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 Import" sheetId="1" state="hidden" r:id="rId2"/>
    <sheet name="S2.25 UK Trade Price List" sheetId="2" state="visible" r:id="rId3"/>
  </sheets>
  <definedNames>
    <definedName function="false" hidden="true" localSheetId="0" name="_xlnm._FilterDatabase" vbProcedure="false">'Data Import'!$A$2:$X$1493</definedName>
    <definedName function="false" hidden="false" localSheetId="1" name="_xlnm.Print_Area" vbProcedure="false">'S2.25 UK Trade Price List'!$A$1:$C$203</definedName>
    <definedName function="false" hidden="false" localSheetId="1" name="_xlnm.Print_Titles" vbProcedure="false">'S2.25 UK Trade Price List'!$6:$6</definedName>
    <definedName function="false" hidden="true" localSheetId="1" name="_xlnm._FilterDatabase" vbProcedure="false">'S2.25 UK Trade Price List'!$A$6:$C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339">
  <si>
    <t xml:space="preserve">Status</t>
  </si>
  <si>
    <t xml:space="preserve">Classification</t>
  </si>
  <si>
    <t xml:space="preserve">IS FG Order</t>
  </si>
  <si>
    <t xml:space="preserve">Order Number</t>
  </si>
  <si>
    <t xml:space="preserve">Closed</t>
  </si>
  <si>
    <t xml:space="preserve">Cancelled</t>
  </si>
  <si>
    <t xml:space="preserve">Cancel Reason</t>
  </si>
  <si>
    <t xml:space="preserve">Shipment Date</t>
  </si>
  <si>
    <t xml:space="preserve">Request Date</t>
  </si>
  <si>
    <t xml:space="preserve">Delivery Date</t>
  </si>
  <si>
    <t xml:space="preserve">Cancel Date</t>
  </si>
  <si>
    <t xml:space="preserve">Branch (for CO) - not mandatory </t>
  </si>
  <si>
    <t xml:space="preserve">Warehouse</t>
  </si>
  <si>
    <t xml:space="preserve">Product/RM Code</t>
  </si>
  <si>
    <t xml:space="preserve">BOM Code</t>
  </si>
  <si>
    <t xml:space="preserve">Default BOM</t>
  </si>
  <si>
    <t xml:space="preserve">Colour</t>
  </si>
  <si>
    <t xml:space="preserve">Fit (Mandatory if product has fit)</t>
  </si>
  <si>
    <t xml:space="preserve">Size</t>
  </si>
  <si>
    <t xml:space="preserve">Quantity</t>
  </si>
  <si>
    <t xml:space="preserve">Free of Charge</t>
  </si>
  <si>
    <t xml:space="preserve">FOC Reason</t>
  </si>
  <si>
    <t xml:space="preserve">Price</t>
  </si>
  <si>
    <t xml:space="preserve">Discount</t>
  </si>
  <si>
    <t xml:space="preserve">2025 - Retail Price List</t>
  </si>
  <si>
    <t xml:space="preserve">Red - New for S1.25</t>
  </si>
  <si>
    <t xml:space="preserve">Product Code</t>
  </si>
  <si>
    <t xml:space="preserve">Product Name</t>
  </si>
  <si>
    <t xml:space="preserve">UK Trade</t>
  </si>
  <si>
    <t xml:space="preserve">OS13J</t>
  </si>
  <si>
    <t xml:space="preserve">OS1 Ocean Jacket</t>
  </si>
  <si>
    <t xml:space="preserve">OS13T</t>
  </si>
  <si>
    <t xml:space="preserve">OS1 Ocean Trousers</t>
  </si>
  <si>
    <t xml:space="preserve">OS26J</t>
  </si>
  <si>
    <t xml:space="preserve">OS2 Offshore Jacket</t>
  </si>
  <si>
    <t xml:space="preserve">OS26JW</t>
  </si>
  <si>
    <t xml:space="preserve">Women's OS2 Offshore Jacket</t>
  </si>
  <si>
    <t xml:space="preserve">OS26T</t>
  </si>
  <si>
    <t xml:space="preserve">OS2 Offshore Trousers</t>
  </si>
  <si>
    <t xml:space="preserve">OS26TW</t>
  </si>
  <si>
    <t xml:space="preserve">Women's OS2 Offshore Trousers</t>
  </si>
  <si>
    <t xml:space="preserve">OS33J</t>
  </si>
  <si>
    <t xml:space="preserve">Coastal Jacket</t>
  </si>
  <si>
    <t xml:space="preserve">OS33JW</t>
  </si>
  <si>
    <t xml:space="preserve">Women's Coastal Jacket</t>
  </si>
  <si>
    <t xml:space="preserve">OS33T</t>
  </si>
  <si>
    <t xml:space="preserve">Coastal Trousers</t>
  </si>
  <si>
    <t xml:space="preserve">OS33TW</t>
  </si>
  <si>
    <t xml:space="preserve">Women's Coastal Trousers</t>
  </si>
  <si>
    <t xml:space="preserve">OS33P</t>
  </si>
  <si>
    <t xml:space="preserve">Coastal Pant</t>
  </si>
  <si>
    <t xml:space="preserve">OS33SH</t>
  </si>
  <si>
    <t xml:space="preserve">Coastal Short</t>
  </si>
  <si>
    <t xml:space="preserve">V101J</t>
  </si>
  <si>
    <t xml:space="preserve">Verso Jacket</t>
  </si>
  <si>
    <t xml:space="preserve">V101T</t>
  </si>
  <si>
    <t xml:space="preserve">Verso Trousers</t>
  </si>
  <si>
    <t xml:space="preserve">Quest Hoodie</t>
  </si>
  <si>
    <t xml:space="preserve">Quest 1/4 Zip Top</t>
  </si>
  <si>
    <t xml:space="preserve">Quest Leggings</t>
  </si>
  <si>
    <t xml:space="preserve">Thermoshield Top</t>
  </si>
  <si>
    <t xml:space="preserve">4369J</t>
  </si>
  <si>
    <t xml:space="preserve">Junior Thermoshield Top</t>
  </si>
  <si>
    <t xml:space="preserve">Zentherm 2.0 Long John</t>
  </si>
  <si>
    <t xml:space="preserve">5100W</t>
  </si>
  <si>
    <t xml:space="preserve">Zentherm 2.0 Long Jane</t>
  </si>
  <si>
    <t xml:space="preserve">5100J</t>
  </si>
  <si>
    <t xml:space="preserve">Junior Zentherm 2.0 Long John</t>
  </si>
  <si>
    <t xml:space="preserve">Zentherm 2.0 Top</t>
  </si>
  <si>
    <t xml:space="preserve">5101W</t>
  </si>
  <si>
    <t xml:space="preserve">Women's Zentherm 2.0 Top</t>
  </si>
  <si>
    <t xml:space="preserve">5101J</t>
  </si>
  <si>
    <t xml:space="preserve">Junior Zentherm 2.0 Top</t>
  </si>
  <si>
    <t xml:space="preserve">ZenLite 2.0 Long John</t>
  </si>
  <si>
    <t xml:space="preserve">5102W</t>
  </si>
  <si>
    <t xml:space="preserve">ZenLite 2.0 Long Jane</t>
  </si>
  <si>
    <t xml:space="preserve">5102J</t>
  </si>
  <si>
    <t xml:space="preserve">Junior ZenLite 2.0 Long John</t>
  </si>
  <si>
    <t xml:space="preserve">ZenLite 2.0 Top</t>
  </si>
  <si>
    <t xml:space="preserve">5103W</t>
  </si>
  <si>
    <t xml:space="preserve">Women's ZenLite 2.0 Top</t>
  </si>
  <si>
    <t xml:space="preserve">5103J</t>
  </si>
  <si>
    <t xml:space="preserve">Junior ZenLite 2.0 Top</t>
  </si>
  <si>
    <t xml:space="preserve">ZenLite 2.0 Pant</t>
  </si>
  <si>
    <t xml:space="preserve">5104J</t>
  </si>
  <si>
    <t xml:space="preserve">Junior ZenLite 2.0 Pant</t>
  </si>
  <si>
    <t xml:space="preserve">ZenLite2.0 Shorts</t>
  </si>
  <si>
    <t xml:space="preserve">5105J</t>
  </si>
  <si>
    <t xml:space="preserve">Junior ZenLite 2.0 Shorts</t>
  </si>
  <si>
    <t xml:space="preserve">Synchro PFD</t>
  </si>
  <si>
    <t xml:space="preserve">Verso Drysuit</t>
  </si>
  <si>
    <t xml:space="preserve">4805SE</t>
  </si>
  <si>
    <t xml:space="preserve">Verso Drysuit - Special Edition</t>
  </si>
  <si>
    <t xml:space="preserve">4805W</t>
  </si>
  <si>
    <t xml:space="preserve">Women's Verso Drysuit</t>
  </si>
  <si>
    <t xml:space="preserve">Pro Drysuit</t>
  </si>
  <si>
    <t xml:space="preserve">4806J</t>
  </si>
  <si>
    <t xml:space="preserve">Junior Pro Drysuit</t>
  </si>
  <si>
    <t xml:space="preserve">V102J</t>
  </si>
  <si>
    <t xml:space="preserve">Verso Lite Jacket</t>
  </si>
  <si>
    <t xml:space="preserve">V102S</t>
  </si>
  <si>
    <t xml:space="preserve">Verso Lite Smock</t>
  </si>
  <si>
    <t xml:space="preserve">V102T</t>
  </si>
  <si>
    <t xml:space="preserve">Verso Lite Trousers</t>
  </si>
  <si>
    <t xml:space="preserve">V102TW</t>
  </si>
  <si>
    <t xml:space="preserve">Women's Verso Lite Trousers</t>
  </si>
  <si>
    <t xml:space="preserve">4368J</t>
  </si>
  <si>
    <t xml:space="preserve">Junior Spray Top</t>
  </si>
  <si>
    <t xml:space="preserve">Pursuit Full Arm Wetsuit </t>
  </si>
  <si>
    <t xml:space="preserve">5029W</t>
  </si>
  <si>
    <t xml:space="preserve">Women's Pursuit Full Arm Wetsuit</t>
  </si>
  <si>
    <t xml:space="preserve">5029J</t>
  </si>
  <si>
    <t xml:space="preserve">Junior Pursuit Full Arm Wetsuit</t>
  </si>
  <si>
    <t xml:space="preserve">Men's Dynamic Long John</t>
  </si>
  <si>
    <t xml:space="preserve">5017W</t>
  </si>
  <si>
    <t xml:space="preserve">Women's Dynamic Long Jane</t>
  </si>
  <si>
    <t xml:space="preserve">5032W</t>
  </si>
  <si>
    <t xml:space="preserve">Women's Pursuit Neoprene Jacket</t>
  </si>
  <si>
    <t xml:space="preserve">5033W</t>
  </si>
  <si>
    <t xml:space="preserve">Women's Pursuit Neoprene Legging</t>
  </si>
  <si>
    <t xml:space="preserve">ZenZero Rash Vest</t>
  </si>
  <si>
    <t xml:space="preserve">5109W</t>
  </si>
  <si>
    <t xml:space="preserve">Women's ZenZero Rash Vest</t>
  </si>
  <si>
    <t xml:space="preserve">5109J</t>
  </si>
  <si>
    <t xml:space="preserve">Junior ZenZero Rash Vest</t>
  </si>
  <si>
    <t xml:space="preserve">Hydrophobe Top</t>
  </si>
  <si>
    <t xml:space="preserve">5036W</t>
  </si>
  <si>
    <t xml:space="preserve">Women's Hydrophobe Top</t>
  </si>
  <si>
    <t xml:space="preserve">5036J</t>
  </si>
  <si>
    <t xml:space="preserve">Junior Hydrophobe Top</t>
  </si>
  <si>
    <t xml:space="preserve">Hydrophobe Trousers</t>
  </si>
  <si>
    <t xml:space="preserve">5037J</t>
  </si>
  <si>
    <t xml:space="preserve">Junior Hydrophobe Trousers</t>
  </si>
  <si>
    <t xml:space="preserve">Pro Racer Buoyancy Aid</t>
  </si>
  <si>
    <t xml:space="preserve">4916J</t>
  </si>
  <si>
    <t xml:space="preserve">Junior Pro Racer Buoyancy Aid</t>
  </si>
  <si>
    <t xml:space="preserve">Aqua Prker</t>
  </si>
  <si>
    <t xml:space="preserve">Aqua Parka</t>
  </si>
  <si>
    <t xml:space="preserve">5038J</t>
  </si>
  <si>
    <t xml:space="preserve">Junior Aqua Parka Sustainable Edit</t>
  </si>
  <si>
    <t xml:space="preserve">Changing Robe</t>
  </si>
  <si>
    <t xml:space="preserve">CC90J</t>
  </si>
  <si>
    <t xml:space="preserve">Pilot Jacket</t>
  </si>
  <si>
    <t xml:space="preserve">CC90JW</t>
  </si>
  <si>
    <t xml:space="preserve">Women's Pilot Jacket</t>
  </si>
  <si>
    <t xml:space="preserve">CC92G</t>
  </si>
  <si>
    <t xml:space="preserve">Pilot Gilet</t>
  </si>
  <si>
    <t xml:space="preserve">CC92GW</t>
  </si>
  <si>
    <t xml:space="preserve">Women's Pilot Gilet</t>
  </si>
  <si>
    <t xml:space="preserve">CC91J</t>
  </si>
  <si>
    <t xml:space="preserve">Navigator Jacket </t>
  </si>
  <si>
    <t xml:space="preserve">CC91JW</t>
  </si>
  <si>
    <t xml:space="preserve">Women's Navigator Jacket </t>
  </si>
  <si>
    <t xml:space="preserve">CR01J</t>
  </si>
  <si>
    <t xml:space="preserve">Crew Jacket</t>
  </si>
  <si>
    <t xml:space="preserve">FG302J</t>
  </si>
  <si>
    <t xml:space="preserve">Aspect 2.0 Jacket</t>
  </si>
  <si>
    <t xml:space="preserve">FG302T</t>
  </si>
  <si>
    <t xml:space="preserve">Aspect 2.0 Bib</t>
  </si>
  <si>
    <t xml:space="preserve">WA01J</t>
  </si>
  <si>
    <t xml:space="preserve">Voyager Jacket</t>
  </si>
  <si>
    <t xml:space="preserve">WA01P</t>
  </si>
  <si>
    <t xml:space="preserve">Voyager Pant</t>
  </si>
  <si>
    <t xml:space="preserve">OS Performance Jacket</t>
  </si>
  <si>
    <t xml:space="preserve">OS Performance Salopettes</t>
  </si>
  <si>
    <t xml:space="preserve">Team Softshell Jacket</t>
  </si>
  <si>
    <t xml:space="preserve">1614W</t>
  </si>
  <si>
    <t xml:space="preserve">Women's Team Softshell Jacket</t>
  </si>
  <si>
    <t xml:space="preserve">CC50</t>
  </si>
  <si>
    <t xml:space="preserve">Pursuit Full Zip Fleece</t>
  </si>
  <si>
    <t xml:space="preserve">CC50W</t>
  </si>
  <si>
    <t xml:space="preserve">Woman's Pursuit Full Zip Fleece</t>
  </si>
  <si>
    <t xml:space="preserve">CC51</t>
  </si>
  <si>
    <t xml:space="preserve">Pursuit 1/4 Zip Fleece</t>
  </si>
  <si>
    <t xml:space="preserve">CC51W</t>
  </si>
  <si>
    <t xml:space="preserve">Womans Pursuit 1/4 Zip Fleece</t>
  </si>
  <si>
    <t xml:space="preserve">Knit Fleece Jacket</t>
  </si>
  <si>
    <t xml:space="preserve">1499W</t>
  </si>
  <si>
    <t xml:space="preserve">Womens Knit Fleece Jacket</t>
  </si>
  <si>
    <t xml:space="preserve">Knit Fleece 1/4 Zip Fleece</t>
  </si>
  <si>
    <t xml:space="preserve">Base Layer Top</t>
  </si>
  <si>
    <t xml:space="preserve">Base Layer Leggings</t>
  </si>
  <si>
    <t xml:space="preserve">Pursuit SS Top</t>
  </si>
  <si>
    <t xml:space="preserve">Pursuit LS Top</t>
  </si>
  <si>
    <t xml:space="preserve">UV008</t>
  </si>
  <si>
    <t xml:space="preserve">Men's UV Tec Polo</t>
  </si>
  <si>
    <t xml:space="preserve">UV008W</t>
  </si>
  <si>
    <t xml:space="preserve">Women's UV Tec Polo</t>
  </si>
  <si>
    <t xml:space="preserve">UV009</t>
  </si>
  <si>
    <t xml:space="preserve">Men's UV Tec Long Sleeve Zip Tee</t>
  </si>
  <si>
    <t xml:space="preserve">UV009W</t>
  </si>
  <si>
    <t xml:space="preserve">Women's UV Tec Long Sleeve Zip Tee</t>
  </si>
  <si>
    <t xml:space="preserve">UV010</t>
  </si>
  <si>
    <t xml:space="preserve">Men's UV Tec Tee</t>
  </si>
  <si>
    <t xml:space="preserve">UV016</t>
  </si>
  <si>
    <t xml:space="preserve">UV Tec Hoody</t>
  </si>
  <si>
    <t xml:space="preserve">UV011</t>
  </si>
  <si>
    <t xml:space="preserve">Men's UV Tec Long Sleeve Tee</t>
  </si>
  <si>
    <t xml:space="preserve">UV011W</t>
  </si>
  <si>
    <t xml:space="preserve">Women's UV Tec Long Sleeve Tee</t>
  </si>
  <si>
    <t xml:space="preserve">UV023</t>
  </si>
  <si>
    <t xml:space="preserve">UV Stretch Pro Trousers</t>
  </si>
  <si>
    <t xml:space="preserve">UV024</t>
  </si>
  <si>
    <t xml:space="preserve">UV Stretch Pro Shorts</t>
  </si>
  <si>
    <t xml:space="preserve">UV021</t>
  </si>
  <si>
    <t xml:space="preserve">UV Stretch Shorts</t>
  </si>
  <si>
    <t xml:space="preserve">UV021W</t>
  </si>
  <si>
    <t xml:space="preserve">Women's UV Stretch Shorts</t>
  </si>
  <si>
    <t xml:space="preserve">UV020W</t>
  </si>
  <si>
    <t xml:space="preserve">UV Stretch Skort</t>
  </si>
  <si>
    <t xml:space="preserve">HT59</t>
  </si>
  <si>
    <t xml:space="preserve">Offshore Hat</t>
  </si>
  <si>
    <t xml:space="preserve">Marine Sun Hat</t>
  </si>
  <si>
    <t xml:space="preserve">Marine Cap</t>
  </si>
  <si>
    <t xml:space="preserve">Verso Cap</t>
  </si>
  <si>
    <t xml:space="preserve">RS13</t>
  </si>
  <si>
    <t xml:space="preserve">Race Cap</t>
  </si>
  <si>
    <t xml:space="preserve">Regatta Cap</t>
  </si>
  <si>
    <t xml:space="preserve">Regatta Visor</t>
  </si>
  <si>
    <t xml:space="preserve">Bucket Hat</t>
  </si>
  <si>
    <t xml:space="preserve">HT57</t>
  </si>
  <si>
    <t xml:space="preserve">Thermal Neck Gaiter</t>
  </si>
  <si>
    <t xml:space="preserve">HT58</t>
  </si>
  <si>
    <t xml:space="preserve">Thermal Polarclava</t>
  </si>
  <si>
    <t xml:space="preserve">HT55</t>
  </si>
  <si>
    <t xml:space="preserve">Knit Beanie</t>
  </si>
  <si>
    <t xml:space="preserve">HT56</t>
  </si>
  <si>
    <t xml:space="preserve">Cable Knit Beanie</t>
  </si>
  <si>
    <t xml:space="preserve">HT43</t>
  </si>
  <si>
    <t xml:space="preserve">Waterproof Beanie</t>
  </si>
  <si>
    <t xml:space="preserve">Deckhand Gloves (Short Finger)</t>
  </si>
  <si>
    <t xml:space="preserve">7043J</t>
  </si>
  <si>
    <t xml:space="preserve">Deckhand Gloves (Long Finger)</t>
  </si>
  <si>
    <t xml:space="preserve">7053J</t>
  </si>
  <si>
    <t xml:space="preserve">Championship Gloves (Long Finger)</t>
  </si>
  <si>
    <t xml:space="preserve">Championship Gloves (Short Finger)</t>
  </si>
  <si>
    <t xml:space="preserve">Pro Gloves (Short Finger)</t>
  </si>
  <si>
    <t xml:space="preserve">Pro Gloves (Long Finger)</t>
  </si>
  <si>
    <t xml:space="preserve">Zentherm Glove</t>
  </si>
  <si>
    <t xml:space="preserve">7674J</t>
  </si>
  <si>
    <t xml:space="preserve">Junior Zentherm Glove</t>
  </si>
  <si>
    <t xml:space="preserve">Booster Liner Glove</t>
  </si>
  <si>
    <t xml:space="preserve">7675J</t>
  </si>
  <si>
    <t xml:space="preserve">Junior Booster Liner Glove</t>
  </si>
  <si>
    <t xml:space="preserve">3 Seasons Gloves</t>
  </si>
  <si>
    <t xml:space="preserve">7776J</t>
  </si>
  <si>
    <t xml:space="preserve">Helmsmans Gloves</t>
  </si>
  <si>
    <t xml:space="preserve">Waterproof Glove</t>
  </si>
  <si>
    <t xml:space="preserve">Short Cruising Boot</t>
  </si>
  <si>
    <t xml:space="preserve">917J</t>
  </si>
  <si>
    <t xml:space="preserve">Junior Short Cruising Boot</t>
  </si>
  <si>
    <t xml:space="preserve">Tall Yachting Boot</t>
  </si>
  <si>
    <t xml:space="preserve">918J</t>
  </si>
  <si>
    <t xml:space="preserve">Junior Tall Yachting Boot</t>
  </si>
  <si>
    <t xml:space="preserve">OS Sailing Boot</t>
  </si>
  <si>
    <t xml:space="preserve">Verso Race Trainer</t>
  </si>
  <si>
    <t xml:space="preserve">Pursuit Trainer</t>
  </si>
  <si>
    <t xml:space="preserve">Savona Trainer</t>
  </si>
  <si>
    <t xml:space="preserve">Aero Boots</t>
  </si>
  <si>
    <t xml:space="preserve">966J</t>
  </si>
  <si>
    <t xml:space="preserve">JuniorAero Boots</t>
  </si>
  <si>
    <t xml:space="preserve">Edge Boots</t>
  </si>
  <si>
    <t xml:space="preserve">965J</t>
  </si>
  <si>
    <t xml:space="preserve">Junior Edge Boots</t>
  </si>
  <si>
    <t xml:space="preserve">Aquatech Shoes</t>
  </si>
  <si>
    <t xml:space="preserve">964J</t>
  </si>
  <si>
    <t xml:space="preserve">Junior Aquatech Shoes</t>
  </si>
  <si>
    <t xml:space="preserve">Pursuit Split Toe</t>
  </si>
  <si>
    <t xml:space="preserve">967J</t>
  </si>
  <si>
    <t xml:space="preserve">Junior Pursuit Split Toe</t>
  </si>
  <si>
    <t xml:space="preserve">Pursuit Shoe</t>
  </si>
  <si>
    <t xml:space="preserve">968J</t>
  </si>
  <si>
    <t xml:space="preserve">Junior Pursuit Shoe</t>
  </si>
  <si>
    <t xml:space="preserve">Midweight Socks</t>
  </si>
  <si>
    <t xml:space="preserve">Boot Socks</t>
  </si>
  <si>
    <t xml:space="preserve">Waterproof Boot Socks</t>
  </si>
  <si>
    <t xml:space="preserve">Waterproof Socks</t>
  </si>
  <si>
    <t xml:space="preserve">Neoprene Socks</t>
  </si>
  <si>
    <t xml:space="preserve">Thermal Hot Socks</t>
  </si>
  <si>
    <t xml:space="preserve">Verso Sunglasses</t>
  </si>
  <si>
    <t xml:space="preserve">Pursuit Sunglasses</t>
  </si>
  <si>
    <t xml:space="preserve">Mirage Bi-Focal Sunglasses</t>
  </si>
  <si>
    <t xml:space="preserve">Classic Sunglasses</t>
  </si>
  <si>
    <t xml:space="preserve">Skyline Sunglasses</t>
  </si>
  <si>
    <t xml:space="preserve">Spectrum Sunglasses</t>
  </si>
  <si>
    <t xml:space="preserve">Lumina Sunglasses</t>
  </si>
  <si>
    <t xml:space="preserve">9639P</t>
  </si>
  <si>
    <t xml:space="preserve">Floatable Retainer (Pack of 10)</t>
  </si>
  <si>
    <t xml:space="preserve">B001</t>
  </si>
  <si>
    <t xml:space="preserve">Gallina Belt</t>
  </si>
  <si>
    <t xml:space="preserve">Microfiber Towel</t>
  </si>
  <si>
    <t xml:space="preserve">Neoprene Knee Pads</t>
  </si>
  <si>
    <t xml:space="preserve">L095</t>
  </si>
  <si>
    <t xml:space="preserve">Voyager Dry Bag 50L</t>
  </si>
  <si>
    <t xml:space="preserve">L096</t>
  </si>
  <si>
    <t xml:space="preserve">Voyager Dry Bag 25L</t>
  </si>
  <si>
    <t xml:space="preserve">L096SE</t>
  </si>
  <si>
    <t xml:space="preserve">L097</t>
  </si>
  <si>
    <t xml:space="preserve">Voyager Dry Bag 10L</t>
  </si>
  <si>
    <t xml:space="preserve">L097SE</t>
  </si>
  <si>
    <t xml:space="preserve">L098</t>
  </si>
  <si>
    <t xml:space="preserve">Voyager Dry Bag 5L</t>
  </si>
  <si>
    <t xml:space="preserve">L098SE</t>
  </si>
  <si>
    <t xml:space="preserve">L099</t>
  </si>
  <si>
    <t xml:space="preserve">Voyager Duffel Bag 90L</t>
  </si>
  <si>
    <t xml:space="preserve">L100</t>
  </si>
  <si>
    <t xml:space="preserve">Voyager Duffel Bag 60L</t>
  </si>
  <si>
    <t xml:space="preserve">L100SE</t>
  </si>
  <si>
    <t xml:space="preserve">L101</t>
  </si>
  <si>
    <t xml:space="preserve">Voyager Duffel Bag 30L</t>
  </si>
  <si>
    <t xml:space="preserve">L101SE</t>
  </si>
  <si>
    <t xml:space="preserve">L102</t>
  </si>
  <si>
    <t xml:space="preserve">Voyager Duffel Bag 10L</t>
  </si>
  <si>
    <t xml:space="preserve">L103</t>
  </si>
  <si>
    <t xml:space="preserve">Voyager Back Pack</t>
  </si>
  <si>
    <t xml:space="preserve">L104</t>
  </si>
  <si>
    <t xml:space="preserve">Voyager Kit Pack</t>
  </si>
  <si>
    <t xml:space="preserve">L104SE</t>
  </si>
  <si>
    <t xml:space="preserve">L105</t>
  </si>
  <si>
    <t xml:space="preserve">Voyager Daypack</t>
  </si>
  <si>
    <t xml:space="preserve">Changing Mat and Wet Bag</t>
  </si>
  <si>
    <t xml:space="preserve">L077</t>
  </si>
  <si>
    <t xml:space="preserve">Rolling Jumbo Bag</t>
  </si>
  <si>
    <t xml:space="preserve">L079</t>
  </si>
  <si>
    <t xml:space="preserve">Rolling Cargo Bag</t>
  </si>
  <si>
    <t xml:space="preserve">L083</t>
  </si>
  <si>
    <t xml:space="preserve">Tarp Barrel Bag 60L</t>
  </si>
  <si>
    <t xml:space="preserve">L085</t>
  </si>
  <si>
    <t xml:space="preserve">Transit Backpack</t>
  </si>
  <si>
    <t xml:space="preserve">W017</t>
  </si>
  <si>
    <t xml:space="preserve">Stealth Racer</t>
  </si>
  <si>
    <t xml:space="preserve">W016</t>
  </si>
  <si>
    <t xml:space="preserve">Stealth Timer</t>
  </si>
  <si>
    <t xml:space="preserve">MT009</t>
  </si>
  <si>
    <t xml:space="preserve">Personal Rescue Knife</t>
  </si>
  <si>
    <t xml:space="preserve">MT010</t>
  </si>
  <si>
    <t xml:space="preserve">Marine Tool</t>
  </si>
  <si>
    <t xml:space="preserve">MT011</t>
  </si>
  <si>
    <t xml:space="preserve">Harness Rescue Too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\£* #,##0.00_-;&quot;-£&quot;* #,##0.00_-;_-\£* \-??_-;_-@_-"/>
    <numFmt numFmtId="167" formatCode="_-\£* #,##0_-;&quot;-£&quot;* #,##0_-;_-\£* \-_-;_-@_-"/>
    <numFmt numFmtId="168" formatCode="@"/>
    <numFmt numFmtId="169" formatCode="0"/>
    <numFmt numFmtId="170" formatCode="0.00"/>
    <numFmt numFmtId="171" formatCode="General"/>
    <numFmt numFmtId="172" formatCode="_-[$£-809]* #,##0.00_-;\-[$£-809]* #,##0.00_-;_-[$£-809]* \-??_-;_-@_-"/>
    <numFmt numFmtId="173" formatCode="[$$-409]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8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Arial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Currency 2" xfId="21"/>
    <cellStyle name="Currency [0] 2" xfId="22"/>
    <cellStyle name="Normal 2" xfId="23"/>
    <cellStyle name="Excel Built-in Normal" xfId="24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99360</xdr:rowOff>
    </xdr:from>
    <xdr:to>
      <xdr:col>1</xdr:col>
      <xdr:colOff>427320</xdr:colOff>
      <xdr:row>4</xdr:row>
      <xdr:rowOff>16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160" y="99360"/>
          <a:ext cx="1726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14" activeCellId="0" sqref="L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5.43"/>
    <col collapsed="false" customWidth="true" hidden="false" outlineLevel="0" max="3" min="3" style="2" width="13.99"/>
    <col collapsed="false" customWidth="true" hidden="false" outlineLevel="0" max="4" min="4" style="3" width="16.32"/>
    <col collapsed="false" customWidth="true" hidden="true" outlineLevel="0" max="5" min="5" style="4" width="9.43"/>
    <col collapsed="false" customWidth="true" hidden="true" outlineLevel="0" max="6" min="6" style="4" width="12.43"/>
    <col collapsed="false" customWidth="true" hidden="true" outlineLevel="0" max="7" min="7" style="4" width="16.99"/>
    <col collapsed="false" customWidth="true" hidden="false" outlineLevel="0" max="8" min="8" style="5" width="16.88"/>
    <col collapsed="false" customWidth="true" hidden="false" outlineLevel="0" max="9" min="9" style="5" width="15.43"/>
    <col collapsed="false" customWidth="true" hidden="false" outlineLevel="0" max="10" min="10" style="6" width="15.55"/>
    <col collapsed="false" customWidth="true" hidden="true" outlineLevel="0" max="11" min="11" style="1" width="14.33"/>
    <col collapsed="false" customWidth="true" hidden="false" outlineLevel="0" max="12" min="12" style="7" width="33.33"/>
    <col collapsed="false" customWidth="true" hidden="true" outlineLevel="0" max="13" min="13" style="1" width="13.55"/>
    <col collapsed="false" customWidth="true" hidden="false" outlineLevel="0" max="14" min="14" style="2" width="19.1"/>
    <col collapsed="false" customWidth="true" hidden="true" outlineLevel="0" max="15" min="15" style="1" width="12.88"/>
    <col collapsed="false" customWidth="true" hidden="true" outlineLevel="0" max="16" min="16" style="1" width="14.55"/>
    <col collapsed="false" customWidth="true" hidden="false" outlineLevel="0" max="17" min="17" style="2" width="9.33"/>
    <col collapsed="false" customWidth="true" hidden="true" outlineLevel="0" max="18" min="18" style="1" width="32.66"/>
    <col collapsed="false" customWidth="true" hidden="false" outlineLevel="0" max="19" min="19" style="8" width="9.55"/>
    <col collapsed="false" customWidth="true" hidden="false" outlineLevel="0" max="20" min="20" style="8" width="13.1"/>
    <col collapsed="false" customWidth="true" hidden="false" outlineLevel="0" max="21" min="21" style="9" width="16.99"/>
    <col collapsed="false" customWidth="true" hidden="false" outlineLevel="0" max="22" min="22" style="9" width="14.43"/>
    <col collapsed="false" customWidth="true" hidden="true" outlineLevel="0" max="23" min="23" style="10" width="7.99"/>
    <col collapsed="false" customWidth="true" hidden="false" outlineLevel="0" max="24" min="24" style="9" width="10.99"/>
    <col collapsed="false" customWidth="false" hidden="false" outlineLevel="0" max="257" min="25" style="1" width="9.1"/>
  </cols>
  <sheetData>
    <row r="1" customFormat="false" ht="13.2" hidden="false" customHeight="false" outlineLevel="0" collapsed="false">
      <c r="B1" s="11"/>
      <c r="C1" s="11"/>
      <c r="D1" s="12"/>
      <c r="H1" s="13"/>
      <c r="I1" s="13"/>
      <c r="J1" s="14"/>
      <c r="N1" s="11"/>
      <c r="O1" s="11"/>
      <c r="P1" s="11"/>
      <c r="Q1" s="11"/>
      <c r="R1" s="11"/>
      <c r="S1" s="15"/>
      <c r="T1" s="15"/>
      <c r="W1" s="9"/>
    </row>
    <row r="2" customFormat="false" ht="13.8" hidden="false" customHeight="false" outlineLevel="0" collapsed="false">
      <c r="A2" s="16" t="s">
        <v>0</v>
      </c>
      <c r="B2" s="17" t="s">
        <v>1</v>
      </c>
      <c r="C2" s="17" t="s">
        <v>2</v>
      </c>
      <c r="D2" s="18" t="s">
        <v>3</v>
      </c>
      <c r="E2" s="19" t="s">
        <v>4</v>
      </c>
      <c r="F2" s="19" t="s">
        <v>5</v>
      </c>
      <c r="G2" s="19" t="s">
        <v>6</v>
      </c>
      <c r="H2" s="20" t="s">
        <v>7</v>
      </c>
      <c r="I2" s="20" t="s">
        <v>8</v>
      </c>
      <c r="J2" s="21" t="s">
        <v>9</v>
      </c>
      <c r="K2" s="16" t="s">
        <v>10</v>
      </c>
      <c r="L2" s="22" t="s">
        <v>11</v>
      </c>
      <c r="M2" s="23" t="s">
        <v>12</v>
      </c>
      <c r="N2" s="24" t="s">
        <v>13</v>
      </c>
      <c r="O2" s="25" t="s">
        <v>14</v>
      </c>
      <c r="P2" s="25" t="s">
        <v>15</v>
      </c>
      <c r="Q2" s="24" t="s">
        <v>16</v>
      </c>
      <c r="R2" s="25" t="s">
        <v>17</v>
      </c>
      <c r="S2" s="26" t="s">
        <v>18</v>
      </c>
      <c r="T2" s="27" t="s">
        <v>19</v>
      </c>
      <c r="U2" s="28" t="s">
        <v>20</v>
      </c>
      <c r="V2" s="28" t="s">
        <v>21</v>
      </c>
      <c r="W2" s="29" t="s">
        <v>22</v>
      </c>
      <c r="X2" s="28" t="s">
        <v>23</v>
      </c>
    </row>
    <row r="3" customFormat="false" ht="13.8" hidden="false" customHeight="false" outlineLevel="0" collapsed="false">
      <c r="A3" s="30"/>
      <c r="B3" s="31" t="n">
        <v>1</v>
      </c>
      <c r="C3" s="31" t="n">
        <v>1</v>
      </c>
      <c r="D3" s="32"/>
      <c r="E3" s="33"/>
      <c r="F3" s="34"/>
      <c r="G3" s="34"/>
      <c r="H3" s="35" t="n">
        <f aca="false">$J$3</f>
        <v>0</v>
      </c>
      <c r="I3" s="35" t="n">
        <f aca="false">$J$3</f>
        <v>0</v>
      </c>
      <c r="J3" s="36"/>
      <c r="K3" s="30"/>
      <c r="L3" s="37"/>
      <c r="M3" s="30"/>
      <c r="N3" s="38" t="str">
        <f aca="false">'S2.25 UK Trade Price List'!A7</f>
        <v>OS13J</v>
      </c>
      <c r="O3" s="30"/>
      <c r="P3" s="30"/>
      <c r="Q3" s="31" t="e">
        <f aca="false">#REF!</f>
        <v>#REF!</v>
      </c>
      <c r="R3" s="30"/>
      <c r="S3" s="39" t="e">
        <f aca="false">#REF!</f>
        <v>#REF!</v>
      </c>
      <c r="T3" s="40" t="e">
        <f aca="false">#REF!</f>
        <v>#REF!</v>
      </c>
      <c r="U3" s="41"/>
      <c r="V3" s="41"/>
      <c r="W3" s="42"/>
      <c r="X3" s="41"/>
    </row>
    <row r="4" customFormat="false" ht="13.2" hidden="false" customHeight="false" outlineLevel="0" collapsed="false">
      <c r="A4" s="30"/>
      <c r="B4" s="31" t="n">
        <v>1</v>
      </c>
      <c r="C4" s="31" t="n">
        <v>1</v>
      </c>
      <c r="D4" s="43" t="n">
        <f aca="false">$D$3</f>
        <v>0</v>
      </c>
      <c r="E4" s="44"/>
      <c r="F4" s="34"/>
      <c r="G4" s="34"/>
      <c r="H4" s="35" t="n">
        <f aca="false">$J$3</f>
        <v>0</v>
      </c>
      <c r="I4" s="35" t="n">
        <f aca="false">$J$3</f>
        <v>0</v>
      </c>
      <c r="J4" s="43" t="n">
        <f aca="false">$J$3</f>
        <v>0</v>
      </c>
      <c r="K4" s="30"/>
      <c r="L4" s="37"/>
      <c r="M4" s="30"/>
      <c r="N4" s="38" t="e">
        <f aca="false">#REF!</f>
        <v>#REF!</v>
      </c>
      <c r="O4" s="30"/>
      <c r="P4" s="30"/>
      <c r="Q4" s="31" t="e">
        <f aca="false">#REF!</f>
        <v>#REF!</v>
      </c>
      <c r="R4" s="30"/>
      <c r="S4" s="39" t="e">
        <f aca="false">#REF!</f>
        <v>#REF!</v>
      </c>
      <c r="T4" s="40" t="e">
        <f aca="false">#REF!</f>
        <v>#REF!</v>
      </c>
      <c r="U4" s="41"/>
      <c r="V4" s="41"/>
      <c r="W4" s="42"/>
      <c r="X4" s="41"/>
    </row>
    <row r="5" customFormat="false" ht="13.2" hidden="false" customHeight="false" outlineLevel="0" collapsed="false">
      <c r="A5" s="30"/>
      <c r="B5" s="31" t="n">
        <v>1</v>
      </c>
      <c r="C5" s="31" t="n">
        <v>1</v>
      </c>
      <c r="D5" s="43" t="n">
        <f aca="false">$D$3</f>
        <v>0</v>
      </c>
      <c r="E5" s="44"/>
      <c r="F5" s="34"/>
      <c r="G5" s="34"/>
      <c r="H5" s="35" t="n">
        <f aca="false">$J$3</f>
        <v>0</v>
      </c>
      <c r="I5" s="35" t="n">
        <f aca="false">$J$3</f>
        <v>0</v>
      </c>
      <c r="J5" s="43" t="n">
        <f aca="false">$J$3</f>
        <v>0</v>
      </c>
      <c r="K5" s="30"/>
      <c r="L5" s="37"/>
      <c r="M5" s="30"/>
      <c r="N5" s="38" t="str">
        <f aca="false">'S2.25 UK Trade Price List'!A8</f>
        <v>OS13T</v>
      </c>
      <c r="O5" s="30"/>
      <c r="P5" s="30"/>
      <c r="Q5" s="31" t="e">
        <f aca="false">#REF!</f>
        <v>#REF!</v>
      </c>
      <c r="R5" s="30"/>
      <c r="S5" s="39" t="e">
        <f aca="false">#REF!</f>
        <v>#REF!</v>
      </c>
      <c r="T5" s="40" t="e">
        <f aca="false">#REF!</f>
        <v>#REF!</v>
      </c>
      <c r="U5" s="41"/>
      <c r="V5" s="41"/>
      <c r="W5" s="42"/>
      <c r="X5" s="41"/>
    </row>
    <row r="6" customFormat="false" ht="13.2" hidden="false" customHeight="false" outlineLevel="0" collapsed="false">
      <c r="B6" s="31" t="n">
        <v>1</v>
      </c>
      <c r="C6" s="31" t="n">
        <v>1</v>
      </c>
      <c r="D6" s="43" t="n">
        <f aca="false">$D$3</f>
        <v>0</v>
      </c>
      <c r="H6" s="35" t="n">
        <f aca="false">$J$3</f>
        <v>0</v>
      </c>
      <c r="I6" s="35" t="n">
        <f aca="false">$J$3</f>
        <v>0</v>
      </c>
      <c r="J6" s="43" t="n">
        <f aca="false">$J$3</f>
        <v>0</v>
      </c>
      <c r="M6" s="30"/>
      <c r="N6" s="38" t="str">
        <f aca="false">'S2.25 UK Trade Price List'!A9</f>
        <v>OS26J</v>
      </c>
      <c r="O6" s="30"/>
      <c r="P6" s="30"/>
      <c r="Q6" s="31" t="e">
        <f aca="false">#REF!</f>
        <v>#REF!</v>
      </c>
      <c r="R6" s="30"/>
      <c r="S6" s="39" t="e">
        <f aca="false">#REF!</f>
        <v>#REF!</v>
      </c>
      <c r="T6" s="40" t="e">
        <f aca="false">#REF!</f>
        <v>#REF!</v>
      </c>
    </row>
    <row r="7" customFormat="false" ht="13.2" hidden="false" customHeight="false" outlineLevel="0" collapsed="false">
      <c r="B7" s="31" t="n">
        <v>1</v>
      </c>
      <c r="C7" s="31" t="n">
        <v>1</v>
      </c>
      <c r="D7" s="43" t="n">
        <f aca="false">$D$3</f>
        <v>0</v>
      </c>
      <c r="H7" s="35" t="n">
        <f aca="false">$J$3</f>
        <v>0</v>
      </c>
      <c r="I7" s="35" t="n">
        <f aca="false">$J$3</f>
        <v>0</v>
      </c>
      <c r="J7" s="43" t="n">
        <f aca="false">$J$3</f>
        <v>0</v>
      </c>
      <c r="M7" s="30"/>
      <c r="N7" s="38" t="str">
        <f aca="false">'S2.25 UK Trade Price List'!A10</f>
        <v>OS26JW</v>
      </c>
      <c r="O7" s="30"/>
      <c r="P7" s="30"/>
      <c r="Q7" s="31" t="e">
        <f aca="false">#REF!</f>
        <v>#REF!</v>
      </c>
      <c r="R7" s="30"/>
      <c r="S7" s="39" t="e">
        <f aca="false">#REF!</f>
        <v>#REF!</v>
      </c>
      <c r="T7" s="40" t="e">
        <f aca="false">#REF!</f>
        <v>#REF!</v>
      </c>
    </row>
    <row r="8" customFormat="false" ht="13.2" hidden="false" customHeight="false" outlineLevel="0" collapsed="false">
      <c r="B8" s="31" t="n">
        <v>1</v>
      </c>
      <c r="C8" s="31" t="n">
        <v>1</v>
      </c>
      <c r="D8" s="43" t="n">
        <f aca="false">$D$3</f>
        <v>0</v>
      </c>
      <c r="H8" s="35" t="n">
        <f aca="false">$J$3</f>
        <v>0</v>
      </c>
      <c r="I8" s="35" t="n">
        <f aca="false">$J$3</f>
        <v>0</v>
      </c>
      <c r="J8" s="43" t="n">
        <f aca="false">$J$3</f>
        <v>0</v>
      </c>
      <c r="M8" s="30"/>
      <c r="N8" s="38" t="str">
        <f aca="false">'S2.25 UK Trade Price List'!A11</f>
        <v>OS26T</v>
      </c>
      <c r="O8" s="30"/>
      <c r="P8" s="30"/>
      <c r="Q8" s="31" t="e">
        <f aca="false">#REF!</f>
        <v>#REF!</v>
      </c>
      <c r="R8" s="30"/>
      <c r="S8" s="39" t="e">
        <f aca="false">#REF!</f>
        <v>#REF!</v>
      </c>
      <c r="T8" s="40" t="e">
        <f aca="false">#REF!</f>
        <v>#REF!</v>
      </c>
    </row>
    <row r="9" customFormat="false" ht="13.2" hidden="false" customHeight="false" outlineLevel="0" collapsed="false">
      <c r="B9" s="31" t="n">
        <v>1</v>
      </c>
      <c r="C9" s="31" t="n">
        <v>1</v>
      </c>
      <c r="D9" s="43" t="n">
        <f aca="false">$D$3</f>
        <v>0</v>
      </c>
      <c r="H9" s="35" t="n">
        <f aca="false">$J$3</f>
        <v>0</v>
      </c>
      <c r="I9" s="35" t="n">
        <f aca="false">$J$3</f>
        <v>0</v>
      </c>
      <c r="J9" s="43" t="n">
        <f aca="false">$J$3</f>
        <v>0</v>
      </c>
      <c r="M9" s="30"/>
      <c r="N9" s="38" t="str">
        <f aca="false">'S2.25 UK Trade Price List'!A12</f>
        <v>OS26TW</v>
      </c>
      <c r="O9" s="30"/>
      <c r="P9" s="30"/>
      <c r="Q9" s="31" t="e">
        <f aca="false">#REF!</f>
        <v>#REF!</v>
      </c>
      <c r="R9" s="30"/>
      <c r="S9" s="39" t="e">
        <f aca="false">#REF!</f>
        <v>#REF!</v>
      </c>
      <c r="T9" s="40" t="e">
        <f aca="false">#REF!</f>
        <v>#REF!</v>
      </c>
    </row>
    <row r="10" customFormat="false" ht="13.2" hidden="false" customHeight="false" outlineLevel="0" collapsed="false">
      <c r="B10" s="31" t="n">
        <v>1</v>
      </c>
      <c r="C10" s="31" t="n">
        <v>1</v>
      </c>
      <c r="D10" s="43" t="n">
        <f aca="false">$D$3</f>
        <v>0</v>
      </c>
      <c r="H10" s="35" t="n">
        <f aca="false">$J$3</f>
        <v>0</v>
      </c>
      <c r="I10" s="35" t="n">
        <f aca="false">$J$3</f>
        <v>0</v>
      </c>
      <c r="J10" s="43" t="n">
        <f aca="false">$J$3</f>
        <v>0</v>
      </c>
      <c r="M10" s="30"/>
      <c r="N10" s="38" t="str">
        <f aca="false">'S2.25 UK Trade Price List'!A13</f>
        <v>OS33J</v>
      </c>
      <c r="O10" s="30"/>
      <c r="P10" s="30"/>
      <c r="Q10" s="31" t="e">
        <f aca="false">#REF!</f>
        <v>#REF!</v>
      </c>
      <c r="R10" s="30"/>
      <c r="S10" s="39" t="e">
        <f aca="false">#REF!</f>
        <v>#REF!</v>
      </c>
      <c r="T10" s="40" t="e">
        <f aca="false">#REF!</f>
        <v>#REF!</v>
      </c>
    </row>
    <row r="11" customFormat="false" ht="13.2" hidden="false" customHeight="false" outlineLevel="0" collapsed="false">
      <c r="B11" s="31" t="n">
        <v>1</v>
      </c>
      <c r="C11" s="31" t="n">
        <v>1</v>
      </c>
      <c r="D11" s="43" t="n">
        <f aca="false">$D$3</f>
        <v>0</v>
      </c>
      <c r="H11" s="35" t="n">
        <f aca="false">$J$3</f>
        <v>0</v>
      </c>
      <c r="I11" s="35" t="n">
        <f aca="false">$J$3</f>
        <v>0</v>
      </c>
      <c r="J11" s="43" t="n">
        <f aca="false">$J$3</f>
        <v>0</v>
      </c>
      <c r="M11" s="30"/>
      <c r="N11" s="38" t="str">
        <f aca="false">'S2.25 UK Trade Price List'!A14</f>
        <v>OS33JW</v>
      </c>
      <c r="O11" s="30"/>
      <c r="P11" s="30"/>
      <c r="Q11" s="31" t="e">
        <f aca="false">#REF!</f>
        <v>#REF!</v>
      </c>
      <c r="R11" s="30"/>
      <c r="S11" s="39" t="e">
        <f aca="false">#REF!</f>
        <v>#REF!</v>
      </c>
      <c r="T11" s="40" t="e">
        <f aca="false">#REF!</f>
        <v>#REF!</v>
      </c>
    </row>
    <row r="12" customFormat="false" ht="13.2" hidden="false" customHeight="false" outlineLevel="0" collapsed="false">
      <c r="B12" s="31" t="n">
        <v>1</v>
      </c>
      <c r="C12" s="31" t="n">
        <v>1</v>
      </c>
      <c r="D12" s="43" t="n">
        <f aca="false">$D$3</f>
        <v>0</v>
      </c>
      <c r="H12" s="35" t="n">
        <f aca="false">$J$3</f>
        <v>0</v>
      </c>
      <c r="I12" s="35" t="n">
        <f aca="false">$J$3</f>
        <v>0</v>
      </c>
      <c r="J12" s="43" t="n">
        <f aca="false">$J$3</f>
        <v>0</v>
      </c>
      <c r="M12" s="30"/>
      <c r="N12" s="38" t="str">
        <f aca="false">'S2.25 UK Trade Price List'!A15</f>
        <v>OS33T</v>
      </c>
      <c r="O12" s="30"/>
      <c r="P12" s="30"/>
      <c r="Q12" s="31" t="e">
        <f aca="false">#REF!</f>
        <v>#REF!</v>
      </c>
      <c r="R12" s="30"/>
      <c r="S12" s="39" t="e">
        <f aca="false">#REF!</f>
        <v>#REF!</v>
      </c>
      <c r="T12" s="40" t="e">
        <f aca="false">#REF!</f>
        <v>#REF!</v>
      </c>
    </row>
    <row r="13" customFormat="false" ht="13.2" hidden="false" customHeight="false" outlineLevel="0" collapsed="false">
      <c r="B13" s="31" t="n">
        <v>1</v>
      </c>
      <c r="C13" s="31" t="n">
        <v>1</v>
      </c>
      <c r="D13" s="43" t="n">
        <f aca="false">$D$3</f>
        <v>0</v>
      </c>
      <c r="H13" s="35" t="n">
        <f aca="false">$J$3</f>
        <v>0</v>
      </c>
      <c r="I13" s="35" t="n">
        <f aca="false">$J$3</f>
        <v>0</v>
      </c>
      <c r="J13" s="43" t="n">
        <f aca="false">$J$3</f>
        <v>0</v>
      </c>
      <c r="M13" s="30"/>
      <c r="N13" s="38" t="str">
        <f aca="false">'S2.25 UK Trade Price List'!A16</f>
        <v>OS33TW</v>
      </c>
      <c r="O13" s="30"/>
      <c r="P13" s="30"/>
      <c r="Q13" s="31" t="e">
        <f aca="false">#REF!</f>
        <v>#REF!</v>
      </c>
      <c r="R13" s="30"/>
      <c r="S13" s="39" t="e">
        <f aca="false">#REF!</f>
        <v>#REF!</v>
      </c>
      <c r="T13" s="40" t="e">
        <f aca="false">#REF!</f>
        <v>#REF!</v>
      </c>
    </row>
    <row r="14" customFormat="false" ht="13.2" hidden="false" customHeight="false" outlineLevel="0" collapsed="false">
      <c r="B14" s="31" t="n">
        <v>1</v>
      </c>
      <c r="C14" s="31" t="n">
        <v>1</v>
      </c>
      <c r="D14" s="43" t="n">
        <f aca="false">$D$3</f>
        <v>0</v>
      </c>
      <c r="H14" s="35" t="n">
        <f aca="false">$J$3</f>
        <v>0</v>
      </c>
      <c r="I14" s="35" t="n">
        <f aca="false">$J$3</f>
        <v>0</v>
      </c>
      <c r="J14" s="43" t="n">
        <f aca="false">$J$3</f>
        <v>0</v>
      </c>
      <c r="M14" s="30"/>
      <c r="N14" s="38" t="str">
        <f aca="false">'S2.25 UK Trade Price List'!A17</f>
        <v>OS33P</v>
      </c>
      <c r="O14" s="30"/>
      <c r="P14" s="30"/>
      <c r="Q14" s="31" t="e">
        <f aca="false">#REF!</f>
        <v>#REF!</v>
      </c>
      <c r="R14" s="30"/>
      <c r="S14" s="39" t="e">
        <f aca="false">#REF!</f>
        <v>#REF!</v>
      </c>
      <c r="T14" s="40" t="e">
        <f aca="false">#REF!</f>
        <v>#REF!</v>
      </c>
    </row>
    <row r="15" customFormat="false" ht="13.2" hidden="false" customHeight="false" outlineLevel="0" collapsed="false">
      <c r="B15" s="31" t="n">
        <v>1</v>
      </c>
      <c r="C15" s="31" t="n">
        <v>1</v>
      </c>
      <c r="D15" s="43" t="n">
        <f aca="false">$D$3</f>
        <v>0</v>
      </c>
      <c r="H15" s="35" t="n">
        <f aca="false">$J$3</f>
        <v>0</v>
      </c>
      <c r="I15" s="35" t="n">
        <f aca="false">$J$3</f>
        <v>0</v>
      </c>
      <c r="J15" s="43" t="n">
        <f aca="false">$J$3</f>
        <v>0</v>
      </c>
      <c r="M15" s="30"/>
      <c r="N15" s="38" t="str">
        <f aca="false">'S2.25 UK Trade Price List'!A18</f>
        <v>OS33SH</v>
      </c>
      <c r="O15" s="30"/>
      <c r="P15" s="30"/>
      <c r="Q15" s="31" t="e">
        <f aca="false">#REF!</f>
        <v>#REF!</v>
      </c>
      <c r="R15" s="30"/>
      <c r="S15" s="39" t="e">
        <f aca="false">#REF!</f>
        <v>#REF!</v>
      </c>
      <c r="T15" s="40" t="e">
        <f aca="false">#REF!</f>
        <v>#REF!</v>
      </c>
    </row>
    <row r="16" customFormat="false" ht="13.2" hidden="false" customHeight="false" outlineLevel="0" collapsed="false">
      <c r="B16" s="31" t="n">
        <v>1</v>
      </c>
      <c r="C16" s="31" t="n">
        <v>1</v>
      </c>
      <c r="D16" s="43" t="n">
        <f aca="false">$D$3</f>
        <v>0</v>
      </c>
      <c r="H16" s="35" t="n">
        <f aca="false">$J$3</f>
        <v>0</v>
      </c>
      <c r="I16" s="35" t="n">
        <f aca="false">$J$3</f>
        <v>0</v>
      </c>
      <c r="J16" s="43" t="n">
        <f aca="false">$J$3</f>
        <v>0</v>
      </c>
      <c r="M16" s="30"/>
      <c r="N16" s="38" t="str">
        <f aca="false">'S2.25 UK Trade Price List'!A19</f>
        <v>V101J</v>
      </c>
      <c r="O16" s="30"/>
      <c r="P16" s="30"/>
      <c r="Q16" s="31" t="e">
        <f aca="false">#REF!</f>
        <v>#REF!</v>
      </c>
      <c r="R16" s="30"/>
      <c r="S16" s="39" t="e">
        <f aca="false">#REF!</f>
        <v>#REF!</v>
      </c>
      <c r="T16" s="40" t="e">
        <f aca="false">#REF!</f>
        <v>#REF!</v>
      </c>
    </row>
    <row r="17" customFormat="false" ht="13.2" hidden="false" customHeight="false" outlineLevel="0" collapsed="false">
      <c r="B17" s="31" t="n">
        <v>1</v>
      </c>
      <c r="C17" s="31" t="n">
        <v>1</v>
      </c>
      <c r="D17" s="43" t="n">
        <f aca="false">$D$3</f>
        <v>0</v>
      </c>
      <c r="H17" s="35" t="n">
        <f aca="false">$J$3</f>
        <v>0</v>
      </c>
      <c r="I17" s="35" t="n">
        <f aca="false">$J$3</f>
        <v>0</v>
      </c>
      <c r="J17" s="43" t="n">
        <f aca="false">$J$3</f>
        <v>0</v>
      </c>
      <c r="M17" s="30"/>
      <c r="N17" s="38" t="str">
        <f aca="false">'S2.25 UK Trade Price List'!A20</f>
        <v>V101T</v>
      </c>
      <c r="O17" s="30"/>
      <c r="P17" s="30"/>
      <c r="Q17" s="31" t="e">
        <f aca="false">#REF!</f>
        <v>#REF!</v>
      </c>
      <c r="R17" s="30"/>
      <c r="S17" s="39" t="e">
        <f aca="false">#REF!</f>
        <v>#REF!</v>
      </c>
      <c r="T17" s="40" t="e">
        <f aca="false">#REF!</f>
        <v>#REF!</v>
      </c>
    </row>
    <row r="18" customFormat="false" ht="13.2" hidden="false" customHeight="false" outlineLevel="0" collapsed="false">
      <c r="B18" s="31" t="n">
        <v>1</v>
      </c>
      <c r="C18" s="31" t="n">
        <v>1</v>
      </c>
      <c r="D18" s="43" t="n">
        <f aca="false">$D$3</f>
        <v>0</v>
      </c>
      <c r="H18" s="35" t="n">
        <f aca="false">$J$3</f>
        <v>0</v>
      </c>
      <c r="I18" s="35" t="n">
        <f aca="false">$J$3</f>
        <v>0</v>
      </c>
      <c r="J18" s="43" t="n">
        <f aca="false">$J$3</f>
        <v>0</v>
      </c>
      <c r="M18" s="30"/>
      <c r="N18" s="38" t="n">
        <f aca="false">'S2.25 UK Trade Price List'!A21</f>
        <v>1115</v>
      </c>
      <c r="O18" s="30"/>
      <c r="P18" s="30"/>
      <c r="Q18" s="31" t="e">
        <f aca="false">#REF!</f>
        <v>#REF!</v>
      </c>
      <c r="R18" s="30"/>
      <c r="S18" s="39" t="e">
        <f aca="false">#REF!</f>
        <v>#REF!</v>
      </c>
      <c r="T18" s="40" t="e">
        <f aca="false">#REF!</f>
        <v>#REF!</v>
      </c>
    </row>
    <row r="19" customFormat="false" ht="13.2" hidden="false" customHeight="false" outlineLevel="0" collapsed="false">
      <c r="B19" s="31" t="n">
        <v>1</v>
      </c>
      <c r="C19" s="31" t="n">
        <v>1</v>
      </c>
      <c r="D19" s="43" t="n">
        <f aca="false">$D$3</f>
        <v>0</v>
      </c>
      <c r="H19" s="35" t="n">
        <f aca="false">$J$3</f>
        <v>0</v>
      </c>
      <c r="I19" s="35" t="n">
        <f aca="false">$J$3</f>
        <v>0</v>
      </c>
      <c r="J19" s="43" t="n">
        <f aca="false">$J$3</f>
        <v>0</v>
      </c>
      <c r="M19" s="30"/>
      <c r="N19" s="38" t="n">
        <f aca="false">'S2.25 UK Trade Price List'!A22</f>
        <v>1085</v>
      </c>
      <c r="O19" s="30"/>
      <c r="P19" s="30"/>
      <c r="Q19" s="31" t="e">
        <f aca="false">#REF!</f>
        <v>#REF!</v>
      </c>
      <c r="R19" s="30"/>
      <c r="S19" s="39" t="e">
        <f aca="false">#REF!</f>
        <v>#REF!</v>
      </c>
      <c r="T19" s="40" t="e">
        <f aca="false">#REF!</f>
        <v>#REF!</v>
      </c>
    </row>
    <row r="20" customFormat="false" ht="13.2" hidden="false" customHeight="false" outlineLevel="0" collapsed="false">
      <c r="B20" s="31" t="n">
        <v>1</v>
      </c>
      <c r="C20" s="31" t="n">
        <v>1</v>
      </c>
      <c r="D20" s="43" t="n">
        <f aca="false">$D$3</f>
        <v>0</v>
      </c>
      <c r="H20" s="35" t="n">
        <f aca="false">$J$3</f>
        <v>0</v>
      </c>
      <c r="I20" s="35" t="n">
        <f aca="false">$J$3</f>
        <v>0</v>
      </c>
      <c r="J20" s="43" t="n">
        <f aca="false">$J$3</f>
        <v>0</v>
      </c>
      <c r="M20" s="30"/>
      <c r="N20" s="38" t="n">
        <f aca="false">'S2.25 UK Trade Price List'!A23</f>
        <v>1086</v>
      </c>
      <c r="O20" s="30"/>
      <c r="P20" s="30"/>
      <c r="Q20" s="31" t="e">
        <f aca="false">#REF!</f>
        <v>#REF!</v>
      </c>
      <c r="R20" s="30"/>
      <c r="S20" s="39" t="e">
        <f aca="false">#REF!</f>
        <v>#REF!</v>
      </c>
      <c r="T20" s="40" t="e">
        <f aca="false">#REF!</f>
        <v>#REF!</v>
      </c>
    </row>
    <row r="21" customFormat="false" ht="13.2" hidden="false" customHeight="false" outlineLevel="0" collapsed="false">
      <c r="B21" s="31" t="n">
        <v>1</v>
      </c>
      <c r="C21" s="31" t="n">
        <v>1</v>
      </c>
      <c r="D21" s="43" t="n">
        <f aca="false">$D$3</f>
        <v>0</v>
      </c>
      <c r="H21" s="35" t="n">
        <f aca="false">$J$3</f>
        <v>0</v>
      </c>
      <c r="I21" s="35" t="n">
        <f aca="false">$J$3</f>
        <v>0</v>
      </c>
      <c r="J21" s="43" t="n">
        <f aca="false">$J$3</f>
        <v>0</v>
      </c>
      <c r="M21" s="30"/>
      <c r="N21" s="38" t="n">
        <f aca="false">'S2.25 UK Trade Price List'!A24</f>
        <v>4369</v>
      </c>
      <c r="O21" s="30"/>
      <c r="P21" s="30"/>
      <c r="Q21" s="31" t="e">
        <f aca="false">#REF!</f>
        <v>#REF!</v>
      </c>
      <c r="R21" s="30"/>
      <c r="S21" s="39" t="e">
        <f aca="false">#REF!</f>
        <v>#REF!</v>
      </c>
      <c r="T21" s="40" t="e">
        <f aca="false">#REF!</f>
        <v>#REF!</v>
      </c>
    </row>
    <row r="22" customFormat="false" ht="13.2" hidden="false" customHeight="false" outlineLevel="0" collapsed="false">
      <c r="B22" s="31" t="n">
        <v>1</v>
      </c>
      <c r="C22" s="31" t="n">
        <v>1</v>
      </c>
      <c r="D22" s="43" t="n">
        <f aca="false">$D$3</f>
        <v>0</v>
      </c>
      <c r="H22" s="35" t="n">
        <f aca="false">$J$3</f>
        <v>0</v>
      </c>
      <c r="I22" s="35" t="n">
        <f aca="false">$J$3</f>
        <v>0</v>
      </c>
      <c r="J22" s="43" t="n">
        <f aca="false">$J$3</f>
        <v>0</v>
      </c>
      <c r="M22" s="30"/>
      <c r="N22" s="38" t="str">
        <f aca="false">'S2.25 UK Trade Price List'!A25</f>
        <v>4369J</v>
      </c>
      <c r="O22" s="30"/>
      <c r="P22" s="30"/>
      <c r="Q22" s="31" t="e">
        <f aca="false">#REF!</f>
        <v>#REF!</v>
      </c>
      <c r="R22" s="30"/>
      <c r="S22" s="39" t="e">
        <f aca="false">#REF!</f>
        <v>#REF!</v>
      </c>
      <c r="T22" s="40" t="e">
        <f aca="false">#REF!</f>
        <v>#REF!</v>
      </c>
    </row>
    <row r="23" customFormat="false" ht="13.2" hidden="false" customHeight="false" outlineLevel="0" collapsed="false">
      <c r="B23" s="31" t="n">
        <v>1</v>
      </c>
      <c r="C23" s="31" t="n">
        <v>1</v>
      </c>
      <c r="D23" s="43" t="n">
        <f aca="false">$D$3</f>
        <v>0</v>
      </c>
      <c r="H23" s="35" t="n">
        <f aca="false">$J$3</f>
        <v>0</v>
      </c>
      <c r="I23" s="35" t="n">
        <f aca="false">$J$3</f>
        <v>0</v>
      </c>
      <c r="J23" s="43" t="n">
        <f aca="false">$J$3</f>
        <v>0</v>
      </c>
      <c r="M23" s="30"/>
      <c r="N23" s="38" t="n">
        <f aca="false">'S2.25 UK Trade Price List'!A26</f>
        <v>5100</v>
      </c>
      <c r="O23" s="30"/>
      <c r="P23" s="30"/>
      <c r="Q23" s="31" t="e">
        <f aca="false">#REF!</f>
        <v>#REF!</v>
      </c>
      <c r="R23" s="30"/>
      <c r="S23" s="39" t="e">
        <f aca="false">#REF!</f>
        <v>#REF!</v>
      </c>
      <c r="T23" s="40" t="e">
        <f aca="false">#REF!</f>
        <v>#REF!</v>
      </c>
    </row>
    <row r="24" customFormat="false" ht="13.2" hidden="false" customHeight="false" outlineLevel="0" collapsed="false">
      <c r="B24" s="31" t="n">
        <v>1</v>
      </c>
      <c r="C24" s="31" t="n">
        <v>1</v>
      </c>
      <c r="D24" s="43" t="n">
        <f aca="false">$D$3</f>
        <v>0</v>
      </c>
      <c r="H24" s="35" t="n">
        <f aca="false">$J$3</f>
        <v>0</v>
      </c>
      <c r="I24" s="35" t="n">
        <f aca="false">$J$3</f>
        <v>0</v>
      </c>
      <c r="J24" s="43" t="n">
        <f aca="false">$J$3</f>
        <v>0</v>
      </c>
      <c r="M24" s="30"/>
      <c r="N24" s="38" t="str">
        <f aca="false">'S2.25 UK Trade Price List'!A27</f>
        <v>5100W</v>
      </c>
      <c r="O24" s="30"/>
      <c r="P24" s="30"/>
      <c r="Q24" s="31" t="e">
        <f aca="false">#REF!</f>
        <v>#REF!</v>
      </c>
      <c r="R24" s="30"/>
      <c r="S24" s="39" t="e">
        <f aca="false">#REF!</f>
        <v>#REF!</v>
      </c>
      <c r="T24" s="40" t="e">
        <f aca="false">#REF!</f>
        <v>#REF!</v>
      </c>
    </row>
    <row r="25" customFormat="false" ht="13.2" hidden="false" customHeight="false" outlineLevel="0" collapsed="false">
      <c r="B25" s="31" t="n">
        <v>1</v>
      </c>
      <c r="C25" s="31" t="n">
        <v>1</v>
      </c>
      <c r="D25" s="43" t="n">
        <f aca="false">$D$3</f>
        <v>0</v>
      </c>
      <c r="H25" s="35" t="n">
        <f aca="false">$J$3</f>
        <v>0</v>
      </c>
      <c r="I25" s="35" t="n">
        <f aca="false">$J$3</f>
        <v>0</v>
      </c>
      <c r="J25" s="43" t="n">
        <f aca="false">$J$3</f>
        <v>0</v>
      </c>
      <c r="M25" s="30"/>
      <c r="N25" s="38" t="str">
        <f aca="false">'S2.25 UK Trade Price List'!A28</f>
        <v>5100J</v>
      </c>
      <c r="O25" s="30"/>
      <c r="P25" s="30"/>
      <c r="Q25" s="31" t="e">
        <f aca="false">#REF!</f>
        <v>#REF!</v>
      </c>
      <c r="R25" s="30"/>
      <c r="S25" s="39" t="e">
        <f aca="false">#REF!</f>
        <v>#REF!</v>
      </c>
      <c r="T25" s="40" t="e">
        <f aca="false">#REF!</f>
        <v>#REF!</v>
      </c>
    </row>
    <row r="26" customFormat="false" ht="13.2" hidden="false" customHeight="false" outlineLevel="0" collapsed="false">
      <c r="B26" s="31" t="n">
        <v>1</v>
      </c>
      <c r="C26" s="31" t="n">
        <v>1</v>
      </c>
      <c r="D26" s="43" t="n">
        <f aca="false">$D$3</f>
        <v>0</v>
      </c>
      <c r="H26" s="35" t="n">
        <f aca="false">$J$3</f>
        <v>0</v>
      </c>
      <c r="I26" s="35" t="n">
        <f aca="false">$J$3</f>
        <v>0</v>
      </c>
      <c r="J26" s="43" t="n">
        <f aca="false">$J$3</f>
        <v>0</v>
      </c>
      <c r="M26" s="30"/>
      <c r="N26" s="38" t="n">
        <f aca="false">'S2.25 UK Trade Price List'!A29</f>
        <v>5101</v>
      </c>
      <c r="O26" s="30"/>
      <c r="P26" s="30"/>
      <c r="Q26" s="31" t="e">
        <f aca="false">#REF!</f>
        <v>#REF!</v>
      </c>
      <c r="R26" s="30"/>
      <c r="S26" s="39" t="e">
        <f aca="false">#REF!</f>
        <v>#REF!</v>
      </c>
      <c r="T26" s="40" t="e">
        <f aca="false">#REF!</f>
        <v>#REF!</v>
      </c>
    </row>
    <row r="27" customFormat="false" ht="13.2" hidden="false" customHeight="false" outlineLevel="0" collapsed="false">
      <c r="B27" s="31" t="n">
        <v>1</v>
      </c>
      <c r="C27" s="31" t="n">
        <v>1</v>
      </c>
      <c r="D27" s="43" t="n">
        <f aca="false">$D$3</f>
        <v>0</v>
      </c>
      <c r="H27" s="35" t="n">
        <f aca="false">$J$3</f>
        <v>0</v>
      </c>
      <c r="I27" s="35" t="n">
        <f aca="false">$J$3</f>
        <v>0</v>
      </c>
      <c r="J27" s="43" t="n">
        <f aca="false">$J$3</f>
        <v>0</v>
      </c>
      <c r="M27" s="30"/>
      <c r="N27" s="38" t="str">
        <f aca="false">'S2.25 UK Trade Price List'!A30</f>
        <v>5101W</v>
      </c>
      <c r="O27" s="30"/>
      <c r="P27" s="30"/>
      <c r="Q27" s="31" t="e">
        <f aca="false">#REF!</f>
        <v>#REF!</v>
      </c>
      <c r="R27" s="30"/>
      <c r="S27" s="39" t="e">
        <f aca="false">#REF!</f>
        <v>#REF!</v>
      </c>
      <c r="T27" s="40" t="e">
        <f aca="false">#REF!</f>
        <v>#REF!</v>
      </c>
    </row>
    <row r="28" customFormat="false" ht="13.2" hidden="false" customHeight="false" outlineLevel="0" collapsed="false">
      <c r="B28" s="31" t="n">
        <v>1</v>
      </c>
      <c r="C28" s="31" t="n">
        <v>1</v>
      </c>
      <c r="D28" s="43" t="n">
        <f aca="false">$D$3</f>
        <v>0</v>
      </c>
      <c r="H28" s="35" t="n">
        <f aca="false">$J$3</f>
        <v>0</v>
      </c>
      <c r="I28" s="35" t="n">
        <f aca="false">$J$3</f>
        <v>0</v>
      </c>
      <c r="J28" s="43" t="n">
        <f aca="false">$J$3</f>
        <v>0</v>
      </c>
      <c r="M28" s="30"/>
      <c r="N28" s="38" t="str">
        <f aca="false">'S2.25 UK Trade Price List'!A31</f>
        <v>5101J</v>
      </c>
      <c r="O28" s="30"/>
      <c r="P28" s="30"/>
      <c r="Q28" s="31" t="e">
        <f aca="false">#REF!</f>
        <v>#REF!</v>
      </c>
      <c r="R28" s="30"/>
      <c r="S28" s="39" t="e">
        <f aca="false">#REF!</f>
        <v>#REF!</v>
      </c>
      <c r="T28" s="40" t="e">
        <f aca="false">#REF!</f>
        <v>#REF!</v>
      </c>
    </row>
    <row r="29" customFormat="false" ht="13.2" hidden="false" customHeight="false" outlineLevel="0" collapsed="false">
      <c r="B29" s="31" t="n">
        <v>1</v>
      </c>
      <c r="C29" s="31" t="n">
        <v>1</v>
      </c>
      <c r="D29" s="43" t="n">
        <f aca="false">$D$3</f>
        <v>0</v>
      </c>
      <c r="H29" s="35" t="n">
        <f aca="false">$J$3</f>
        <v>0</v>
      </c>
      <c r="I29" s="35" t="n">
        <f aca="false">$J$3</f>
        <v>0</v>
      </c>
      <c r="J29" s="43" t="n">
        <f aca="false">$J$3</f>
        <v>0</v>
      </c>
      <c r="M29" s="30"/>
      <c r="N29" s="38" t="n">
        <f aca="false">'S2.25 UK Trade Price List'!A32</f>
        <v>5102</v>
      </c>
      <c r="O29" s="30"/>
      <c r="P29" s="30"/>
      <c r="Q29" s="31" t="e">
        <f aca="false">#REF!</f>
        <v>#REF!</v>
      </c>
      <c r="R29" s="30"/>
      <c r="S29" s="39" t="e">
        <f aca="false">#REF!</f>
        <v>#REF!</v>
      </c>
      <c r="T29" s="40" t="e">
        <f aca="false">#REF!</f>
        <v>#REF!</v>
      </c>
    </row>
    <row r="30" customFormat="false" ht="13.2" hidden="false" customHeight="false" outlineLevel="0" collapsed="false">
      <c r="B30" s="31" t="n">
        <v>1</v>
      </c>
      <c r="C30" s="31" t="n">
        <v>1</v>
      </c>
      <c r="D30" s="43" t="n">
        <f aca="false">$D$3</f>
        <v>0</v>
      </c>
      <c r="H30" s="35" t="n">
        <f aca="false">$J$3</f>
        <v>0</v>
      </c>
      <c r="I30" s="35" t="n">
        <f aca="false">$J$3</f>
        <v>0</v>
      </c>
      <c r="J30" s="43" t="n">
        <f aca="false">$J$3</f>
        <v>0</v>
      </c>
      <c r="M30" s="30"/>
      <c r="N30" s="38" t="str">
        <f aca="false">'S2.25 UK Trade Price List'!A33</f>
        <v>5102W</v>
      </c>
      <c r="O30" s="30"/>
      <c r="P30" s="30"/>
      <c r="Q30" s="31" t="e">
        <f aca="false">#REF!</f>
        <v>#REF!</v>
      </c>
      <c r="R30" s="30"/>
      <c r="S30" s="39" t="e">
        <f aca="false">#REF!</f>
        <v>#REF!</v>
      </c>
      <c r="T30" s="40" t="e">
        <f aca="false">#REF!</f>
        <v>#REF!</v>
      </c>
    </row>
    <row r="31" customFormat="false" ht="13.2" hidden="false" customHeight="false" outlineLevel="0" collapsed="false">
      <c r="B31" s="31" t="n">
        <v>1</v>
      </c>
      <c r="C31" s="31" t="n">
        <v>1</v>
      </c>
      <c r="D31" s="43" t="n">
        <f aca="false">$D$3</f>
        <v>0</v>
      </c>
      <c r="H31" s="35" t="n">
        <f aca="false">$J$3</f>
        <v>0</v>
      </c>
      <c r="I31" s="35" t="n">
        <f aca="false">$J$3</f>
        <v>0</v>
      </c>
      <c r="J31" s="43" t="n">
        <f aca="false">$J$3</f>
        <v>0</v>
      </c>
      <c r="M31" s="30"/>
      <c r="N31" s="38" t="str">
        <f aca="false">'S2.25 UK Trade Price List'!A34</f>
        <v>5102J</v>
      </c>
      <c r="O31" s="30"/>
      <c r="P31" s="30"/>
      <c r="Q31" s="31" t="e">
        <f aca="false">#REF!</f>
        <v>#REF!</v>
      </c>
      <c r="R31" s="30"/>
      <c r="S31" s="39" t="e">
        <f aca="false">#REF!</f>
        <v>#REF!</v>
      </c>
      <c r="T31" s="40" t="e">
        <f aca="false">#REF!</f>
        <v>#REF!</v>
      </c>
    </row>
    <row r="32" customFormat="false" ht="13.2" hidden="false" customHeight="false" outlineLevel="0" collapsed="false">
      <c r="B32" s="31" t="n">
        <v>1</v>
      </c>
      <c r="C32" s="31" t="n">
        <v>1</v>
      </c>
      <c r="D32" s="43" t="n">
        <f aca="false">$D$3</f>
        <v>0</v>
      </c>
      <c r="H32" s="35" t="n">
        <f aca="false">$J$3</f>
        <v>0</v>
      </c>
      <c r="I32" s="35" t="n">
        <f aca="false">$J$3</f>
        <v>0</v>
      </c>
      <c r="J32" s="43" t="n">
        <f aca="false">$J$3</f>
        <v>0</v>
      </c>
      <c r="M32" s="30"/>
      <c r="N32" s="38" t="n">
        <f aca="false">'S2.25 UK Trade Price List'!A35</f>
        <v>5103</v>
      </c>
      <c r="O32" s="30"/>
      <c r="P32" s="30"/>
      <c r="Q32" s="31" t="e">
        <f aca="false">#REF!</f>
        <v>#REF!</v>
      </c>
      <c r="R32" s="30"/>
      <c r="S32" s="39" t="e">
        <f aca="false">#REF!</f>
        <v>#REF!</v>
      </c>
      <c r="T32" s="40" t="e">
        <f aca="false">#REF!</f>
        <v>#REF!</v>
      </c>
    </row>
    <row r="33" customFormat="false" ht="13.2" hidden="false" customHeight="false" outlineLevel="0" collapsed="false">
      <c r="B33" s="31" t="n">
        <v>1</v>
      </c>
      <c r="C33" s="31" t="n">
        <v>1</v>
      </c>
      <c r="D33" s="43" t="n">
        <f aca="false">$D$3</f>
        <v>0</v>
      </c>
      <c r="H33" s="35" t="n">
        <f aca="false">$J$3</f>
        <v>0</v>
      </c>
      <c r="I33" s="35" t="n">
        <f aca="false">$J$3</f>
        <v>0</v>
      </c>
      <c r="J33" s="43" t="n">
        <f aca="false">$J$3</f>
        <v>0</v>
      </c>
      <c r="M33" s="30"/>
      <c r="N33" s="38" t="str">
        <f aca="false">'S2.25 UK Trade Price List'!A36</f>
        <v>5103W</v>
      </c>
      <c r="O33" s="30"/>
      <c r="P33" s="30"/>
      <c r="Q33" s="31" t="e">
        <f aca="false">#REF!</f>
        <v>#REF!</v>
      </c>
      <c r="R33" s="30"/>
      <c r="S33" s="39" t="e">
        <f aca="false">#REF!</f>
        <v>#REF!</v>
      </c>
      <c r="T33" s="40" t="e">
        <f aca="false">#REF!</f>
        <v>#REF!</v>
      </c>
    </row>
    <row r="34" customFormat="false" ht="13.2" hidden="false" customHeight="false" outlineLevel="0" collapsed="false">
      <c r="B34" s="31" t="n">
        <v>1</v>
      </c>
      <c r="C34" s="31" t="n">
        <v>1</v>
      </c>
      <c r="D34" s="43" t="n">
        <f aca="false">$D$3</f>
        <v>0</v>
      </c>
      <c r="H34" s="35" t="n">
        <f aca="false">$J$3</f>
        <v>0</v>
      </c>
      <c r="I34" s="35" t="n">
        <f aca="false">$J$3</f>
        <v>0</v>
      </c>
      <c r="J34" s="43" t="n">
        <f aca="false">$J$3</f>
        <v>0</v>
      </c>
      <c r="M34" s="30"/>
      <c r="N34" s="38" t="str">
        <f aca="false">'S2.25 UK Trade Price List'!A37</f>
        <v>5103J</v>
      </c>
      <c r="O34" s="30"/>
      <c r="P34" s="30"/>
      <c r="Q34" s="31" t="e">
        <f aca="false">#REF!</f>
        <v>#REF!</v>
      </c>
      <c r="R34" s="30"/>
      <c r="S34" s="39" t="e">
        <f aca="false">#REF!</f>
        <v>#REF!</v>
      </c>
      <c r="T34" s="40" t="e">
        <f aca="false">#REF!</f>
        <v>#REF!</v>
      </c>
    </row>
    <row r="35" customFormat="false" ht="13.2" hidden="false" customHeight="false" outlineLevel="0" collapsed="false">
      <c r="B35" s="31" t="n">
        <v>1</v>
      </c>
      <c r="C35" s="31" t="n">
        <v>1</v>
      </c>
      <c r="D35" s="43" t="n">
        <f aca="false">$D$3</f>
        <v>0</v>
      </c>
      <c r="H35" s="35" t="n">
        <f aca="false">$J$3</f>
        <v>0</v>
      </c>
      <c r="I35" s="35" t="n">
        <f aca="false">$J$3</f>
        <v>0</v>
      </c>
      <c r="J35" s="43" t="n">
        <f aca="false">$J$3</f>
        <v>0</v>
      </c>
      <c r="M35" s="30"/>
      <c r="N35" s="38" t="n">
        <f aca="false">'S2.25 UK Trade Price List'!A38</f>
        <v>5104</v>
      </c>
      <c r="O35" s="30"/>
      <c r="P35" s="30"/>
      <c r="Q35" s="31" t="e">
        <f aca="false">#REF!</f>
        <v>#REF!</v>
      </c>
      <c r="R35" s="30"/>
      <c r="S35" s="39" t="e">
        <f aca="false">#REF!</f>
        <v>#REF!</v>
      </c>
      <c r="T35" s="40" t="e">
        <f aca="false">#REF!</f>
        <v>#REF!</v>
      </c>
    </row>
    <row r="36" customFormat="false" ht="13.2" hidden="false" customHeight="false" outlineLevel="0" collapsed="false">
      <c r="B36" s="31" t="n">
        <v>1</v>
      </c>
      <c r="C36" s="31" t="n">
        <v>1</v>
      </c>
      <c r="D36" s="43" t="n">
        <f aca="false">$D$3</f>
        <v>0</v>
      </c>
      <c r="H36" s="35" t="n">
        <f aca="false">$J$3</f>
        <v>0</v>
      </c>
      <c r="I36" s="35" t="n">
        <f aca="false">$J$3</f>
        <v>0</v>
      </c>
      <c r="J36" s="43" t="n">
        <f aca="false">$J$3</f>
        <v>0</v>
      </c>
      <c r="M36" s="30"/>
      <c r="N36" s="38" t="str">
        <f aca="false">'S2.25 UK Trade Price List'!A39</f>
        <v>5104J</v>
      </c>
      <c r="O36" s="30"/>
      <c r="P36" s="30"/>
      <c r="Q36" s="31" t="e">
        <f aca="false">#REF!</f>
        <v>#REF!</v>
      </c>
      <c r="R36" s="30"/>
      <c r="S36" s="39" t="e">
        <f aca="false">#REF!</f>
        <v>#REF!</v>
      </c>
      <c r="T36" s="40" t="e">
        <f aca="false">#REF!</f>
        <v>#REF!</v>
      </c>
    </row>
    <row r="37" customFormat="false" ht="13.2" hidden="false" customHeight="false" outlineLevel="0" collapsed="false">
      <c r="B37" s="31" t="n">
        <v>1</v>
      </c>
      <c r="C37" s="31" t="n">
        <v>1</v>
      </c>
      <c r="D37" s="43" t="n">
        <f aca="false">$D$3</f>
        <v>0</v>
      </c>
      <c r="H37" s="35" t="n">
        <f aca="false">$J$3</f>
        <v>0</v>
      </c>
      <c r="I37" s="35" t="n">
        <f aca="false">$J$3</f>
        <v>0</v>
      </c>
      <c r="J37" s="43" t="n">
        <f aca="false">$J$3</f>
        <v>0</v>
      </c>
      <c r="M37" s="30"/>
      <c r="N37" s="38" t="n">
        <f aca="false">'S2.25 UK Trade Price List'!A40</f>
        <v>5105</v>
      </c>
      <c r="O37" s="30"/>
      <c r="P37" s="30"/>
      <c r="Q37" s="31" t="e">
        <f aca="false">#REF!</f>
        <v>#REF!</v>
      </c>
      <c r="R37" s="30"/>
      <c r="S37" s="39" t="e">
        <f aca="false">#REF!</f>
        <v>#REF!</v>
      </c>
      <c r="T37" s="40" t="e">
        <f aca="false">#REF!</f>
        <v>#REF!</v>
      </c>
    </row>
    <row r="38" customFormat="false" ht="13.2" hidden="false" customHeight="false" outlineLevel="0" collapsed="false">
      <c r="B38" s="31" t="n">
        <v>1</v>
      </c>
      <c r="C38" s="31" t="n">
        <v>1</v>
      </c>
      <c r="D38" s="43" t="n">
        <f aca="false">$D$3</f>
        <v>0</v>
      </c>
      <c r="H38" s="35" t="n">
        <f aca="false">$J$3</f>
        <v>0</v>
      </c>
      <c r="I38" s="35" t="n">
        <f aca="false">$J$3</f>
        <v>0</v>
      </c>
      <c r="J38" s="43" t="n">
        <f aca="false">$J$3</f>
        <v>0</v>
      </c>
      <c r="M38" s="30"/>
      <c r="N38" s="38" t="str">
        <f aca="false">'S2.25 UK Trade Price List'!A41</f>
        <v>5105J</v>
      </c>
      <c r="O38" s="30"/>
      <c r="P38" s="30"/>
      <c r="Q38" s="31" t="e">
        <f aca="false">#REF!</f>
        <v>#REF!</v>
      </c>
      <c r="R38" s="30"/>
      <c r="S38" s="39" t="e">
        <f aca="false">#REF!</f>
        <v>#REF!</v>
      </c>
      <c r="T38" s="40" t="e">
        <f aca="false">#REF!</f>
        <v>#REF!</v>
      </c>
    </row>
    <row r="39" customFormat="false" ht="13.2" hidden="false" customHeight="false" outlineLevel="0" collapsed="false">
      <c r="B39" s="31" t="n">
        <v>1</v>
      </c>
      <c r="C39" s="31" t="n">
        <v>1</v>
      </c>
      <c r="D39" s="43" t="n">
        <f aca="false">$D$3</f>
        <v>0</v>
      </c>
      <c r="H39" s="35" t="n">
        <f aca="false">$J$3</f>
        <v>0</v>
      </c>
      <c r="I39" s="35" t="n">
        <f aca="false">$J$3</f>
        <v>0</v>
      </c>
      <c r="J39" s="43" t="n">
        <f aca="false">$J$3</f>
        <v>0</v>
      </c>
      <c r="M39" s="30"/>
      <c r="N39" s="38" t="n">
        <f aca="false">'S2.25 UK Trade Price List'!A42</f>
        <v>5034</v>
      </c>
      <c r="O39" s="30"/>
      <c r="P39" s="30"/>
      <c r="Q39" s="31" t="e">
        <f aca="false">#REF!</f>
        <v>#REF!</v>
      </c>
      <c r="R39" s="30"/>
      <c r="S39" s="39" t="e">
        <f aca="false">#REF!</f>
        <v>#REF!</v>
      </c>
      <c r="T39" s="40" t="e">
        <f aca="false">#REF!</f>
        <v>#REF!</v>
      </c>
    </row>
    <row r="40" customFormat="false" ht="13.2" hidden="false" customHeight="false" outlineLevel="0" collapsed="false">
      <c r="B40" s="31" t="n">
        <v>1</v>
      </c>
      <c r="C40" s="31" t="n">
        <v>1</v>
      </c>
      <c r="D40" s="43" t="n">
        <f aca="false">$D$3</f>
        <v>0</v>
      </c>
      <c r="H40" s="35" t="n">
        <f aca="false">$J$3</f>
        <v>0</v>
      </c>
      <c r="I40" s="35" t="n">
        <f aca="false">$J$3</f>
        <v>0</v>
      </c>
      <c r="J40" s="43" t="n">
        <f aca="false">$J$3</f>
        <v>0</v>
      </c>
      <c r="M40" s="30"/>
      <c r="N40" s="38" t="n">
        <f aca="false">'S2.25 UK Trade Price List'!A43</f>
        <v>4805</v>
      </c>
      <c r="O40" s="30"/>
      <c r="P40" s="30"/>
      <c r="Q40" s="31" t="e">
        <f aca="false">#REF!</f>
        <v>#REF!</v>
      </c>
      <c r="R40" s="30"/>
      <c r="S40" s="39" t="e">
        <f aca="false">#REF!</f>
        <v>#REF!</v>
      </c>
      <c r="T40" s="40" t="e">
        <f aca="false">#REF!</f>
        <v>#REF!</v>
      </c>
    </row>
    <row r="41" customFormat="false" ht="13.2" hidden="false" customHeight="false" outlineLevel="0" collapsed="false">
      <c r="B41" s="31" t="n">
        <v>1</v>
      </c>
      <c r="C41" s="31" t="n">
        <v>1</v>
      </c>
      <c r="D41" s="43" t="n">
        <f aca="false">$D$3</f>
        <v>0</v>
      </c>
      <c r="H41" s="35" t="n">
        <f aca="false">$J$3</f>
        <v>0</v>
      </c>
      <c r="I41" s="35" t="n">
        <f aca="false">$J$3</f>
        <v>0</v>
      </c>
      <c r="J41" s="43" t="n">
        <f aca="false">$J$3</f>
        <v>0</v>
      </c>
      <c r="M41" s="30"/>
      <c r="N41" s="38" t="str">
        <f aca="false">'S2.25 UK Trade Price List'!A44</f>
        <v>4805SE</v>
      </c>
      <c r="O41" s="30"/>
      <c r="P41" s="30"/>
      <c r="Q41" s="31" t="e">
        <f aca="false">#REF!</f>
        <v>#REF!</v>
      </c>
      <c r="R41" s="30"/>
      <c r="S41" s="39" t="e">
        <f aca="false">#REF!</f>
        <v>#REF!</v>
      </c>
      <c r="T41" s="40" t="e">
        <f aca="false">#REF!</f>
        <v>#REF!</v>
      </c>
    </row>
    <row r="42" customFormat="false" ht="13.2" hidden="false" customHeight="false" outlineLevel="0" collapsed="false">
      <c r="B42" s="31" t="n">
        <v>1</v>
      </c>
      <c r="C42" s="31" t="n">
        <v>1</v>
      </c>
      <c r="D42" s="43" t="n">
        <f aca="false">$D$3</f>
        <v>0</v>
      </c>
      <c r="H42" s="35" t="n">
        <f aca="false">$J$3</f>
        <v>0</v>
      </c>
      <c r="I42" s="35" t="n">
        <f aca="false">$J$3</f>
        <v>0</v>
      </c>
      <c r="J42" s="43" t="n">
        <f aca="false">$J$3</f>
        <v>0</v>
      </c>
      <c r="N42" s="38" t="str">
        <f aca="false">'S2.25 UK Trade Price List'!A45</f>
        <v>4805W</v>
      </c>
      <c r="O42" s="30"/>
      <c r="P42" s="30"/>
      <c r="Q42" s="31" t="e">
        <f aca="false">#REF!</f>
        <v>#REF!</v>
      </c>
      <c r="R42" s="30"/>
      <c r="S42" s="39" t="e">
        <f aca="false">#REF!</f>
        <v>#REF!</v>
      </c>
      <c r="T42" s="40" t="e">
        <f aca="false">#REF!</f>
        <v>#REF!</v>
      </c>
    </row>
    <row r="43" customFormat="false" ht="13.2" hidden="false" customHeight="false" outlineLevel="0" collapsed="false">
      <c r="B43" s="31" t="n">
        <v>1</v>
      </c>
      <c r="C43" s="31" t="n">
        <v>1</v>
      </c>
      <c r="D43" s="43" t="n">
        <f aca="false">$D$3</f>
        <v>0</v>
      </c>
      <c r="H43" s="35" t="n">
        <f aca="false">$J$3</f>
        <v>0</v>
      </c>
      <c r="I43" s="35" t="n">
        <f aca="false">$J$3</f>
        <v>0</v>
      </c>
      <c r="J43" s="43" t="n">
        <f aca="false">$J$3</f>
        <v>0</v>
      </c>
      <c r="N43" s="38" t="n">
        <f aca="false">'S2.25 UK Trade Price List'!A46</f>
        <v>4806</v>
      </c>
      <c r="O43" s="30"/>
      <c r="P43" s="30"/>
      <c r="Q43" s="31" t="e">
        <f aca="false">#REF!</f>
        <v>#REF!</v>
      </c>
      <c r="R43" s="30"/>
      <c r="S43" s="39" t="e">
        <f aca="false">#REF!</f>
        <v>#REF!</v>
      </c>
      <c r="T43" s="40" t="e">
        <f aca="false">#REF!</f>
        <v>#REF!</v>
      </c>
    </row>
    <row r="44" customFormat="false" ht="13.2" hidden="false" customHeight="false" outlineLevel="0" collapsed="false">
      <c r="B44" s="31" t="n">
        <v>1</v>
      </c>
      <c r="C44" s="31" t="n">
        <v>1</v>
      </c>
      <c r="D44" s="43" t="n">
        <f aca="false">$D$3</f>
        <v>0</v>
      </c>
      <c r="H44" s="35" t="n">
        <f aca="false">$J$3</f>
        <v>0</v>
      </c>
      <c r="I44" s="35" t="n">
        <f aca="false">$J$3</f>
        <v>0</v>
      </c>
      <c r="J44" s="43" t="n">
        <f aca="false">$J$3</f>
        <v>0</v>
      </c>
      <c r="N44" s="38" t="str">
        <f aca="false">'S2.25 UK Trade Price List'!A47</f>
        <v>4806J</v>
      </c>
      <c r="O44" s="30"/>
      <c r="P44" s="30"/>
      <c r="Q44" s="31" t="e">
        <f aca="false">#REF!</f>
        <v>#REF!</v>
      </c>
      <c r="R44" s="30"/>
      <c r="S44" s="39" t="e">
        <f aca="false">#REF!</f>
        <v>#REF!</v>
      </c>
      <c r="T44" s="40" t="e">
        <f aca="false">#REF!</f>
        <v>#REF!</v>
      </c>
    </row>
    <row r="45" customFormat="false" ht="13.2" hidden="false" customHeight="false" outlineLevel="0" collapsed="false">
      <c r="B45" s="31" t="n">
        <v>1</v>
      </c>
      <c r="C45" s="31" t="n">
        <v>1</v>
      </c>
      <c r="D45" s="43" t="n">
        <f aca="false">$D$3</f>
        <v>0</v>
      </c>
      <c r="H45" s="35" t="n">
        <f aca="false">$J$3</f>
        <v>0</v>
      </c>
      <c r="I45" s="35" t="n">
        <f aca="false">$J$3</f>
        <v>0</v>
      </c>
      <c r="J45" s="43" t="n">
        <f aca="false">$J$3</f>
        <v>0</v>
      </c>
      <c r="N45" s="38" t="str">
        <f aca="false">'S2.25 UK Trade Price List'!A48</f>
        <v>V102J</v>
      </c>
      <c r="O45" s="30"/>
      <c r="P45" s="30"/>
      <c r="Q45" s="31" t="e">
        <f aca="false">#REF!</f>
        <v>#REF!</v>
      </c>
      <c r="R45" s="30"/>
      <c r="S45" s="39" t="e">
        <f aca="false">#REF!</f>
        <v>#REF!</v>
      </c>
      <c r="T45" s="40" t="e">
        <f aca="false">#REF!</f>
        <v>#REF!</v>
      </c>
    </row>
    <row r="46" customFormat="false" ht="13.2" hidden="false" customHeight="false" outlineLevel="0" collapsed="false">
      <c r="B46" s="31" t="n">
        <v>1</v>
      </c>
      <c r="C46" s="31" t="n">
        <v>1</v>
      </c>
      <c r="D46" s="43" t="n">
        <f aca="false">$D$3</f>
        <v>0</v>
      </c>
      <c r="H46" s="35" t="n">
        <f aca="false">$J$3</f>
        <v>0</v>
      </c>
      <c r="I46" s="35" t="n">
        <f aca="false">$J$3</f>
        <v>0</v>
      </c>
      <c r="J46" s="43" t="n">
        <f aca="false">$J$3</f>
        <v>0</v>
      </c>
      <c r="N46" s="38" t="str">
        <f aca="false">'S2.25 UK Trade Price List'!A49</f>
        <v>V102S</v>
      </c>
      <c r="O46" s="30"/>
      <c r="P46" s="30"/>
      <c r="Q46" s="31" t="e">
        <f aca="false">#REF!</f>
        <v>#REF!</v>
      </c>
      <c r="R46" s="30"/>
      <c r="S46" s="39" t="e">
        <f aca="false">#REF!</f>
        <v>#REF!</v>
      </c>
      <c r="T46" s="40" t="e">
        <f aca="false">#REF!</f>
        <v>#REF!</v>
      </c>
    </row>
    <row r="47" customFormat="false" ht="13.2" hidden="false" customHeight="false" outlineLevel="0" collapsed="false">
      <c r="B47" s="31" t="n">
        <v>1</v>
      </c>
      <c r="C47" s="31" t="n">
        <v>1</v>
      </c>
      <c r="D47" s="43" t="n">
        <f aca="false">$D$3</f>
        <v>0</v>
      </c>
      <c r="H47" s="35" t="n">
        <f aca="false">$J$3</f>
        <v>0</v>
      </c>
      <c r="I47" s="35" t="n">
        <f aca="false">$J$3</f>
        <v>0</v>
      </c>
      <c r="J47" s="43" t="n">
        <f aca="false">$J$3</f>
        <v>0</v>
      </c>
      <c r="N47" s="38" t="str">
        <f aca="false">'S2.25 UK Trade Price List'!A50</f>
        <v>V102T</v>
      </c>
      <c r="O47" s="30"/>
      <c r="P47" s="30"/>
      <c r="Q47" s="31" t="e">
        <f aca="false">#REF!</f>
        <v>#REF!</v>
      </c>
      <c r="R47" s="30"/>
      <c r="S47" s="39" t="e">
        <f aca="false">#REF!</f>
        <v>#REF!</v>
      </c>
      <c r="T47" s="40" t="e">
        <f aca="false">#REF!</f>
        <v>#REF!</v>
      </c>
    </row>
    <row r="48" customFormat="false" ht="13.2" hidden="false" customHeight="false" outlineLevel="0" collapsed="false">
      <c r="B48" s="31" t="n">
        <v>1</v>
      </c>
      <c r="C48" s="31" t="n">
        <v>1</v>
      </c>
      <c r="D48" s="43" t="n">
        <f aca="false">$D$3</f>
        <v>0</v>
      </c>
      <c r="H48" s="35" t="n">
        <f aca="false">$J$3</f>
        <v>0</v>
      </c>
      <c r="I48" s="35" t="n">
        <f aca="false">$J$3</f>
        <v>0</v>
      </c>
      <c r="J48" s="43" t="n">
        <f aca="false">$J$3</f>
        <v>0</v>
      </c>
      <c r="N48" s="38" t="str">
        <f aca="false">'S2.25 UK Trade Price List'!A51</f>
        <v>V102TW</v>
      </c>
      <c r="O48" s="30"/>
      <c r="P48" s="30"/>
      <c r="Q48" s="31" t="e">
        <f aca="false">#REF!</f>
        <v>#REF!</v>
      </c>
      <c r="R48" s="30"/>
      <c r="S48" s="39" t="e">
        <f aca="false">#REF!</f>
        <v>#REF!</v>
      </c>
      <c r="T48" s="40" t="e">
        <f aca="false">#REF!</f>
        <v>#REF!</v>
      </c>
    </row>
    <row r="49" customFormat="false" ht="13.2" hidden="false" customHeight="false" outlineLevel="0" collapsed="false">
      <c r="B49" s="31" t="n">
        <v>1</v>
      </c>
      <c r="C49" s="31" t="n">
        <v>1</v>
      </c>
      <c r="D49" s="43" t="n">
        <f aca="false">$D$3</f>
        <v>0</v>
      </c>
      <c r="H49" s="35" t="n">
        <f aca="false">$J$3</f>
        <v>0</v>
      </c>
      <c r="I49" s="35" t="n">
        <f aca="false">$J$3</f>
        <v>0</v>
      </c>
      <c r="J49" s="43" t="n">
        <f aca="false">$J$3</f>
        <v>0</v>
      </c>
      <c r="N49" s="38" t="str">
        <f aca="false">'S2.25 UK Trade Price List'!A52</f>
        <v>4368J</v>
      </c>
      <c r="O49" s="30"/>
      <c r="P49" s="30"/>
      <c r="Q49" s="31" t="e">
        <f aca="false">#REF!</f>
        <v>#REF!</v>
      </c>
      <c r="R49" s="30"/>
      <c r="S49" s="39" t="e">
        <f aca="false">#REF!</f>
        <v>#REF!</v>
      </c>
      <c r="T49" s="40" t="e">
        <f aca="false">#REF!</f>
        <v>#REF!</v>
      </c>
    </row>
    <row r="50" customFormat="false" ht="13.2" hidden="false" customHeight="false" outlineLevel="0" collapsed="false">
      <c r="B50" s="31" t="n">
        <v>1</v>
      </c>
      <c r="C50" s="31" t="n">
        <v>1</v>
      </c>
      <c r="D50" s="43" t="n">
        <f aca="false">$D$3</f>
        <v>0</v>
      </c>
      <c r="H50" s="35" t="n">
        <f aca="false">$J$3</f>
        <v>0</v>
      </c>
      <c r="I50" s="35" t="n">
        <f aca="false">$J$3</f>
        <v>0</v>
      </c>
      <c r="J50" s="43" t="n">
        <f aca="false">$J$3</f>
        <v>0</v>
      </c>
      <c r="N50" s="38" t="n">
        <f aca="false">'S2.25 UK Trade Price List'!A53</f>
        <v>5029</v>
      </c>
      <c r="O50" s="30"/>
      <c r="P50" s="30"/>
      <c r="Q50" s="31" t="e">
        <f aca="false">#REF!</f>
        <v>#REF!</v>
      </c>
      <c r="R50" s="30"/>
      <c r="S50" s="39" t="e">
        <f aca="false">#REF!</f>
        <v>#REF!</v>
      </c>
      <c r="T50" s="40" t="e">
        <f aca="false">#REF!</f>
        <v>#REF!</v>
      </c>
    </row>
    <row r="51" customFormat="false" ht="13.2" hidden="false" customHeight="false" outlineLevel="0" collapsed="false">
      <c r="B51" s="31" t="n">
        <v>1</v>
      </c>
      <c r="C51" s="31" t="n">
        <v>1</v>
      </c>
      <c r="D51" s="43" t="n">
        <f aca="false">$D$3</f>
        <v>0</v>
      </c>
      <c r="H51" s="35" t="n">
        <f aca="false">$J$3</f>
        <v>0</v>
      </c>
      <c r="I51" s="35" t="n">
        <f aca="false">$J$3</f>
        <v>0</v>
      </c>
      <c r="J51" s="43" t="n">
        <f aca="false">$J$3</f>
        <v>0</v>
      </c>
      <c r="N51" s="38" t="str">
        <f aca="false">'S2.25 UK Trade Price List'!A54</f>
        <v>5029W</v>
      </c>
      <c r="O51" s="30"/>
      <c r="P51" s="30"/>
      <c r="Q51" s="31" t="e">
        <f aca="false">#REF!</f>
        <v>#REF!</v>
      </c>
      <c r="R51" s="30"/>
      <c r="S51" s="39" t="e">
        <f aca="false">#REF!</f>
        <v>#REF!</v>
      </c>
      <c r="T51" s="40" t="e">
        <f aca="false">#REF!</f>
        <v>#REF!</v>
      </c>
    </row>
    <row r="52" customFormat="false" ht="13.2" hidden="false" customHeight="false" outlineLevel="0" collapsed="false">
      <c r="B52" s="31" t="n">
        <v>1</v>
      </c>
      <c r="C52" s="31" t="n">
        <v>1</v>
      </c>
      <c r="D52" s="43" t="n">
        <f aca="false">$D$3</f>
        <v>0</v>
      </c>
      <c r="H52" s="35" t="n">
        <f aca="false">$J$3</f>
        <v>0</v>
      </c>
      <c r="I52" s="35" t="n">
        <f aca="false">$J$3</f>
        <v>0</v>
      </c>
      <c r="J52" s="43" t="n">
        <f aca="false">$J$3</f>
        <v>0</v>
      </c>
      <c r="N52" s="38" t="str">
        <f aca="false">'S2.25 UK Trade Price List'!A55</f>
        <v>5029J</v>
      </c>
      <c r="O52" s="30"/>
      <c r="P52" s="30"/>
      <c r="Q52" s="31" t="e">
        <f aca="false">#REF!</f>
        <v>#REF!</v>
      </c>
      <c r="R52" s="30"/>
      <c r="S52" s="39" t="e">
        <f aca="false">#REF!</f>
        <v>#REF!</v>
      </c>
      <c r="T52" s="40" t="e">
        <f aca="false">#REF!</f>
        <v>#REF!</v>
      </c>
    </row>
    <row r="53" customFormat="false" ht="13.2" hidden="false" customHeight="false" outlineLevel="0" collapsed="false">
      <c r="B53" s="31" t="n">
        <v>1</v>
      </c>
      <c r="C53" s="31" t="n">
        <v>1</v>
      </c>
      <c r="D53" s="43" t="n">
        <f aca="false">$D$3</f>
        <v>0</v>
      </c>
      <c r="H53" s="35" t="n">
        <f aca="false">$J$3</f>
        <v>0</v>
      </c>
      <c r="I53" s="35" t="n">
        <f aca="false">$J$3</f>
        <v>0</v>
      </c>
      <c r="J53" s="43" t="n">
        <f aca="false">$J$3</f>
        <v>0</v>
      </c>
      <c r="N53" s="38" t="n">
        <f aca="false">'S2.25 UK Trade Price List'!A56</f>
        <v>5017</v>
      </c>
      <c r="O53" s="30"/>
      <c r="P53" s="30"/>
      <c r="Q53" s="31" t="e">
        <f aca="false">#REF!</f>
        <v>#REF!</v>
      </c>
      <c r="R53" s="30"/>
      <c r="S53" s="39" t="e">
        <f aca="false">#REF!</f>
        <v>#REF!</v>
      </c>
      <c r="T53" s="40" t="e">
        <f aca="false">#REF!</f>
        <v>#REF!</v>
      </c>
    </row>
    <row r="54" customFormat="false" ht="13.2" hidden="false" customHeight="false" outlineLevel="0" collapsed="false">
      <c r="B54" s="31" t="n">
        <v>1</v>
      </c>
      <c r="C54" s="31" t="n">
        <v>1</v>
      </c>
      <c r="D54" s="43" t="n">
        <f aca="false">$D$3</f>
        <v>0</v>
      </c>
      <c r="H54" s="35" t="n">
        <f aca="false">$J$3</f>
        <v>0</v>
      </c>
      <c r="I54" s="35" t="n">
        <f aca="false">$J$3</f>
        <v>0</v>
      </c>
      <c r="J54" s="43" t="n">
        <f aca="false">$J$3</f>
        <v>0</v>
      </c>
      <c r="N54" s="38" t="str">
        <f aca="false">'S2.25 UK Trade Price List'!A57</f>
        <v>5017W</v>
      </c>
      <c r="O54" s="30"/>
      <c r="P54" s="30"/>
      <c r="Q54" s="31" t="e">
        <f aca="false">#REF!</f>
        <v>#REF!</v>
      </c>
      <c r="R54" s="30"/>
      <c r="S54" s="39" t="e">
        <f aca="false">#REF!</f>
        <v>#REF!</v>
      </c>
      <c r="T54" s="40" t="e">
        <f aca="false">#REF!</f>
        <v>#REF!</v>
      </c>
    </row>
    <row r="55" customFormat="false" ht="13.2" hidden="false" customHeight="false" outlineLevel="0" collapsed="false">
      <c r="B55" s="31" t="n">
        <v>1</v>
      </c>
      <c r="C55" s="31" t="n">
        <v>1</v>
      </c>
      <c r="D55" s="43" t="n">
        <f aca="false">$D$3</f>
        <v>0</v>
      </c>
      <c r="H55" s="35" t="n">
        <f aca="false">$J$3</f>
        <v>0</v>
      </c>
      <c r="I55" s="35" t="n">
        <f aca="false">$J$3</f>
        <v>0</v>
      </c>
      <c r="J55" s="43" t="n">
        <f aca="false">$J$3</f>
        <v>0</v>
      </c>
      <c r="N55" s="38" t="str">
        <f aca="false">'S2.25 UK Trade Price List'!A58</f>
        <v>5032W</v>
      </c>
      <c r="O55" s="30"/>
      <c r="P55" s="30"/>
      <c r="Q55" s="31" t="e">
        <f aca="false">#REF!</f>
        <v>#REF!</v>
      </c>
      <c r="R55" s="30"/>
      <c r="S55" s="39" t="e">
        <f aca="false">#REF!</f>
        <v>#REF!</v>
      </c>
      <c r="T55" s="40" t="e">
        <f aca="false">#REF!</f>
        <v>#REF!</v>
      </c>
    </row>
    <row r="56" customFormat="false" ht="13.2" hidden="false" customHeight="false" outlineLevel="0" collapsed="false">
      <c r="B56" s="31" t="n">
        <v>1</v>
      </c>
      <c r="C56" s="31" t="n">
        <v>1</v>
      </c>
      <c r="D56" s="43" t="n">
        <f aca="false">$D$3</f>
        <v>0</v>
      </c>
      <c r="H56" s="35" t="n">
        <f aca="false">$J$3</f>
        <v>0</v>
      </c>
      <c r="I56" s="35" t="n">
        <f aca="false">$J$3</f>
        <v>0</v>
      </c>
      <c r="J56" s="43" t="n">
        <f aca="false">$J$3</f>
        <v>0</v>
      </c>
      <c r="N56" s="38" t="str">
        <f aca="false">'S2.25 UK Trade Price List'!A59</f>
        <v>5033W</v>
      </c>
      <c r="O56" s="30"/>
      <c r="P56" s="30"/>
      <c r="Q56" s="31" t="e">
        <f aca="false">#REF!</f>
        <v>#REF!</v>
      </c>
      <c r="R56" s="30"/>
      <c r="S56" s="39" t="e">
        <f aca="false">#REF!</f>
        <v>#REF!</v>
      </c>
      <c r="T56" s="40" t="e">
        <f aca="false">#REF!</f>
        <v>#REF!</v>
      </c>
    </row>
    <row r="57" customFormat="false" ht="13.2" hidden="false" customHeight="false" outlineLevel="0" collapsed="false">
      <c r="B57" s="31" t="n">
        <v>1</v>
      </c>
      <c r="C57" s="31" t="n">
        <v>1</v>
      </c>
      <c r="D57" s="43" t="n">
        <f aca="false">$D$3</f>
        <v>0</v>
      </c>
      <c r="H57" s="35" t="n">
        <f aca="false">$J$3</f>
        <v>0</v>
      </c>
      <c r="I57" s="35" t="n">
        <f aca="false">$J$3</f>
        <v>0</v>
      </c>
      <c r="J57" s="43" t="n">
        <f aca="false">$J$3</f>
        <v>0</v>
      </c>
      <c r="N57" s="38" t="n">
        <f aca="false">'S2.25 UK Trade Price List'!A60</f>
        <v>5109</v>
      </c>
      <c r="O57" s="30"/>
      <c r="P57" s="30"/>
      <c r="Q57" s="31" t="e">
        <f aca="false">#REF!</f>
        <v>#REF!</v>
      </c>
      <c r="R57" s="30"/>
      <c r="S57" s="39" t="e">
        <f aca="false">#REF!</f>
        <v>#REF!</v>
      </c>
      <c r="T57" s="40" t="e">
        <f aca="false">#REF!</f>
        <v>#REF!</v>
      </c>
    </row>
    <row r="58" customFormat="false" ht="13.2" hidden="false" customHeight="false" outlineLevel="0" collapsed="false">
      <c r="B58" s="31" t="n">
        <v>1</v>
      </c>
      <c r="C58" s="31" t="n">
        <v>1</v>
      </c>
      <c r="D58" s="43" t="n">
        <f aca="false">$D$3</f>
        <v>0</v>
      </c>
      <c r="H58" s="35" t="n">
        <f aca="false">$J$3</f>
        <v>0</v>
      </c>
      <c r="I58" s="35" t="n">
        <f aca="false">$J$3</f>
        <v>0</v>
      </c>
      <c r="J58" s="43" t="n">
        <f aca="false">$J$3</f>
        <v>0</v>
      </c>
      <c r="N58" s="38" t="str">
        <f aca="false">'S2.25 UK Trade Price List'!A61</f>
        <v>5109W</v>
      </c>
      <c r="O58" s="30"/>
      <c r="P58" s="30"/>
      <c r="Q58" s="31" t="e">
        <f aca="false">#REF!</f>
        <v>#REF!</v>
      </c>
      <c r="R58" s="30"/>
      <c r="S58" s="39" t="e">
        <f aca="false">#REF!</f>
        <v>#REF!</v>
      </c>
      <c r="T58" s="40" t="e">
        <f aca="false">#REF!</f>
        <v>#REF!</v>
      </c>
    </row>
    <row r="59" customFormat="false" ht="13.2" hidden="false" customHeight="false" outlineLevel="0" collapsed="false">
      <c r="B59" s="31" t="n">
        <v>1</v>
      </c>
      <c r="C59" s="31" t="n">
        <v>1</v>
      </c>
      <c r="D59" s="43" t="n">
        <f aca="false">$D$3</f>
        <v>0</v>
      </c>
      <c r="H59" s="35" t="n">
        <f aca="false">$J$3</f>
        <v>0</v>
      </c>
      <c r="I59" s="35" t="n">
        <f aca="false">$J$3</f>
        <v>0</v>
      </c>
      <c r="J59" s="43" t="n">
        <f aca="false">$J$3</f>
        <v>0</v>
      </c>
      <c r="N59" s="38" t="str">
        <f aca="false">'S2.25 UK Trade Price List'!A62</f>
        <v>5109J</v>
      </c>
      <c r="O59" s="30"/>
      <c r="P59" s="30"/>
      <c r="Q59" s="31" t="e">
        <f aca="false">#REF!</f>
        <v>#REF!</v>
      </c>
      <c r="R59" s="30"/>
      <c r="S59" s="39" t="e">
        <f aca="false">#REF!</f>
        <v>#REF!</v>
      </c>
      <c r="T59" s="40" t="e">
        <f aca="false">#REF!</f>
        <v>#REF!</v>
      </c>
    </row>
    <row r="60" customFormat="false" ht="13.2" hidden="false" customHeight="false" outlineLevel="0" collapsed="false">
      <c r="B60" s="31" t="n">
        <v>1</v>
      </c>
      <c r="C60" s="31" t="n">
        <v>1</v>
      </c>
      <c r="D60" s="43" t="n">
        <f aca="false">$D$3</f>
        <v>0</v>
      </c>
      <c r="H60" s="35" t="n">
        <f aca="false">$J$3</f>
        <v>0</v>
      </c>
      <c r="I60" s="35" t="n">
        <f aca="false">$J$3</f>
        <v>0</v>
      </c>
      <c r="J60" s="43" t="n">
        <f aca="false">$J$3</f>
        <v>0</v>
      </c>
      <c r="N60" s="38" t="n">
        <f aca="false">'S2.25 UK Trade Price List'!A63</f>
        <v>5036</v>
      </c>
      <c r="O60" s="30"/>
      <c r="P60" s="30"/>
      <c r="Q60" s="31" t="e">
        <f aca="false">#REF!</f>
        <v>#REF!</v>
      </c>
      <c r="R60" s="30"/>
      <c r="S60" s="39" t="e">
        <f aca="false">#REF!</f>
        <v>#REF!</v>
      </c>
      <c r="T60" s="40" t="e">
        <f aca="false">#REF!</f>
        <v>#REF!</v>
      </c>
    </row>
    <row r="61" customFormat="false" ht="13.2" hidden="false" customHeight="false" outlineLevel="0" collapsed="false">
      <c r="B61" s="31" t="n">
        <v>1</v>
      </c>
      <c r="C61" s="31" t="n">
        <v>1</v>
      </c>
      <c r="D61" s="43" t="n">
        <f aca="false">$D$3</f>
        <v>0</v>
      </c>
      <c r="H61" s="35" t="n">
        <f aca="false">$J$3</f>
        <v>0</v>
      </c>
      <c r="I61" s="35" t="n">
        <f aca="false">$J$3</f>
        <v>0</v>
      </c>
      <c r="J61" s="43" t="n">
        <f aca="false">$J$3</f>
        <v>0</v>
      </c>
      <c r="N61" s="38" t="str">
        <f aca="false">'S2.25 UK Trade Price List'!A64</f>
        <v>5036W</v>
      </c>
      <c r="O61" s="30"/>
      <c r="P61" s="30"/>
      <c r="Q61" s="31" t="e">
        <f aca="false">#REF!</f>
        <v>#REF!</v>
      </c>
      <c r="R61" s="30"/>
      <c r="S61" s="39" t="e">
        <f aca="false">#REF!</f>
        <v>#REF!</v>
      </c>
      <c r="T61" s="40" t="e">
        <f aca="false">#REF!</f>
        <v>#REF!</v>
      </c>
    </row>
    <row r="62" customFormat="false" ht="13.2" hidden="false" customHeight="false" outlineLevel="0" collapsed="false">
      <c r="B62" s="31" t="n">
        <v>1</v>
      </c>
      <c r="C62" s="31" t="n">
        <v>1</v>
      </c>
      <c r="D62" s="43" t="n">
        <f aca="false">$D$3</f>
        <v>0</v>
      </c>
      <c r="H62" s="35" t="n">
        <f aca="false">$J$3</f>
        <v>0</v>
      </c>
      <c r="I62" s="35" t="n">
        <f aca="false">$J$3</f>
        <v>0</v>
      </c>
      <c r="J62" s="43" t="n">
        <f aca="false">$J$3</f>
        <v>0</v>
      </c>
      <c r="N62" s="38" t="str">
        <f aca="false">'S2.25 UK Trade Price List'!A65</f>
        <v>5036J</v>
      </c>
      <c r="O62" s="30"/>
      <c r="P62" s="30"/>
      <c r="Q62" s="31" t="e">
        <f aca="false">#REF!</f>
        <v>#REF!</v>
      </c>
      <c r="R62" s="30"/>
      <c r="S62" s="39" t="e">
        <f aca="false">#REF!</f>
        <v>#REF!</v>
      </c>
      <c r="T62" s="40" t="e">
        <f aca="false">#REF!</f>
        <v>#REF!</v>
      </c>
    </row>
    <row r="63" customFormat="false" ht="13.2" hidden="false" customHeight="false" outlineLevel="0" collapsed="false">
      <c r="B63" s="31" t="n">
        <v>1</v>
      </c>
      <c r="C63" s="31" t="n">
        <v>1</v>
      </c>
      <c r="D63" s="43" t="n">
        <f aca="false">$D$3</f>
        <v>0</v>
      </c>
      <c r="H63" s="35" t="n">
        <f aca="false">$J$3</f>
        <v>0</v>
      </c>
      <c r="I63" s="35" t="n">
        <f aca="false">$J$3</f>
        <v>0</v>
      </c>
      <c r="J63" s="43" t="n">
        <f aca="false">$J$3</f>
        <v>0</v>
      </c>
      <c r="N63" s="38" t="n">
        <f aca="false">'S2.25 UK Trade Price List'!A66</f>
        <v>5037</v>
      </c>
      <c r="O63" s="30"/>
      <c r="P63" s="30"/>
      <c r="Q63" s="31" t="e">
        <f aca="false">#REF!</f>
        <v>#REF!</v>
      </c>
      <c r="R63" s="30"/>
      <c r="S63" s="39" t="e">
        <f aca="false">#REF!</f>
        <v>#REF!</v>
      </c>
      <c r="T63" s="40" t="e">
        <f aca="false">#REF!</f>
        <v>#REF!</v>
      </c>
    </row>
    <row r="64" customFormat="false" ht="13.2" hidden="false" customHeight="false" outlineLevel="0" collapsed="false">
      <c r="B64" s="31" t="n">
        <v>1</v>
      </c>
      <c r="C64" s="31" t="n">
        <v>1</v>
      </c>
      <c r="D64" s="43" t="n">
        <f aca="false">$D$3</f>
        <v>0</v>
      </c>
      <c r="H64" s="35" t="n">
        <f aca="false">$J$3</f>
        <v>0</v>
      </c>
      <c r="I64" s="35" t="n">
        <f aca="false">$J$3</f>
        <v>0</v>
      </c>
      <c r="J64" s="43" t="n">
        <f aca="false">$J$3</f>
        <v>0</v>
      </c>
      <c r="N64" s="38" t="str">
        <f aca="false">'S2.25 UK Trade Price List'!A67</f>
        <v>5037J</v>
      </c>
      <c r="O64" s="30"/>
      <c r="P64" s="30"/>
      <c r="Q64" s="31" t="e">
        <f aca="false">#REF!</f>
        <v>#REF!</v>
      </c>
      <c r="R64" s="30"/>
      <c r="S64" s="39" t="e">
        <f aca="false">#REF!</f>
        <v>#REF!</v>
      </c>
      <c r="T64" s="40" t="e">
        <f aca="false">#REF!</f>
        <v>#REF!</v>
      </c>
    </row>
    <row r="65" customFormat="false" ht="13.2" hidden="false" customHeight="false" outlineLevel="0" collapsed="false">
      <c r="B65" s="31" t="n">
        <v>1</v>
      </c>
      <c r="C65" s="31" t="n">
        <v>1</v>
      </c>
      <c r="D65" s="43" t="n">
        <f aca="false">$D$3</f>
        <v>0</v>
      </c>
      <c r="H65" s="35" t="n">
        <f aca="false">$J$3</f>
        <v>0</v>
      </c>
      <c r="I65" s="35" t="n">
        <f aca="false">$J$3</f>
        <v>0</v>
      </c>
      <c r="J65" s="43" t="n">
        <f aca="false">$J$3</f>
        <v>0</v>
      </c>
      <c r="N65" s="38" t="n">
        <f aca="false">'S2.25 UK Trade Price List'!A68</f>
        <v>4916</v>
      </c>
      <c r="O65" s="30"/>
      <c r="P65" s="30"/>
      <c r="Q65" s="31" t="e">
        <f aca="false">#REF!</f>
        <v>#REF!</v>
      </c>
      <c r="R65" s="30"/>
      <c r="S65" s="39" t="e">
        <f aca="false">#REF!</f>
        <v>#REF!</v>
      </c>
      <c r="T65" s="40" t="e">
        <f aca="false">#REF!</f>
        <v>#REF!</v>
      </c>
    </row>
    <row r="66" customFormat="false" ht="13.2" hidden="false" customHeight="false" outlineLevel="0" collapsed="false">
      <c r="B66" s="31" t="n">
        <v>1</v>
      </c>
      <c r="C66" s="31" t="n">
        <v>1</v>
      </c>
      <c r="D66" s="43" t="n">
        <f aca="false">$D$3</f>
        <v>0</v>
      </c>
      <c r="H66" s="35" t="n">
        <f aca="false">$J$3</f>
        <v>0</v>
      </c>
      <c r="I66" s="35" t="n">
        <f aca="false">$J$3</f>
        <v>0</v>
      </c>
      <c r="J66" s="43" t="n">
        <f aca="false">$J$3</f>
        <v>0</v>
      </c>
      <c r="N66" s="38" t="str">
        <f aca="false">'S2.25 UK Trade Price List'!A69</f>
        <v>4916J</v>
      </c>
      <c r="O66" s="30"/>
      <c r="P66" s="30"/>
      <c r="Q66" s="31" t="e">
        <f aca="false">#REF!</f>
        <v>#REF!</v>
      </c>
      <c r="R66" s="30"/>
      <c r="S66" s="39" t="e">
        <f aca="false">#REF!</f>
        <v>#REF!</v>
      </c>
      <c r="T66" s="40" t="e">
        <f aca="false">#REF!</f>
        <v>#REF!</v>
      </c>
    </row>
    <row r="67" customFormat="false" ht="13.2" hidden="false" customHeight="false" outlineLevel="0" collapsed="false">
      <c r="B67" s="31" t="n">
        <v>1</v>
      </c>
      <c r="C67" s="31" t="n">
        <v>1</v>
      </c>
      <c r="D67" s="43" t="n">
        <f aca="false">$D$3</f>
        <v>0</v>
      </c>
      <c r="H67" s="35" t="n">
        <f aca="false">$J$3</f>
        <v>0</v>
      </c>
      <c r="I67" s="35" t="n">
        <f aca="false">$J$3</f>
        <v>0</v>
      </c>
      <c r="J67" s="43" t="n">
        <f aca="false">$J$3</f>
        <v>0</v>
      </c>
      <c r="N67" s="38" t="n">
        <f aca="false">'S2.25 UK Trade Price List'!A70</f>
        <v>5024</v>
      </c>
      <c r="O67" s="30"/>
      <c r="P67" s="30"/>
      <c r="Q67" s="31" t="e">
        <f aca="false">#REF!</f>
        <v>#REF!</v>
      </c>
      <c r="R67" s="30"/>
      <c r="S67" s="39" t="e">
        <f aca="false">#REF!</f>
        <v>#REF!</v>
      </c>
      <c r="T67" s="40" t="e">
        <f aca="false">#REF!</f>
        <v>#REF!</v>
      </c>
    </row>
    <row r="68" customFormat="false" ht="13.2" hidden="false" customHeight="false" outlineLevel="0" collapsed="false">
      <c r="B68" s="31" t="n">
        <v>1</v>
      </c>
      <c r="C68" s="31" t="n">
        <v>1</v>
      </c>
      <c r="D68" s="43" t="n">
        <f aca="false">$D$3</f>
        <v>0</v>
      </c>
      <c r="H68" s="35" t="n">
        <f aca="false">$J$3</f>
        <v>0</v>
      </c>
      <c r="I68" s="35" t="n">
        <f aca="false">$J$3</f>
        <v>0</v>
      </c>
      <c r="J68" s="43" t="n">
        <f aca="false">$J$3</f>
        <v>0</v>
      </c>
      <c r="N68" s="38" t="n">
        <f aca="false">'S2.25 UK Trade Price List'!A71</f>
        <v>5024</v>
      </c>
      <c r="O68" s="30"/>
      <c r="P68" s="30"/>
      <c r="Q68" s="31" t="e">
        <f aca="false">#REF!</f>
        <v>#REF!</v>
      </c>
      <c r="R68" s="30"/>
      <c r="S68" s="39" t="e">
        <f aca="false">#REF!</f>
        <v>#REF!</v>
      </c>
      <c r="T68" s="40" t="e">
        <f aca="false">#REF!</f>
        <v>#REF!</v>
      </c>
    </row>
    <row r="69" customFormat="false" ht="13.2" hidden="false" customHeight="false" outlineLevel="0" collapsed="false">
      <c r="B69" s="31" t="n">
        <v>1</v>
      </c>
      <c r="C69" s="31" t="n">
        <v>1</v>
      </c>
      <c r="D69" s="43" t="n">
        <f aca="false">$D$3</f>
        <v>0</v>
      </c>
      <c r="H69" s="35" t="n">
        <f aca="false">$J$3</f>
        <v>0</v>
      </c>
      <c r="I69" s="35" t="n">
        <f aca="false">$J$3</f>
        <v>0</v>
      </c>
      <c r="J69" s="43" t="n">
        <f aca="false">$J$3</f>
        <v>0</v>
      </c>
      <c r="N69" s="38" t="str">
        <f aca="false">'S2.25 UK Trade Price List'!A72</f>
        <v>5038J</v>
      </c>
      <c r="O69" s="30"/>
      <c r="P69" s="30"/>
      <c r="Q69" s="31" t="e">
        <f aca="false">#REF!</f>
        <v>#REF!</v>
      </c>
      <c r="R69" s="30"/>
      <c r="S69" s="39" t="e">
        <f aca="false">#REF!</f>
        <v>#REF!</v>
      </c>
      <c r="T69" s="40" t="e">
        <f aca="false">#REF!</f>
        <v>#REF!</v>
      </c>
    </row>
    <row r="70" customFormat="false" ht="13.2" hidden="false" customHeight="false" outlineLevel="0" collapsed="false">
      <c r="B70" s="31" t="n">
        <v>1</v>
      </c>
      <c r="C70" s="31" t="n">
        <v>1</v>
      </c>
      <c r="D70" s="43" t="n">
        <f aca="false">$D$3</f>
        <v>0</v>
      </c>
      <c r="H70" s="35" t="n">
        <f aca="false">$J$3</f>
        <v>0</v>
      </c>
      <c r="I70" s="35" t="n">
        <f aca="false">$J$3</f>
        <v>0</v>
      </c>
      <c r="J70" s="43" t="n">
        <f aca="false">$J$3</f>
        <v>0</v>
      </c>
      <c r="N70" s="38" t="n">
        <f aca="false">'S2.25 UK Trade Price List'!A73</f>
        <v>5022</v>
      </c>
      <c r="O70" s="30"/>
      <c r="P70" s="30"/>
      <c r="Q70" s="31" t="e">
        <f aca="false">#REF!</f>
        <v>#REF!</v>
      </c>
      <c r="R70" s="30"/>
      <c r="S70" s="39" t="e">
        <f aca="false">#REF!</f>
        <v>#REF!</v>
      </c>
      <c r="T70" s="40" t="e">
        <f aca="false">#REF!</f>
        <v>#REF!</v>
      </c>
    </row>
    <row r="71" customFormat="false" ht="13.2" hidden="false" customHeight="false" outlineLevel="0" collapsed="false">
      <c r="B71" s="31" t="n">
        <v>1</v>
      </c>
      <c r="C71" s="31" t="n">
        <v>1</v>
      </c>
      <c r="D71" s="43" t="n">
        <f aca="false">$D$3</f>
        <v>0</v>
      </c>
      <c r="H71" s="35" t="n">
        <f aca="false">$J$3</f>
        <v>0</v>
      </c>
      <c r="I71" s="35" t="n">
        <f aca="false">$J$3</f>
        <v>0</v>
      </c>
      <c r="J71" s="43" t="n">
        <f aca="false">$J$3</f>
        <v>0</v>
      </c>
      <c r="N71" s="38" t="str">
        <f aca="false">'S2.25 UK Trade Price List'!A74</f>
        <v>CC90J</v>
      </c>
      <c r="O71" s="30"/>
      <c r="P71" s="30"/>
      <c r="Q71" s="31" t="e">
        <f aca="false">#REF!</f>
        <v>#REF!</v>
      </c>
      <c r="R71" s="30"/>
      <c r="S71" s="39" t="e">
        <f aca="false">#REF!</f>
        <v>#REF!</v>
      </c>
      <c r="T71" s="40" t="e">
        <f aca="false">#REF!</f>
        <v>#REF!</v>
      </c>
    </row>
    <row r="72" customFormat="false" ht="13.2" hidden="false" customHeight="false" outlineLevel="0" collapsed="false">
      <c r="B72" s="31" t="n">
        <v>1</v>
      </c>
      <c r="C72" s="31" t="n">
        <v>1</v>
      </c>
      <c r="D72" s="43" t="n">
        <f aca="false">$D$3</f>
        <v>0</v>
      </c>
      <c r="H72" s="35" t="n">
        <f aca="false">$J$3</f>
        <v>0</v>
      </c>
      <c r="I72" s="35" t="n">
        <f aca="false">$J$3</f>
        <v>0</v>
      </c>
      <c r="J72" s="43" t="n">
        <f aca="false">$J$3</f>
        <v>0</v>
      </c>
      <c r="N72" s="38" t="str">
        <f aca="false">'S2.25 UK Trade Price List'!A75</f>
        <v>CC90JW</v>
      </c>
      <c r="O72" s="30"/>
      <c r="P72" s="30"/>
      <c r="Q72" s="31" t="e">
        <f aca="false">#REF!</f>
        <v>#REF!</v>
      </c>
      <c r="R72" s="30"/>
      <c r="S72" s="39" t="e">
        <f aca="false">#REF!</f>
        <v>#REF!</v>
      </c>
      <c r="T72" s="40" t="e">
        <f aca="false">#REF!</f>
        <v>#REF!</v>
      </c>
    </row>
    <row r="73" customFormat="false" ht="13.2" hidden="false" customHeight="false" outlineLevel="0" collapsed="false">
      <c r="B73" s="31" t="n">
        <v>1</v>
      </c>
      <c r="C73" s="31" t="n">
        <v>1</v>
      </c>
      <c r="D73" s="43" t="n">
        <f aca="false">$D$3</f>
        <v>0</v>
      </c>
      <c r="H73" s="35" t="n">
        <f aca="false">$J$3</f>
        <v>0</v>
      </c>
      <c r="I73" s="35" t="n">
        <f aca="false">$J$3</f>
        <v>0</v>
      </c>
      <c r="J73" s="43" t="n">
        <f aca="false">$J$3</f>
        <v>0</v>
      </c>
      <c r="N73" s="38" t="str">
        <f aca="false">'S2.25 UK Trade Price List'!A76</f>
        <v>CC92G</v>
      </c>
      <c r="O73" s="30"/>
      <c r="P73" s="30"/>
      <c r="Q73" s="31" t="e">
        <f aca="false">#REF!</f>
        <v>#REF!</v>
      </c>
      <c r="R73" s="30"/>
      <c r="S73" s="39" t="e">
        <f aca="false">#REF!</f>
        <v>#REF!</v>
      </c>
      <c r="T73" s="40" t="e">
        <f aca="false">#REF!</f>
        <v>#REF!</v>
      </c>
    </row>
    <row r="74" customFormat="false" ht="13.2" hidden="false" customHeight="false" outlineLevel="0" collapsed="false">
      <c r="B74" s="31" t="n">
        <v>1</v>
      </c>
      <c r="C74" s="31" t="n">
        <v>1</v>
      </c>
      <c r="D74" s="43" t="n">
        <f aca="false">$D$3</f>
        <v>0</v>
      </c>
      <c r="H74" s="35" t="n">
        <f aca="false">$J$3</f>
        <v>0</v>
      </c>
      <c r="I74" s="35" t="n">
        <f aca="false">$J$3</f>
        <v>0</v>
      </c>
      <c r="J74" s="43" t="n">
        <f aca="false">$J$3</f>
        <v>0</v>
      </c>
      <c r="N74" s="38" t="str">
        <f aca="false">'S2.25 UK Trade Price List'!A77</f>
        <v>CC92GW</v>
      </c>
      <c r="O74" s="30"/>
      <c r="P74" s="30"/>
      <c r="Q74" s="31" t="e">
        <f aca="false">#REF!</f>
        <v>#REF!</v>
      </c>
      <c r="R74" s="30"/>
      <c r="S74" s="39" t="e">
        <f aca="false">#REF!</f>
        <v>#REF!</v>
      </c>
      <c r="T74" s="40" t="e">
        <f aca="false">#REF!</f>
        <v>#REF!</v>
      </c>
    </row>
    <row r="75" customFormat="false" ht="13.2" hidden="false" customHeight="false" outlineLevel="0" collapsed="false">
      <c r="B75" s="31" t="n">
        <v>1</v>
      </c>
      <c r="C75" s="31" t="n">
        <v>1</v>
      </c>
      <c r="D75" s="43" t="n">
        <f aca="false">$D$3</f>
        <v>0</v>
      </c>
      <c r="H75" s="35" t="n">
        <f aca="false">$J$3</f>
        <v>0</v>
      </c>
      <c r="I75" s="35" t="n">
        <f aca="false">$J$3</f>
        <v>0</v>
      </c>
      <c r="J75" s="43" t="n">
        <f aca="false">$J$3</f>
        <v>0</v>
      </c>
      <c r="N75" s="38" t="str">
        <f aca="false">'S2.25 UK Trade Price List'!A78</f>
        <v>CC91J</v>
      </c>
      <c r="O75" s="30"/>
      <c r="P75" s="30"/>
      <c r="Q75" s="31" t="e">
        <f aca="false">#REF!</f>
        <v>#REF!</v>
      </c>
      <c r="R75" s="30"/>
      <c r="S75" s="39" t="e">
        <f aca="false">#REF!</f>
        <v>#REF!</v>
      </c>
      <c r="T75" s="40" t="e">
        <f aca="false">#REF!</f>
        <v>#REF!</v>
      </c>
    </row>
    <row r="76" customFormat="false" ht="13.2" hidden="false" customHeight="false" outlineLevel="0" collapsed="false">
      <c r="B76" s="31" t="n">
        <v>1</v>
      </c>
      <c r="C76" s="31" t="n">
        <v>1</v>
      </c>
      <c r="D76" s="43" t="n">
        <f aca="false">$D$3</f>
        <v>0</v>
      </c>
      <c r="H76" s="35" t="n">
        <f aca="false">$J$3</f>
        <v>0</v>
      </c>
      <c r="I76" s="35" t="n">
        <f aca="false">$J$3</f>
        <v>0</v>
      </c>
      <c r="J76" s="43" t="n">
        <f aca="false">$J$3</f>
        <v>0</v>
      </c>
      <c r="N76" s="38" t="str">
        <f aca="false">'S2.25 UK Trade Price List'!A79</f>
        <v>CC91JW</v>
      </c>
      <c r="O76" s="30"/>
      <c r="P76" s="30"/>
      <c r="Q76" s="31" t="e">
        <f aca="false">#REF!</f>
        <v>#REF!</v>
      </c>
      <c r="R76" s="30"/>
      <c r="S76" s="39" t="e">
        <f aca="false">#REF!</f>
        <v>#REF!</v>
      </c>
      <c r="T76" s="40" t="e">
        <f aca="false">#REF!</f>
        <v>#REF!</v>
      </c>
    </row>
    <row r="77" customFormat="false" ht="13.2" hidden="false" customHeight="false" outlineLevel="0" collapsed="false">
      <c r="B77" s="31" t="n">
        <v>1</v>
      </c>
      <c r="C77" s="31" t="n">
        <v>1</v>
      </c>
      <c r="D77" s="43" t="n">
        <f aca="false">$D$3</f>
        <v>0</v>
      </c>
      <c r="H77" s="35" t="n">
        <f aca="false">$J$3</f>
        <v>0</v>
      </c>
      <c r="I77" s="35" t="n">
        <f aca="false">$J$3</f>
        <v>0</v>
      </c>
      <c r="J77" s="43" t="n">
        <f aca="false">$J$3</f>
        <v>0</v>
      </c>
      <c r="N77" s="38" t="str">
        <f aca="false">'S2.25 UK Trade Price List'!A80</f>
        <v>CR01J</v>
      </c>
      <c r="O77" s="30"/>
      <c r="P77" s="30"/>
      <c r="Q77" s="31" t="e">
        <f aca="false">#REF!</f>
        <v>#REF!</v>
      </c>
      <c r="R77" s="30"/>
      <c r="S77" s="39" t="e">
        <f aca="false">#REF!</f>
        <v>#REF!</v>
      </c>
      <c r="T77" s="40" t="e">
        <f aca="false">#REF!</f>
        <v>#REF!</v>
      </c>
    </row>
    <row r="78" customFormat="false" ht="13.2" hidden="false" customHeight="false" outlineLevel="0" collapsed="false">
      <c r="B78" s="31" t="n">
        <v>1</v>
      </c>
      <c r="C78" s="31" t="n">
        <v>1</v>
      </c>
      <c r="D78" s="43" t="n">
        <f aca="false">$D$3</f>
        <v>0</v>
      </c>
      <c r="H78" s="35" t="n">
        <f aca="false">$J$3</f>
        <v>0</v>
      </c>
      <c r="I78" s="35" t="n">
        <f aca="false">$J$3</f>
        <v>0</v>
      </c>
      <c r="J78" s="43" t="n">
        <f aca="false">$J$3</f>
        <v>0</v>
      </c>
      <c r="N78" s="38" t="str">
        <f aca="false">'S2.25 UK Trade Price List'!A81</f>
        <v>FG302J</v>
      </c>
      <c r="O78" s="30"/>
      <c r="P78" s="30"/>
      <c r="Q78" s="31" t="e">
        <f aca="false">#REF!</f>
        <v>#REF!</v>
      </c>
      <c r="R78" s="30"/>
      <c r="S78" s="39" t="e">
        <f aca="false">#REF!</f>
        <v>#REF!</v>
      </c>
      <c r="T78" s="40" t="e">
        <f aca="false">#REF!</f>
        <v>#REF!</v>
      </c>
    </row>
    <row r="79" customFormat="false" ht="13.2" hidden="false" customHeight="false" outlineLevel="0" collapsed="false">
      <c r="B79" s="31" t="n">
        <v>1</v>
      </c>
      <c r="C79" s="31" t="n">
        <v>1</v>
      </c>
      <c r="D79" s="43" t="n">
        <f aca="false">$D$3</f>
        <v>0</v>
      </c>
      <c r="H79" s="35" t="n">
        <f aca="false">$J$3</f>
        <v>0</v>
      </c>
      <c r="I79" s="35" t="n">
        <f aca="false">$J$3</f>
        <v>0</v>
      </c>
      <c r="J79" s="43" t="n">
        <f aca="false">$J$3</f>
        <v>0</v>
      </c>
      <c r="N79" s="38" t="str">
        <f aca="false">'S2.25 UK Trade Price List'!A82</f>
        <v>FG302T</v>
      </c>
      <c r="O79" s="30"/>
      <c r="P79" s="30"/>
      <c r="Q79" s="31" t="e">
        <f aca="false">#REF!</f>
        <v>#REF!</v>
      </c>
      <c r="R79" s="30"/>
      <c r="S79" s="39" t="e">
        <f aca="false">#REF!</f>
        <v>#REF!</v>
      </c>
      <c r="T79" s="40" t="e">
        <f aca="false">#REF!</f>
        <v>#REF!</v>
      </c>
    </row>
    <row r="80" customFormat="false" ht="13.2" hidden="false" customHeight="false" outlineLevel="0" collapsed="false">
      <c r="B80" s="31" t="n">
        <v>1</v>
      </c>
      <c r="C80" s="31" t="n">
        <v>1</v>
      </c>
      <c r="D80" s="43" t="n">
        <f aca="false">$D$3</f>
        <v>0</v>
      </c>
      <c r="H80" s="35" t="n">
        <f aca="false">$J$3</f>
        <v>0</v>
      </c>
      <c r="I80" s="35" t="n">
        <f aca="false">$J$3</f>
        <v>0</v>
      </c>
      <c r="J80" s="43" t="n">
        <f aca="false">$J$3</f>
        <v>0</v>
      </c>
      <c r="N80" s="38" t="str">
        <f aca="false">'S2.25 UK Trade Price List'!A83</f>
        <v>WA01J</v>
      </c>
      <c r="O80" s="30"/>
      <c r="P80" s="30"/>
      <c r="Q80" s="31" t="e">
        <f aca="false">#REF!</f>
        <v>#REF!</v>
      </c>
      <c r="R80" s="30"/>
      <c r="S80" s="39" t="e">
        <f aca="false">#REF!</f>
        <v>#REF!</v>
      </c>
      <c r="T80" s="40" t="e">
        <f aca="false">#REF!</f>
        <v>#REF!</v>
      </c>
    </row>
    <row r="81" customFormat="false" ht="13.2" hidden="false" customHeight="false" outlineLevel="0" collapsed="false">
      <c r="B81" s="31" t="n">
        <v>1</v>
      </c>
      <c r="C81" s="31" t="n">
        <v>1</v>
      </c>
      <c r="D81" s="43" t="n">
        <f aca="false">$D$3</f>
        <v>0</v>
      </c>
      <c r="H81" s="35" t="n">
        <f aca="false">$J$3</f>
        <v>0</v>
      </c>
      <c r="I81" s="35" t="n">
        <f aca="false">$J$3</f>
        <v>0</v>
      </c>
      <c r="J81" s="43" t="n">
        <f aca="false">$J$3</f>
        <v>0</v>
      </c>
      <c r="N81" s="38" t="str">
        <f aca="false">'S2.25 UK Trade Price List'!A84</f>
        <v>WA01P</v>
      </c>
      <c r="O81" s="30"/>
      <c r="P81" s="30"/>
      <c r="Q81" s="31" t="e">
        <f aca="false">#REF!</f>
        <v>#REF!</v>
      </c>
      <c r="R81" s="30"/>
      <c r="S81" s="39" t="e">
        <f aca="false">#REF!</f>
        <v>#REF!</v>
      </c>
      <c r="T81" s="40" t="e">
        <f aca="false">#REF!</f>
        <v>#REF!</v>
      </c>
    </row>
    <row r="82" customFormat="false" ht="13.2" hidden="false" customHeight="false" outlineLevel="0" collapsed="false">
      <c r="B82" s="31" t="n">
        <v>1</v>
      </c>
      <c r="C82" s="31" t="n">
        <v>1</v>
      </c>
      <c r="D82" s="43" t="n">
        <f aca="false">$D$3</f>
        <v>0</v>
      </c>
      <c r="H82" s="35" t="n">
        <f aca="false">$J$3</f>
        <v>0</v>
      </c>
      <c r="I82" s="35" t="n">
        <f aca="false">$J$3</f>
        <v>0</v>
      </c>
      <c r="J82" s="43" t="n">
        <f aca="false">$J$3</f>
        <v>0</v>
      </c>
      <c r="N82" s="38" t="n">
        <f aca="false">'S2.25 UK Trade Price List'!A85</f>
        <v>1072</v>
      </c>
      <c r="O82" s="30"/>
      <c r="P82" s="30"/>
      <c r="Q82" s="31" t="e">
        <f aca="false">#REF!</f>
        <v>#REF!</v>
      </c>
      <c r="R82" s="30"/>
      <c r="S82" s="39" t="e">
        <f aca="false">#REF!</f>
        <v>#REF!</v>
      </c>
      <c r="T82" s="40" t="e">
        <f aca="false">#REF!</f>
        <v>#REF!</v>
      </c>
    </row>
    <row r="83" customFormat="false" ht="13.2" hidden="false" customHeight="false" outlineLevel="0" collapsed="false">
      <c r="B83" s="31" t="n">
        <v>1</v>
      </c>
      <c r="C83" s="31" t="n">
        <v>1</v>
      </c>
      <c r="D83" s="43" t="n">
        <f aca="false">$D$3</f>
        <v>0</v>
      </c>
      <c r="H83" s="35" t="n">
        <f aca="false">$J$3</f>
        <v>0</v>
      </c>
      <c r="I83" s="35" t="n">
        <f aca="false">$J$3</f>
        <v>0</v>
      </c>
      <c r="J83" s="43" t="n">
        <f aca="false">$J$3</f>
        <v>0</v>
      </c>
      <c r="N83" s="38" t="n">
        <f aca="false">'S2.25 UK Trade Price List'!A86</f>
        <v>1073</v>
      </c>
      <c r="O83" s="30"/>
      <c r="P83" s="30"/>
      <c r="Q83" s="31" t="e">
        <f aca="false">#REF!</f>
        <v>#REF!</v>
      </c>
      <c r="R83" s="30"/>
      <c r="S83" s="39" t="e">
        <f aca="false">#REF!</f>
        <v>#REF!</v>
      </c>
      <c r="T83" s="40" t="e">
        <f aca="false">#REF!</f>
        <v>#REF!</v>
      </c>
    </row>
    <row r="84" customFormat="false" ht="13.2" hidden="false" customHeight="false" outlineLevel="0" collapsed="false">
      <c r="B84" s="31" t="n">
        <v>1</v>
      </c>
      <c r="C84" s="31" t="n">
        <v>1</v>
      </c>
      <c r="D84" s="43" t="n">
        <f aca="false">$D$3</f>
        <v>0</v>
      </c>
      <c r="H84" s="35" t="n">
        <f aca="false">$J$3</f>
        <v>0</v>
      </c>
      <c r="I84" s="35" t="n">
        <f aca="false">$J$3</f>
        <v>0</v>
      </c>
      <c r="J84" s="43" t="n">
        <f aca="false">$J$3</f>
        <v>0</v>
      </c>
      <c r="N84" s="38" t="n">
        <f aca="false">'S2.25 UK Trade Price List'!A87</f>
        <v>1614</v>
      </c>
      <c r="O84" s="30"/>
      <c r="P84" s="30"/>
      <c r="Q84" s="31" t="e">
        <f aca="false">#REF!</f>
        <v>#REF!</v>
      </c>
      <c r="R84" s="30"/>
      <c r="S84" s="39" t="e">
        <f aca="false">#REF!</f>
        <v>#REF!</v>
      </c>
      <c r="T84" s="40" t="e">
        <f aca="false">#REF!</f>
        <v>#REF!</v>
      </c>
    </row>
    <row r="85" customFormat="false" ht="13.2" hidden="false" customHeight="false" outlineLevel="0" collapsed="false">
      <c r="B85" s="31" t="n">
        <v>1</v>
      </c>
      <c r="C85" s="31" t="n">
        <v>1</v>
      </c>
      <c r="D85" s="43" t="n">
        <f aca="false">$D$3</f>
        <v>0</v>
      </c>
      <c r="H85" s="35" t="n">
        <f aca="false">$J$3</f>
        <v>0</v>
      </c>
      <c r="I85" s="35" t="n">
        <f aca="false">$J$3</f>
        <v>0</v>
      </c>
      <c r="J85" s="43" t="n">
        <f aca="false">$J$3</f>
        <v>0</v>
      </c>
      <c r="N85" s="38" t="str">
        <f aca="false">'S2.25 UK Trade Price List'!A88</f>
        <v>1614W</v>
      </c>
      <c r="O85" s="30"/>
      <c r="P85" s="30"/>
      <c r="Q85" s="31" t="e">
        <f aca="false">#REF!</f>
        <v>#REF!</v>
      </c>
      <c r="R85" s="30"/>
      <c r="S85" s="39" t="e">
        <f aca="false">#REF!</f>
        <v>#REF!</v>
      </c>
      <c r="T85" s="40" t="e">
        <f aca="false">#REF!</f>
        <v>#REF!</v>
      </c>
    </row>
    <row r="86" customFormat="false" ht="13.2" hidden="false" customHeight="false" outlineLevel="0" collapsed="false">
      <c r="B86" s="31" t="n">
        <v>1</v>
      </c>
      <c r="C86" s="31" t="n">
        <v>1</v>
      </c>
      <c r="D86" s="43" t="n">
        <f aca="false">$D$3</f>
        <v>0</v>
      </c>
      <c r="H86" s="35" t="n">
        <f aca="false">$J$3</f>
        <v>0</v>
      </c>
      <c r="I86" s="35" t="n">
        <f aca="false">$J$3</f>
        <v>0</v>
      </c>
      <c r="J86" s="43" t="n">
        <f aca="false">$J$3</f>
        <v>0</v>
      </c>
      <c r="N86" s="38" t="str">
        <f aca="false">'S2.25 UK Trade Price List'!A89</f>
        <v>CC50</v>
      </c>
      <c r="O86" s="30"/>
      <c r="P86" s="30"/>
      <c r="Q86" s="31" t="e">
        <f aca="false">#REF!</f>
        <v>#REF!</v>
      </c>
      <c r="R86" s="30"/>
      <c r="S86" s="39" t="e">
        <f aca="false">#REF!</f>
        <v>#REF!</v>
      </c>
      <c r="T86" s="40" t="e">
        <f aca="false">#REF!</f>
        <v>#REF!</v>
      </c>
    </row>
    <row r="87" customFormat="false" ht="13.2" hidden="false" customHeight="false" outlineLevel="0" collapsed="false">
      <c r="B87" s="31" t="n">
        <v>1</v>
      </c>
      <c r="C87" s="31" t="n">
        <v>1</v>
      </c>
      <c r="D87" s="43" t="n">
        <f aca="false">$D$3</f>
        <v>0</v>
      </c>
      <c r="H87" s="35" t="n">
        <f aca="false">$J$3</f>
        <v>0</v>
      </c>
      <c r="I87" s="35" t="n">
        <f aca="false">$J$3</f>
        <v>0</v>
      </c>
      <c r="J87" s="43" t="n">
        <f aca="false">$J$3</f>
        <v>0</v>
      </c>
      <c r="N87" s="38" t="str">
        <f aca="false">'S2.25 UK Trade Price List'!A90</f>
        <v>CC50W</v>
      </c>
      <c r="O87" s="30"/>
      <c r="P87" s="30"/>
      <c r="Q87" s="31" t="e">
        <f aca="false">#REF!</f>
        <v>#REF!</v>
      </c>
      <c r="R87" s="30"/>
      <c r="S87" s="39" t="e">
        <f aca="false">#REF!</f>
        <v>#REF!</v>
      </c>
      <c r="T87" s="40" t="e">
        <f aca="false">#REF!</f>
        <v>#REF!</v>
      </c>
    </row>
    <row r="88" customFormat="false" ht="13.2" hidden="false" customHeight="false" outlineLevel="0" collapsed="false">
      <c r="B88" s="31" t="n">
        <v>1</v>
      </c>
      <c r="C88" s="31" t="n">
        <v>1</v>
      </c>
      <c r="D88" s="43" t="n">
        <f aca="false">$D$3</f>
        <v>0</v>
      </c>
      <c r="H88" s="35" t="n">
        <f aca="false">$J$3</f>
        <v>0</v>
      </c>
      <c r="I88" s="35" t="n">
        <f aca="false">$J$3</f>
        <v>0</v>
      </c>
      <c r="J88" s="43" t="n">
        <f aca="false">$J$3</f>
        <v>0</v>
      </c>
      <c r="N88" s="38" t="str">
        <f aca="false">'S2.25 UK Trade Price List'!A91</f>
        <v>CC51</v>
      </c>
      <c r="O88" s="30"/>
      <c r="P88" s="30"/>
      <c r="Q88" s="31" t="e">
        <f aca="false">#REF!</f>
        <v>#REF!</v>
      </c>
      <c r="R88" s="30"/>
      <c r="S88" s="39" t="e">
        <f aca="false">#REF!</f>
        <v>#REF!</v>
      </c>
      <c r="T88" s="40" t="e">
        <f aca="false">#REF!</f>
        <v>#REF!</v>
      </c>
    </row>
    <row r="89" customFormat="false" ht="13.2" hidden="false" customHeight="false" outlineLevel="0" collapsed="false">
      <c r="B89" s="31" t="n">
        <v>1</v>
      </c>
      <c r="C89" s="31" t="n">
        <v>1</v>
      </c>
      <c r="D89" s="43" t="n">
        <f aca="false">$D$3</f>
        <v>0</v>
      </c>
      <c r="H89" s="35" t="n">
        <f aca="false">$J$3</f>
        <v>0</v>
      </c>
      <c r="I89" s="35" t="n">
        <f aca="false">$J$3</f>
        <v>0</v>
      </c>
      <c r="J89" s="43" t="n">
        <f aca="false">$J$3</f>
        <v>0</v>
      </c>
      <c r="N89" s="38" t="str">
        <f aca="false">'S2.25 UK Trade Price List'!A92</f>
        <v>CC51W</v>
      </c>
      <c r="O89" s="30"/>
      <c r="P89" s="30"/>
      <c r="Q89" s="31" t="e">
        <f aca="false">#REF!</f>
        <v>#REF!</v>
      </c>
      <c r="R89" s="30"/>
      <c r="S89" s="39" t="e">
        <f aca="false">#REF!</f>
        <v>#REF!</v>
      </c>
      <c r="T89" s="40" t="e">
        <f aca="false">#REF!</f>
        <v>#REF!</v>
      </c>
    </row>
    <row r="90" customFormat="false" ht="13.2" hidden="false" customHeight="false" outlineLevel="0" collapsed="false">
      <c r="B90" s="31" t="n">
        <v>1</v>
      </c>
      <c r="C90" s="31" t="n">
        <v>1</v>
      </c>
      <c r="D90" s="43" t="n">
        <f aca="false">$D$3</f>
        <v>0</v>
      </c>
      <c r="H90" s="35" t="n">
        <f aca="false">$J$3</f>
        <v>0</v>
      </c>
      <c r="I90" s="35" t="n">
        <f aca="false">$J$3</f>
        <v>0</v>
      </c>
      <c r="J90" s="43" t="n">
        <f aca="false">$J$3</f>
        <v>0</v>
      </c>
      <c r="N90" s="38" t="n">
        <f aca="false">'S2.25 UK Trade Price List'!A93</f>
        <v>1499</v>
      </c>
      <c r="O90" s="30"/>
      <c r="P90" s="30"/>
      <c r="Q90" s="31" t="e">
        <f aca="false">#REF!</f>
        <v>#REF!</v>
      </c>
      <c r="R90" s="30"/>
      <c r="S90" s="39" t="e">
        <f aca="false">#REF!</f>
        <v>#REF!</v>
      </c>
      <c r="T90" s="40" t="e">
        <f aca="false">#REF!</f>
        <v>#REF!</v>
      </c>
    </row>
    <row r="91" customFormat="false" ht="13.2" hidden="false" customHeight="false" outlineLevel="0" collapsed="false">
      <c r="B91" s="31" t="n">
        <v>1</v>
      </c>
      <c r="C91" s="31" t="n">
        <v>1</v>
      </c>
      <c r="D91" s="43" t="n">
        <f aca="false">$D$3</f>
        <v>0</v>
      </c>
      <c r="H91" s="35" t="n">
        <f aca="false">$J$3</f>
        <v>0</v>
      </c>
      <c r="I91" s="35" t="n">
        <f aca="false">$J$3</f>
        <v>0</v>
      </c>
      <c r="J91" s="43" t="n">
        <f aca="false">$J$3</f>
        <v>0</v>
      </c>
      <c r="N91" s="38" t="str">
        <f aca="false">'S2.25 UK Trade Price List'!A94</f>
        <v>1499W</v>
      </c>
      <c r="O91" s="30"/>
      <c r="P91" s="30"/>
      <c r="Q91" s="31" t="e">
        <f aca="false">#REF!</f>
        <v>#REF!</v>
      </c>
      <c r="R91" s="30"/>
      <c r="S91" s="39" t="e">
        <f aca="false">#REF!</f>
        <v>#REF!</v>
      </c>
      <c r="T91" s="40" t="e">
        <f aca="false">#REF!</f>
        <v>#REF!</v>
      </c>
    </row>
    <row r="92" customFormat="false" ht="13.2" hidden="false" customHeight="false" outlineLevel="0" collapsed="false">
      <c r="B92" s="31" t="n">
        <v>1</v>
      </c>
      <c r="C92" s="31" t="n">
        <v>1</v>
      </c>
      <c r="D92" s="43" t="n">
        <f aca="false">$D$3</f>
        <v>0</v>
      </c>
      <c r="H92" s="35" t="n">
        <f aca="false">$J$3</f>
        <v>0</v>
      </c>
      <c r="I92" s="35" t="n">
        <f aca="false">$J$3</f>
        <v>0</v>
      </c>
      <c r="J92" s="43" t="n">
        <f aca="false">$J$3</f>
        <v>0</v>
      </c>
      <c r="N92" s="38" t="n">
        <f aca="false">'S2.25 UK Trade Price List'!A95</f>
        <v>1500</v>
      </c>
      <c r="O92" s="30"/>
      <c r="P92" s="30"/>
      <c r="Q92" s="31" t="e">
        <f aca="false">#REF!</f>
        <v>#REF!</v>
      </c>
      <c r="R92" s="30"/>
      <c r="S92" s="39" t="e">
        <f aca="false">#REF!</f>
        <v>#REF!</v>
      </c>
      <c r="T92" s="40" t="e">
        <f aca="false">#REF!</f>
        <v>#REF!</v>
      </c>
    </row>
    <row r="93" customFormat="false" ht="13.2" hidden="false" customHeight="false" outlineLevel="0" collapsed="false">
      <c r="B93" s="31" t="n">
        <v>1</v>
      </c>
      <c r="C93" s="31" t="n">
        <v>1</v>
      </c>
      <c r="D93" s="43" t="n">
        <f aca="false">$D$3</f>
        <v>0</v>
      </c>
      <c r="H93" s="35" t="n">
        <f aca="false">$J$3</f>
        <v>0</v>
      </c>
      <c r="I93" s="35" t="n">
        <f aca="false">$J$3</f>
        <v>0</v>
      </c>
      <c r="J93" s="43" t="n">
        <f aca="false">$J$3</f>
        <v>0</v>
      </c>
      <c r="N93" s="38" t="n">
        <f aca="false">'S2.25 UK Trade Price List'!A96</f>
        <v>1284</v>
      </c>
      <c r="O93" s="30"/>
      <c r="P93" s="30"/>
      <c r="Q93" s="31" t="e">
        <f aca="false">#REF!</f>
        <v>#REF!</v>
      </c>
      <c r="R93" s="30"/>
      <c r="S93" s="39" t="e">
        <f aca="false">#REF!</f>
        <v>#REF!</v>
      </c>
      <c r="T93" s="40" t="e">
        <f aca="false">#REF!</f>
        <v>#REF!</v>
      </c>
    </row>
    <row r="94" customFormat="false" ht="13.2" hidden="false" customHeight="false" outlineLevel="0" collapsed="false">
      <c r="B94" s="31" t="n">
        <v>1</v>
      </c>
      <c r="C94" s="31" t="n">
        <v>1</v>
      </c>
      <c r="D94" s="43" t="n">
        <f aca="false">$D$3</f>
        <v>0</v>
      </c>
      <c r="H94" s="35" t="n">
        <f aca="false">$J$3</f>
        <v>0</v>
      </c>
      <c r="I94" s="35" t="n">
        <f aca="false">$J$3</f>
        <v>0</v>
      </c>
      <c r="J94" s="43" t="n">
        <f aca="false">$J$3</f>
        <v>0</v>
      </c>
      <c r="N94" s="38" t="n">
        <f aca="false">'S2.25 UK Trade Price List'!A97</f>
        <v>1285</v>
      </c>
      <c r="O94" s="30"/>
      <c r="P94" s="30"/>
      <c r="Q94" s="31" t="e">
        <f aca="false">#REF!</f>
        <v>#REF!</v>
      </c>
      <c r="R94" s="30"/>
      <c r="S94" s="39" t="e">
        <f aca="false">#REF!</f>
        <v>#REF!</v>
      </c>
      <c r="T94" s="40" t="e">
        <f aca="false">#REF!</f>
        <v>#REF!</v>
      </c>
    </row>
    <row r="95" customFormat="false" ht="13.2" hidden="false" customHeight="false" outlineLevel="0" collapsed="false">
      <c r="B95" s="31" t="n">
        <v>1</v>
      </c>
      <c r="C95" s="31" t="n">
        <v>1</v>
      </c>
      <c r="D95" s="43" t="n">
        <f aca="false">$D$3</f>
        <v>0</v>
      </c>
      <c r="H95" s="35" t="n">
        <f aca="false">$J$3</f>
        <v>0</v>
      </c>
      <c r="I95" s="35" t="n">
        <f aca="false">$J$3</f>
        <v>0</v>
      </c>
      <c r="J95" s="43" t="n">
        <f aca="false">$J$3</f>
        <v>0</v>
      </c>
      <c r="N95" s="38" t="n">
        <f aca="false">'S2.25 UK Trade Price List'!A98</f>
        <v>1118</v>
      </c>
      <c r="O95" s="30"/>
      <c r="P95" s="30"/>
      <c r="Q95" s="31" t="e">
        <f aca="false">#REF!</f>
        <v>#REF!</v>
      </c>
      <c r="R95" s="30"/>
      <c r="S95" s="39" t="e">
        <f aca="false">#REF!</f>
        <v>#REF!</v>
      </c>
      <c r="T95" s="40" t="e">
        <f aca="false">#REF!</f>
        <v>#REF!</v>
      </c>
    </row>
    <row r="96" customFormat="false" ht="13.2" hidden="false" customHeight="false" outlineLevel="0" collapsed="false">
      <c r="B96" s="31" t="n">
        <v>1</v>
      </c>
      <c r="C96" s="31" t="n">
        <v>1</v>
      </c>
      <c r="D96" s="43" t="n">
        <f aca="false">$D$3</f>
        <v>0</v>
      </c>
      <c r="H96" s="35" t="n">
        <f aca="false">$J$3</f>
        <v>0</v>
      </c>
      <c r="I96" s="35" t="n">
        <f aca="false">$J$3</f>
        <v>0</v>
      </c>
      <c r="J96" s="43" t="n">
        <f aca="false">$J$3</f>
        <v>0</v>
      </c>
      <c r="N96" s="38" t="n">
        <f aca="false">'S2.25 UK Trade Price List'!A99</f>
        <v>1116</v>
      </c>
      <c r="O96" s="30"/>
      <c r="P96" s="30"/>
      <c r="Q96" s="31" t="e">
        <f aca="false">#REF!</f>
        <v>#REF!</v>
      </c>
      <c r="R96" s="30"/>
      <c r="S96" s="39" t="e">
        <f aca="false">#REF!</f>
        <v>#REF!</v>
      </c>
      <c r="T96" s="40" t="e">
        <f aca="false">#REF!</f>
        <v>#REF!</v>
      </c>
    </row>
    <row r="97" customFormat="false" ht="13.2" hidden="false" customHeight="false" outlineLevel="0" collapsed="false">
      <c r="B97" s="31" t="n">
        <v>1</v>
      </c>
      <c r="C97" s="31" t="n">
        <v>1</v>
      </c>
      <c r="D97" s="43" t="n">
        <f aca="false">$D$3</f>
        <v>0</v>
      </c>
      <c r="H97" s="35" t="n">
        <f aca="false">$J$3</f>
        <v>0</v>
      </c>
      <c r="I97" s="35" t="n">
        <f aca="false">$J$3</f>
        <v>0</v>
      </c>
      <c r="J97" s="43" t="n">
        <f aca="false">$J$3</f>
        <v>0</v>
      </c>
      <c r="N97" s="38" t="str">
        <f aca="false">'S2.25 UK Trade Price List'!A100</f>
        <v>UV008</v>
      </c>
      <c r="O97" s="30"/>
      <c r="P97" s="30"/>
      <c r="Q97" s="31" t="e">
        <f aca="false">#REF!</f>
        <v>#REF!</v>
      </c>
      <c r="R97" s="30"/>
      <c r="S97" s="39" t="e">
        <f aca="false">#REF!</f>
        <v>#REF!</v>
      </c>
      <c r="T97" s="40" t="e">
        <f aca="false">#REF!</f>
        <v>#REF!</v>
      </c>
    </row>
    <row r="98" customFormat="false" ht="13.2" hidden="false" customHeight="false" outlineLevel="0" collapsed="false">
      <c r="B98" s="31" t="n">
        <v>1</v>
      </c>
      <c r="C98" s="31" t="n">
        <v>1</v>
      </c>
      <c r="D98" s="43" t="n">
        <f aca="false">$D$3</f>
        <v>0</v>
      </c>
      <c r="H98" s="35" t="n">
        <f aca="false">$J$3</f>
        <v>0</v>
      </c>
      <c r="I98" s="35" t="n">
        <f aca="false">$J$3</f>
        <v>0</v>
      </c>
      <c r="J98" s="43" t="n">
        <f aca="false">$J$3</f>
        <v>0</v>
      </c>
      <c r="N98" s="38" t="str">
        <f aca="false">'S2.25 UK Trade Price List'!A101</f>
        <v>UV008W</v>
      </c>
      <c r="O98" s="30"/>
      <c r="P98" s="30"/>
      <c r="Q98" s="31" t="e">
        <f aca="false">#REF!</f>
        <v>#REF!</v>
      </c>
      <c r="R98" s="30"/>
      <c r="S98" s="39" t="e">
        <f aca="false">#REF!</f>
        <v>#REF!</v>
      </c>
      <c r="T98" s="40" t="e">
        <f aca="false">#REF!</f>
        <v>#REF!</v>
      </c>
    </row>
    <row r="99" customFormat="false" ht="13.2" hidden="false" customHeight="false" outlineLevel="0" collapsed="false">
      <c r="B99" s="31" t="n">
        <v>1</v>
      </c>
      <c r="C99" s="31" t="n">
        <v>1</v>
      </c>
      <c r="D99" s="43" t="n">
        <f aca="false">$D$3</f>
        <v>0</v>
      </c>
      <c r="H99" s="35" t="n">
        <f aca="false">$J$3</f>
        <v>0</v>
      </c>
      <c r="I99" s="35" t="n">
        <f aca="false">$J$3</f>
        <v>0</v>
      </c>
      <c r="J99" s="43" t="n">
        <f aca="false">$J$3</f>
        <v>0</v>
      </c>
      <c r="N99" s="38" t="str">
        <f aca="false">'S2.25 UK Trade Price List'!A102</f>
        <v>UV009</v>
      </c>
      <c r="O99" s="30"/>
      <c r="P99" s="30"/>
      <c r="Q99" s="31" t="e">
        <f aca="false">#REF!</f>
        <v>#REF!</v>
      </c>
      <c r="R99" s="30"/>
      <c r="S99" s="39" t="e">
        <f aca="false">#REF!</f>
        <v>#REF!</v>
      </c>
      <c r="T99" s="40" t="e">
        <f aca="false">#REF!</f>
        <v>#REF!</v>
      </c>
    </row>
    <row r="100" customFormat="false" ht="13.2" hidden="false" customHeight="false" outlineLevel="0" collapsed="false">
      <c r="B100" s="31" t="n">
        <v>1</v>
      </c>
      <c r="C100" s="31" t="n">
        <v>1</v>
      </c>
      <c r="D100" s="43" t="n">
        <f aca="false">$D$3</f>
        <v>0</v>
      </c>
      <c r="H100" s="35" t="n">
        <f aca="false">$J$3</f>
        <v>0</v>
      </c>
      <c r="I100" s="35" t="n">
        <f aca="false">$J$3</f>
        <v>0</v>
      </c>
      <c r="J100" s="43" t="n">
        <f aca="false">$J$3</f>
        <v>0</v>
      </c>
      <c r="N100" s="38" t="str">
        <f aca="false">'S2.25 UK Trade Price List'!A103</f>
        <v>UV009W</v>
      </c>
      <c r="O100" s="30"/>
      <c r="P100" s="30"/>
      <c r="Q100" s="31" t="e">
        <f aca="false">#REF!</f>
        <v>#REF!</v>
      </c>
      <c r="R100" s="30"/>
      <c r="S100" s="39" t="e">
        <f aca="false">#REF!</f>
        <v>#REF!</v>
      </c>
      <c r="T100" s="40" t="e">
        <f aca="false">#REF!</f>
        <v>#REF!</v>
      </c>
    </row>
    <row r="101" customFormat="false" ht="13.2" hidden="false" customHeight="false" outlineLevel="0" collapsed="false">
      <c r="B101" s="31" t="n">
        <v>1</v>
      </c>
      <c r="C101" s="31" t="n">
        <v>1</v>
      </c>
      <c r="D101" s="43" t="n">
        <f aca="false">$D$3</f>
        <v>0</v>
      </c>
      <c r="H101" s="35" t="n">
        <f aca="false">$J$3</f>
        <v>0</v>
      </c>
      <c r="I101" s="35" t="n">
        <f aca="false">$J$3</f>
        <v>0</v>
      </c>
      <c r="J101" s="43" t="n">
        <f aca="false">$J$3</f>
        <v>0</v>
      </c>
      <c r="N101" s="38" t="str">
        <f aca="false">'S2.25 UK Trade Price List'!A104</f>
        <v>UV010</v>
      </c>
      <c r="O101" s="30"/>
      <c r="P101" s="30"/>
      <c r="Q101" s="31" t="e">
        <f aca="false">#REF!</f>
        <v>#REF!</v>
      </c>
      <c r="R101" s="30"/>
      <c r="S101" s="39" t="e">
        <f aca="false">#REF!</f>
        <v>#REF!</v>
      </c>
      <c r="T101" s="40" t="e">
        <f aca="false">#REF!</f>
        <v>#REF!</v>
      </c>
    </row>
    <row r="102" customFormat="false" ht="13.2" hidden="false" customHeight="false" outlineLevel="0" collapsed="false">
      <c r="B102" s="31" t="n">
        <v>1</v>
      </c>
      <c r="C102" s="31" t="n">
        <v>1</v>
      </c>
      <c r="D102" s="43" t="n">
        <f aca="false">$D$3</f>
        <v>0</v>
      </c>
      <c r="H102" s="35" t="n">
        <f aca="false">$J$3</f>
        <v>0</v>
      </c>
      <c r="I102" s="35" t="n">
        <f aca="false">$J$3</f>
        <v>0</v>
      </c>
      <c r="J102" s="43" t="n">
        <f aca="false">$J$3</f>
        <v>0</v>
      </c>
      <c r="N102" s="38" t="str">
        <f aca="false">'S2.25 UK Trade Price List'!A105</f>
        <v>UV016</v>
      </c>
      <c r="O102" s="30"/>
      <c r="P102" s="30"/>
      <c r="Q102" s="31" t="e">
        <f aca="false">#REF!</f>
        <v>#REF!</v>
      </c>
      <c r="R102" s="30"/>
      <c r="S102" s="39" t="e">
        <f aca="false">#REF!</f>
        <v>#REF!</v>
      </c>
      <c r="T102" s="40" t="e">
        <f aca="false">#REF!</f>
        <v>#REF!</v>
      </c>
    </row>
    <row r="103" customFormat="false" ht="13.2" hidden="false" customHeight="false" outlineLevel="0" collapsed="false">
      <c r="B103" s="31" t="n">
        <v>1</v>
      </c>
      <c r="C103" s="31" t="n">
        <v>1</v>
      </c>
      <c r="D103" s="43" t="n">
        <f aca="false">$D$3</f>
        <v>0</v>
      </c>
      <c r="H103" s="35" t="n">
        <f aca="false">$J$3</f>
        <v>0</v>
      </c>
      <c r="I103" s="35" t="n">
        <f aca="false">$J$3</f>
        <v>0</v>
      </c>
      <c r="J103" s="43" t="n">
        <f aca="false">$J$3</f>
        <v>0</v>
      </c>
      <c r="N103" s="38" t="str">
        <f aca="false">'S2.25 UK Trade Price List'!A106</f>
        <v>UV011</v>
      </c>
      <c r="O103" s="30"/>
      <c r="P103" s="30"/>
      <c r="Q103" s="31" t="e">
        <f aca="false">#REF!</f>
        <v>#REF!</v>
      </c>
      <c r="R103" s="30"/>
      <c r="S103" s="39" t="e">
        <f aca="false">#REF!</f>
        <v>#REF!</v>
      </c>
      <c r="T103" s="40" t="e">
        <f aca="false">#REF!</f>
        <v>#REF!</v>
      </c>
    </row>
    <row r="104" customFormat="false" ht="13.2" hidden="false" customHeight="false" outlineLevel="0" collapsed="false">
      <c r="B104" s="31" t="n">
        <v>1</v>
      </c>
      <c r="C104" s="31" t="n">
        <v>1</v>
      </c>
      <c r="D104" s="43" t="n">
        <f aca="false">$D$3</f>
        <v>0</v>
      </c>
      <c r="H104" s="35" t="n">
        <f aca="false">$J$3</f>
        <v>0</v>
      </c>
      <c r="I104" s="35" t="n">
        <f aca="false">$J$3</f>
        <v>0</v>
      </c>
      <c r="J104" s="43" t="n">
        <f aca="false">$J$3</f>
        <v>0</v>
      </c>
      <c r="N104" s="38" t="str">
        <f aca="false">'S2.25 UK Trade Price List'!A107</f>
        <v>UV011W</v>
      </c>
      <c r="O104" s="30"/>
      <c r="P104" s="30"/>
      <c r="Q104" s="31" t="e">
        <f aca="false">#REF!</f>
        <v>#REF!</v>
      </c>
      <c r="R104" s="30"/>
      <c r="S104" s="39" t="e">
        <f aca="false">#REF!</f>
        <v>#REF!</v>
      </c>
      <c r="T104" s="40" t="e">
        <f aca="false">#REF!</f>
        <v>#REF!</v>
      </c>
    </row>
    <row r="105" customFormat="false" ht="13.2" hidden="false" customHeight="false" outlineLevel="0" collapsed="false">
      <c r="B105" s="31" t="n">
        <v>1</v>
      </c>
      <c r="C105" s="31" t="n">
        <v>1</v>
      </c>
      <c r="D105" s="43" t="n">
        <f aca="false">$D$3</f>
        <v>0</v>
      </c>
      <c r="H105" s="35" t="n">
        <f aca="false">$J$3</f>
        <v>0</v>
      </c>
      <c r="I105" s="35" t="n">
        <f aca="false">$J$3</f>
        <v>0</v>
      </c>
      <c r="J105" s="43" t="n">
        <f aca="false">$J$3</f>
        <v>0</v>
      </c>
      <c r="N105" s="38" t="str">
        <f aca="false">'S2.25 UK Trade Price List'!A108</f>
        <v>UV023</v>
      </c>
      <c r="O105" s="30"/>
      <c r="P105" s="30"/>
      <c r="Q105" s="31" t="e">
        <f aca="false">#REF!</f>
        <v>#REF!</v>
      </c>
      <c r="R105" s="30"/>
      <c r="S105" s="39" t="e">
        <f aca="false">#REF!</f>
        <v>#REF!</v>
      </c>
      <c r="T105" s="40" t="e">
        <f aca="false">#REF!</f>
        <v>#REF!</v>
      </c>
    </row>
    <row r="106" customFormat="false" ht="13.2" hidden="false" customHeight="false" outlineLevel="0" collapsed="false">
      <c r="B106" s="31" t="n">
        <v>1</v>
      </c>
      <c r="C106" s="31" t="n">
        <v>1</v>
      </c>
      <c r="D106" s="43" t="n">
        <f aca="false">$D$3</f>
        <v>0</v>
      </c>
      <c r="H106" s="35" t="n">
        <f aca="false">$J$3</f>
        <v>0</v>
      </c>
      <c r="I106" s="35" t="n">
        <f aca="false">$J$3</f>
        <v>0</v>
      </c>
      <c r="J106" s="43" t="n">
        <f aca="false">$J$3</f>
        <v>0</v>
      </c>
      <c r="N106" s="38" t="str">
        <f aca="false">'S2.25 UK Trade Price List'!A109</f>
        <v>UV024</v>
      </c>
      <c r="O106" s="30"/>
      <c r="P106" s="30"/>
      <c r="Q106" s="31" t="e">
        <f aca="false">#REF!</f>
        <v>#REF!</v>
      </c>
      <c r="R106" s="30"/>
      <c r="S106" s="39" t="e">
        <f aca="false">#REF!</f>
        <v>#REF!</v>
      </c>
      <c r="T106" s="40" t="e">
        <f aca="false">#REF!</f>
        <v>#REF!</v>
      </c>
    </row>
    <row r="107" customFormat="false" ht="13.2" hidden="false" customHeight="false" outlineLevel="0" collapsed="false">
      <c r="B107" s="31" t="n">
        <v>1</v>
      </c>
      <c r="C107" s="31" t="n">
        <v>1</v>
      </c>
      <c r="D107" s="43" t="n">
        <f aca="false">$D$3</f>
        <v>0</v>
      </c>
      <c r="H107" s="35" t="n">
        <f aca="false">$J$3</f>
        <v>0</v>
      </c>
      <c r="I107" s="35" t="n">
        <f aca="false">$J$3</f>
        <v>0</v>
      </c>
      <c r="J107" s="43" t="n">
        <f aca="false">$J$3</f>
        <v>0</v>
      </c>
      <c r="N107" s="38" t="str">
        <f aca="false">'S2.25 UK Trade Price List'!A110</f>
        <v>UV021</v>
      </c>
      <c r="O107" s="30"/>
      <c r="P107" s="30"/>
      <c r="Q107" s="31" t="e">
        <f aca="false">#REF!</f>
        <v>#REF!</v>
      </c>
      <c r="R107" s="30"/>
      <c r="S107" s="39" t="e">
        <f aca="false">#REF!</f>
        <v>#REF!</v>
      </c>
      <c r="T107" s="40" t="e">
        <f aca="false">#REF!</f>
        <v>#REF!</v>
      </c>
    </row>
    <row r="108" customFormat="false" ht="13.2" hidden="false" customHeight="false" outlineLevel="0" collapsed="false">
      <c r="B108" s="31" t="n">
        <v>1</v>
      </c>
      <c r="C108" s="31" t="n">
        <v>1</v>
      </c>
      <c r="D108" s="43" t="n">
        <f aca="false">$D$3</f>
        <v>0</v>
      </c>
      <c r="H108" s="35" t="n">
        <f aca="false">$J$3</f>
        <v>0</v>
      </c>
      <c r="I108" s="35" t="n">
        <f aca="false">$J$3</f>
        <v>0</v>
      </c>
      <c r="J108" s="43" t="n">
        <f aca="false">$J$3</f>
        <v>0</v>
      </c>
      <c r="N108" s="38" t="str">
        <f aca="false">'S2.25 UK Trade Price List'!A111</f>
        <v>UV021W</v>
      </c>
      <c r="O108" s="30"/>
      <c r="P108" s="30"/>
      <c r="Q108" s="31" t="e">
        <f aca="false">#REF!</f>
        <v>#REF!</v>
      </c>
      <c r="R108" s="30"/>
      <c r="S108" s="39" t="e">
        <f aca="false">#REF!</f>
        <v>#REF!</v>
      </c>
      <c r="T108" s="40" t="e">
        <f aca="false">#REF!</f>
        <v>#REF!</v>
      </c>
    </row>
    <row r="109" customFormat="false" ht="13.2" hidden="false" customHeight="false" outlineLevel="0" collapsed="false">
      <c r="B109" s="31" t="n">
        <v>1</v>
      </c>
      <c r="C109" s="31" t="n">
        <v>1</v>
      </c>
      <c r="D109" s="43" t="n">
        <f aca="false">$D$3</f>
        <v>0</v>
      </c>
      <c r="H109" s="35" t="n">
        <f aca="false">$J$3</f>
        <v>0</v>
      </c>
      <c r="I109" s="35" t="n">
        <f aca="false">$J$3</f>
        <v>0</v>
      </c>
      <c r="J109" s="43" t="n">
        <f aca="false">$J$3</f>
        <v>0</v>
      </c>
      <c r="N109" s="38" t="str">
        <f aca="false">'S2.25 UK Trade Price List'!A112</f>
        <v>UV020W</v>
      </c>
      <c r="O109" s="30"/>
      <c r="P109" s="30"/>
      <c r="Q109" s="31" t="e">
        <f aca="false">#REF!</f>
        <v>#REF!</v>
      </c>
      <c r="R109" s="30"/>
      <c r="S109" s="39" t="e">
        <f aca="false">#REF!</f>
        <v>#REF!</v>
      </c>
      <c r="T109" s="40" t="e">
        <f aca="false">#REF!</f>
        <v>#REF!</v>
      </c>
    </row>
    <row r="110" customFormat="false" ht="13.2" hidden="false" customHeight="false" outlineLevel="0" collapsed="false">
      <c r="B110" s="31" t="n">
        <v>1</v>
      </c>
      <c r="C110" s="31" t="n">
        <v>1</v>
      </c>
      <c r="D110" s="43" t="n">
        <f aca="false">$D$3</f>
        <v>0</v>
      </c>
      <c r="H110" s="35" t="n">
        <f aca="false">$J$3</f>
        <v>0</v>
      </c>
      <c r="I110" s="35" t="n">
        <f aca="false">$J$3</f>
        <v>0</v>
      </c>
      <c r="J110" s="43" t="n">
        <f aca="false">$J$3</f>
        <v>0</v>
      </c>
      <c r="N110" s="38" t="str">
        <f aca="false">'S2.25 UK Trade Price List'!A113</f>
        <v>HT59</v>
      </c>
      <c r="O110" s="30"/>
      <c r="P110" s="30"/>
      <c r="Q110" s="31" t="e">
        <f aca="false">#REF!</f>
        <v>#REF!</v>
      </c>
      <c r="R110" s="30"/>
      <c r="S110" s="39" t="e">
        <f aca="false">#REF!</f>
        <v>#REF!</v>
      </c>
      <c r="T110" s="40" t="e">
        <f aca="false">#REF!</f>
        <v>#REF!</v>
      </c>
    </row>
    <row r="111" customFormat="false" ht="13.2" hidden="false" customHeight="false" outlineLevel="0" collapsed="false">
      <c r="B111" s="31" t="n">
        <v>1</v>
      </c>
      <c r="C111" s="31" t="n">
        <v>1</v>
      </c>
      <c r="D111" s="43" t="n">
        <f aca="false">$D$3</f>
        <v>0</v>
      </c>
      <c r="H111" s="35" t="n">
        <f aca="false">$J$3</f>
        <v>0</v>
      </c>
      <c r="I111" s="35" t="n">
        <f aca="false">$J$3</f>
        <v>0</v>
      </c>
      <c r="J111" s="43" t="n">
        <f aca="false">$J$3</f>
        <v>0</v>
      </c>
      <c r="N111" s="38" t="n">
        <f aca="false">'S2.25 UK Trade Price List'!A114</f>
        <v>140</v>
      </c>
      <c r="O111" s="30"/>
      <c r="P111" s="30"/>
      <c r="Q111" s="31" t="e">
        <f aca="false">#REF!</f>
        <v>#REF!</v>
      </c>
      <c r="R111" s="30"/>
      <c r="S111" s="39" t="e">
        <f aca="false">#REF!</f>
        <v>#REF!</v>
      </c>
      <c r="T111" s="40" t="e">
        <f aca="false">#REF!</f>
        <v>#REF!</v>
      </c>
    </row>
    <row r="112" customFormat="false" ht="13.2" hidden="false" customHeight="false" outlineLevel="0" collapsed="false">
      <c r="B112" s="31" t="n">
        <v>1</v>
      </c>
      <c r="C112" s="31" t="n">
        <v>1</v>
      </c>
      <c r="D112" s="43" t="n">
        <f aca="false">$D$3</f>
        <v>0</v>
      </c>
      <c r="H112" s="35" t="n">
        <f aca="false">$J$3</f>
        <v>0</v>
      </c>
      <c r="I112" s="35" t="n">
        <f aca="false">$J$3</f>
        <v>0</v>
      </c>
      <c r="J112" s="43" t="n">
        <f aca="false">$J$3</f>
        <v>0</v>
      </c>
      <c r="N112" s="38" t="n">
        <f aca="false">'S2.25 UK Trade Price List'!A115</f>
        <v>139</v>
      </c>
      <c r="O112" s="30"/>
      <c r="P112" s="30"/>
      <c r="Q112" s="31" t="e">
        <f aca="false">#REF!</f>
        <v>#REF!</v>
      </c>
      <c r="R112" s="30"/>
      <c r="S112" s="39" t="e">
        <f aca="false">#REF!</f>
        <v>#REF!</v>
      </c>
      <c r="T112" s="40" t="e">
        <f aca="false">#REF!</f>
        <v>#REF!</v>
      </c>
    </row>
    <row r="113" customFormat="false" ht="13.2" hidden="false" customHeight="false" outlineLevel="0" collapsed="false">
      <c r="B113" s="31" t="n">
        <v>1</v>
      </c>
      <c r="C113" s="31" t="n">
        <v>1</v>
      </c>
      <c r="D113" s="43" t="n">
        <f aca="false">$D$3</f>
        <v>0</v>
      </c>
      <c r="H113" s="35" t="n">
        <f aca="false">$J$3</f>
        <v>0</v>
      </c>
      <c r="I113" s="35" t="n">
        <f aca="false">$J$3</f>
        <v>0</v>
      </c>
      <c r="J113" s="43" t="n">
        <f aca="false">$J$3</f>
        <v>0</v>
      </c>
      <c r="N113" s="38" t="n">
        <f aca="false">'S2.25 UK Trade Price List'!A116</f>
        <v>156</v>
      </c>
      <c r="O113" s="30"/>
      <c r="P113" s="30"/>
      <c r="Q113" s="31" t="e">
        <f aca="false">#REF!</f>
        <v>#REF!</v>
      </c>
      <c r="R113" s="30"/>
      <c r="S113" s="39" t="e">
        <f aca="false">#REF!</f>
        <v>#REF!</v>
      </c>
      <c r="T113" s="40" t="e">
        <f aca="false">#REF!</f>
        <v>#REF!</v>
      </c>
    </row>
    <row r="114" customFormat="false" ht="13.2" hidden="false" customHeight="false" outlineLevel="0" collapsed="false">
      <c r="B114" s="31" t="n">
        <v>1</v>
      </c>
      <c r="C114" s="31" t="n">
        <v>1</v>
      </c>
      <c r="D114" s="43" t="n">
        <f aca="false">$D$3</f>
        <v>0</v>
      </c>
      <c r="H114" s="35" t="n">
        <f aca="false">$J$3</f>
        <v>0</v>
      </c>
      <c r="I114" s="35" t="n">
        <f aca="false">$J$3</f>
        <v>0</v>
      </c>
      <c r="J114" s="43" t="n">
        <f aca="false">$J$3</f>
        <v>0</v>
      </c>
      <c r="N114" s="38" t="str">
        <f aca="false">'S2.25 UK Trade Price List'!A117</f>
        <v>RS13</v>
      </c>
      <c r="O114" s="30"/>
      <c r="P114" s="30"/>
      <c r="Q114" s="31" t="e">
        <f aca="false">#REF!</f>
        <v>#REF!</v>
      </c>
      <c r="R114" s="30"/>
      <c r="S114" s="39" t="e">
        <f aca="false">#REF!</f>
        <v>#REF!</v>
      </c>
      <c r="T114" s="40" t="e">
        <f aca="false">#REF!</f>
        <v>#REF!</v>
      </c>
    </row>
    <row r="115" customFormat="false" ht="13.2" hidden="false" customHeight="false" outlineLevel="0" collapsed="false">
      <c r="B115" s="31" t="n">
        <v>1</v>
      </c>
      <c r="C115" s="31" t="n">
        <v>1</v>
      </c>
      <c r="D115" s="43" t="n">
        <f aca="false">$D$3</f>
        <v>0</v>
      </c>
      <c r="H115" s="35" t="n">
        <f aca="false">$J$3</f>
        <v>0</v>
      </c>
      <c r="I115" s="35" t="n">
        <f aca="false">$J$3</f>
        <v>0</v>
      </c>
      <c r="J115" s="43" t="n">
        <f aca="false">$J$3</f>
        <v>0</v>
      </c>
      <c r="N115" s="38" t="n">
        <f aca="false">'S2.25 UK Trade Price List'!A118</f>
        <v>151</v>
      </c>
      <c r="O115" s="30"/>
      <c r="P115" s="30"/>
      <c r="Q115" s="31" t="e">
        <f aca="false">#REF!</f>
        <v>#REF!</v>
      </c>
      <c r="R115" s="30"/>
      <c r="S115" s="39" t="e">
        <f aca="false">#REF!</f>
        <v>#REF!</v>
      </c>
      <c r="T115" s="40" t="e">
        <f aca="false">#REF!</f>
        <v>#REF!</v>
      </c>
    </row>
    <row r="116" customFormat="false" ht="13.2" hidden="false" customHeight="false" outlineLevel="0" collapsed="false">
      <c r="B116" s="31" t="n">
        <v>1</v>
      </c>
      <c r="C116" s="31" t="n">
        <v>1</v>
      </c>
      <c r="D116" s="43" t="n">
        <f aca="false">$D$3</f>
        <v>0</v>
      </c>
      <c r="H116" s="35" t="n">
        <f aca="false">$J$3</f>
        <v>0</v>
      </c>
      <c r="I116" s="35" t="n">
        <f aca="false">$J$3</f>
        <v>0</v>
      </c>
      <c r="J116" s="43" t="n">
        <f aca="false">$J$3</f>
        <v>0</v>
      </c>
      <c r="N116" s="38" t="n">
        <f aca="false">'S2.25 UK Trade Price List'!A119</f>
        <v>152</v>
      </c>
      <c r="O116" s="30"/>
      <c r="P116" s="30"/>
      <c r="Q116" s="31" t="e">
        <f aca="false">#REF!</f>
        <v>#REF!</v>
      </c>
      <c r="R116" s="30"/>
      <c r="S116" s="39" t="e">
        <f aca="false">#REF!</f>
        <v>#REF!</v>
      </c>
      <c r="T116" s="40" t="e">
        <f aca="false">#REF!</f>
        <v>#REF!</v>
      </c>
    </row>
    <row r="117" customFormat="false" ht="13.2" hidden="false" customHeight="false" outlineLevel="0" collapsed="false">
      <c r="B117" s="31" t="n">
        <v>1</v>
      </c>
      <c r="C117" s="31" t="n">
        <v>1</v>
      </c>
      <c r="D117" s="43" t="n">
        <f aca="false">$D$3</f>
        <v>0</v>
      </c>
      <c r="H117" s="35" t="n">
        <f aca="false">$J$3</f>
        <v>0</v>
      </c>
      <c r="I117" s="35" t="n">
        <f aca="false">$J$3</f>
        <v>0</v>
      </c>
      <c r="J117" s="43" t="n">
        <f aca="false">$J$3</f>
        <v>0</v>
      </c>
      <c r="N117" s="38" t="n">
        <f aca="false">'S2.25 UK Trade Price List'!A120</f>
        <v>155</v>
      </c>
      <c r="O117" s="30"/>
      <c r="P117" s="30"/>
      <c r="Q117" s="31" t="e">
        <f aca="false">#REF!</f>
        <v>#REF!</v>
      </c>
      <c r="R117" s="30"/>
      <c r="S117" s="39" t="e">
        <f aca="false">#REF!</f>
        <v>#REF!</v>
      </c>
      <c r="T117" s="40" t="e">
        <f aca="false">#REF!</f>
        <v>#REF!</v>
      </c>
    </row>
    <row r="118" customFormat="false" ht="13.2" hidden="false" customHeight="false" outlineLevel="0" collapsed="false">
      <c r="B118" s="31" t="n">
        <v>1</v>
      </c>
      <c r="C118" s="31" t="n">
        <v>1</v>
      </c>
      <c r="D118" s="43" t="n">
        <f aca="false">$D$3</f>
        <v>0</v>
      </c>
      <c r="H118" s="35" t="n">
        <f aca="false">$J$3</f>
        <v>0</v>
      </c>
      <c r="I118" s="35" t="n">
        <f aca="false">$J$3</f>
        <v>0</v>
      </c>
      <c r="J118" s="43" t="n">
        <f aca="false">$J$3</f>
        <v>0</v>
      </c>
      <c r="N118" s="38" t="str">
        <f aca="false">'S2.25 UK Trade Price List'!A121</f>
        <v>HT57</v>
      </c>
      <c r="O118" s="30"/>
      <c r="P118" s="30"/>
      <c r="Q118" s="31" t="e">
        <f aca="false">#REF!</f>
        <v>#REF!</v>
      </c>
      <c r="R118" s="30"/>
      <c r="S118" s="39" t="e">
        <f aca="false">#REF!</f>
        <v>#REF!</v>
      </c>
      <c r="T118" s="40" t="e">
        <f aca="false">#REF!</f>
        <v>#REF!</v>
      </c>
    </row>
    <row r="119" customFormat="false" ht="13.2" hidden="false" customHeight="false" outlineLevel="0" collapsed="false">
      <c r="B119" s="31" t="n">
        <v>1</v>
      </c>
      <c r="C119" s="31" t="n">
        <v>1</v>
      </c>
      <c r="D119" s="43" t="n">
        <f aca="false">$D$3</f>
        <v>0</v>
      </c>
      <c r="H119" s="35" t="n">
        <f aca="false">$J$3</f>
        <v>0</v>
      </c>
      <c r="I119" s="35" t="n">
        <f aca="false">$J$3</f>
        <v>0</v>
      </c>
      <c r="J119" s="43" t="n">
        <f aca="false">$J$3</f>
        <v>0</v>
      </c>
      <c r="N119" s="38" t="str">
        <f aca="false">'S2.25 UK Trade Price List'!A122</f>
        <v>HT58</v>
      </c>
      <c r="O119" s="30"/>
      <c r="P119" s="30"/>
      <c r="Q119" s="31" t="e">
        <f aca="false">#REF!</f>
        <v>#REF!</v>
      </c>
      <c r="R119" s="30"/>
      <c r="S119" s="39" t="e">
        <f aca="false">#REF!</f>
        <v>#REF!</v>
      </c>
      <c r="T119" s="40" t="e">
        <f aca="false">#REF!</f>
        <v>#REF!</v>
      </c>
    </row>
    <row r="120" customFormat="false" ht="13.2" hidden="false" customHeight="false" outlineLevel="0" collapsed="false">
      <c r="B120" s="31" t="n">
        <v>1</v>
      </c>
      <c r="C120" s="31" t="n">
        <v>1</v>
      </c>
      <c r="D120" s="43" t="n">
        <f aca="false">$D$3</f>
        <v>0</v>
      </c>
      <c r="H120" s="35" t="n">
        <f aca="false">$J$3</f>
        <v>0</v>
      </c>
      <c r="I120" s="35" t="n">
        <f aca="false">$J$3</f>
        <v>0</v>
      </c>
      <c r="J120" s="43" t="n">
        <f aca="false">$J$3</f>
        <v>0</v>
      </c>
      <c r="N120" s="38" t="str">
        <f aca="false">'S2.25 UK Trade Price List'!A123</f>
        <v>HT55</v>
      </c>
      <c r="O120" s="30"/>
      <c r="P120" s="30"/>
      <c r="Q120" s="31" t="e">
        <f aca="false">#REF!</f>
        <v>#REF!</v>
      </c>
      <c r="R120" s="30"/>
      <c r="S120" s="39" t="e">
        <f aca="false">#REF!</f>
        <v>#REF!</v>
      </c>
      <c r="T120" s="40" t="e">
        <f aca="false">#REF!</f>
        <v>#REF!</v>
      </c>
    </row>
    <row r="121" customFormat="false" ht="13.2" hidden="false" customHeight="false" outlineLevel="0" collapsed="false">
      <c r="B121" s="31" t="n">
        <v>1</v>
      </c>
      <c r="C121" s="31" t="n">
        <v>1</v>
      </c>
      <c r="D121" s="43" t="n">
        <f aca="false">$D$3</f>
        <v>0</v>
      </c>
      <c r="H121" s="35" t="n">
        <f aca="false">$J$3</f>
        <v>0</v>
      </c>
      <c r="I121" s="35" t="n">
        <f aca="false">$J$3</f>
        <v>0</v>
      </c>
      <c r="J121" s="43" t="n">
        <f aca="false">$J$3</f>
        <v>0</v>
      </c>
      <c r="N121" s="38" t="str">
        <f aca="false">'S2.25 UK Trade Price List'!A124</f>
        <v>HT56</v>
      </c>
      <c r="O121" s="30"/>
      <c r="P121" s="30"/>
      <c r="Q121" s="31" t="e">
        <f aca="false">#REF!</f>
        <v>#REF!</v>
      </c>
      <c r="R121" s="30"/>
      <c r="S121" s="39" t="e">
        <f aca="false">#REF!</f>
        <v>#REF!</v>
      </c>
      <c r="T121" s="40" t="e">
        <f aca="false">#REF!</f>
        <v>#REF!</v>
      </c>
    </row>
    <row r="122" customFormat="false" ht="13.2" hidden="false" customHeight="false" outlineLevel="0" collapsed="false">
      <c r="B122" s="31" t="n">
        <v>1</v>
      </c>
      <c r="C122" s="31" t="n">
        <v>1</v>
      </c>
      <c r="D122" s="43" t="n">
        <f aca="false">$D$3</f>
        <v>0</v>
      </c>
      <c r="H122" s="35" t="n">
        <f aca="false">$J$3</f>
        <v>0</v>
      </c>
      <c r="I122" s="35" t="n">
        <f aca="false">$J$3</f>
        <v>0</v>
      </c>
      <c r="J122" s="43" t="n">
        <f aca="false">$J$3</f>
        <v>0</v>
      </c>
      <c r="N122" s="38" t="str">
        <f aca="false">'S2.25 UK Trade Price List'!A125</f>
        <v>HT43</v>
      </c>
      <c r="O122" s="30"/>
      <c r="P122" s="30"/>
      <c r="Q122" s="31" t="e">
        <f aca="false">#REF!</f>
        <v>#REF!</v>
      </c>
      <c r="R122" s="30"/>
      <c r="S122" s="39" t="e">
        <f aca="false">#REF!</f>
        <v>#REF!</v>
      </c>
      <c r="T122" s="40" t="e">
        <f aca="false">#REF!</f>
        <v>#REF!</v>
      </c>
    </row>
    <row r="123" customFormat="false" ht="13.2" hidden="false" customHeight="false" outlineLevel="0" collapsed="false">
      <c r="B123" s="31" t="n">
        <v>1</v>
      </c>
      <c r="C123" s="31" t="n">
        <v>1</v>
      </c>
      <c r="D123" s="43" t="n">
        <f aca="false">$D$3</f>
        <v>0</v>
      </c>
      <c r="H123" s="35" t="n">
        <f aca="false">$J$3</f>
        <v>0</v>
      </c>
      <c r="I123" s="35" t="n">
        <f aca="false">$J$3</f>
        <v>0</v>
      </c>
      <c r="J123" s="43" t="n">
        <f aca="false">$J$3</f>
        <v>0</v>
      </c>
      <c r="N123" s="38" t="n">
        <f aca="false">'S2.25 UK Trade Price List'!A126</f>
        <v>7043</v>
      </c>
      <c r="O123" s="30"/>
      <c r="P123" s="30"/>
      <c r="Q123" s="31" t="e">
        <f aca="false">#REF!</f>
        <v>#REF!</v>
      </c>
      <c r="R123" s="30"/>
      <c r="S123" s="39" t="e">
        <f aca="false">#REF!</f>
        <v>#REF!</v>
      </c>
      <c r="T123" s="40" t="e">
        <f aca="false">#REF!</f>
        <v>#REF!</v>
      </c>
    </row>
    <row r="124" customFormat="false" ht="13.2" hidden="false" customHeight="false" outlineLevel="0" collapsed="false">
      <c r="B124" s="31" t="n">
        <v>1</v>
      </c>
      <c r="C124" s="31" t="n">
        <v>1</v>
      </c>
      <c r="D124" s="43" t="n">
        <f aca="false">$D$3</f>
        <v>0</v>
      </c>
      <c r="H124" s="35" t="n">
        <f aca="false">$J$3</f>
        <v>0</v>
      </c>
      <c r="I124" s="35" t="n">
        <f aca="false">$J$3</f>
        <v>0</v>
      </c>
      <c r="J124" s="43" t="n">
        <f aca="false">$J$3</f>
        <v>0</v>
      </c>
      <c r="N124" s="38" t="str">
        <f aca="false">'S2.25 UK Trade Price List'!A127</f>
        <v>7043J</v>
      </c>
      <c r="O124" s="30"/>
      <c r="P124" s="30"/>
      <c r="Q124" s="31" t="e">
        <f aca="false">#REF!</f>
        <v>#REF!</v>
      </c>
      <c r="R124" s="30"/>
      <c r="S124" s="39" t="e">
        <f aca="false">#REF!</f>
        <v>#REF!</v>
      </c>
      <c r="T124" s="40" t="e">
        <f aca="false">#REF!</f>
        <v>#REF!</v>
      </c>
    </row>
    <row r="125" customFormat="false" ht="13.2" hidden="false" customHeight="false" outlineLevel="0" collapsed="false">
      <c r="B125" s="31" t="n">
        <v>1</v>
      </c>
      <c r="C125" s="31" t="n">
        <v>1</v>
      </c>
      <c r="D125" s="43" t="n">
        <f aca="false">$D$3</f>
        <v>0</v>
      </c>
      <c r="H125" s="35" t="n">
        <f aca="false">$J$3</f>
        <v>0</v>
      </c>
      <c r="I125" s="35" t="n">
        <f aca="false">$J$3</f>
        <v>0</v>
      </c>
      <c r="J125" s="43" t="n">
        <f aca="false">$J$3</f>
        <v>0</v>
      </c>
      <c r="N125" s="38" t="n">
        <f aca="false">'S2.25 UK Trade Price List'!A128</f>
        <v>7053</v>
      </c>
      <c r="O125" s="30"/>
      <c r="P125" s="30"/>
      <c r="Q125" s="31" t="e">
        <f aca="false">#REF!</f>
        <v>#REF!</v>
      </c>
      <c r="R125" s="30"/>
      <c r="S125" s="39" t="e">
        <f aca="false">#REF!</f>
        <v>#REF!</v>
      </c>
      <c r="T125" s="40" t="e">
        <f aca="false">#REF!</f>
        <v>#REF!</v>
      </c>
    </row>
    <row r="126" customFormat="false" ht="13.2" hidden="false" customHeight="false" outlineLevel="0" collapsed="false">
      <c r="B126" s="31" t="n">
        <v>1</v>
      </c>
      <c r="C126" s="31" t="n">
        <v>1</v>
      </c>
      <c r="D126" s="43" t="n">
        <f aca="false">$D$3</f>
        <v>0</v>
      </c>
      <c r="H126" s="35" t="n">
        <f aca="false">$J$3</f>
        <v>0</v>
      </c>
      <c r="I126" s="35" t="n">
        <f aca="false">$J$3</f>
        <v>0</v>
      </c>
      <c r="J126" s="43" t="n">
        <f aca="false">$J$3</f>
        <v>0</v>
      </c>
      <c r="N126" s="38" t="str">
        <f aca="false">'S2.25 UK Trade Price List'!A129</f>
        <v>7053J</v>
      </c>
      <c r="O126" s="30"/>
      <c r="P126" s="30"/>
      <c r="Q126" s="31" t="e">
        <f aca="false">#REF!</f>
        <v>#REF!</v>
      </c>
      <c r="R126" s="30"/>
      <c r="S126" s="39" t="e">
        <f aca="false">#REF!</f>
        <v>#REF!</v>
      </c>
      <c r="T126" s="40" t="e">
        <f aca="false">#REF!</f>
        <v>#REF!</v>
      </c>
    </row>
    <row r="127" customFormat="false" ht="13.2" hidden="false" customHeight="false" outlineLevel="0" collapsed="false">
      <c r="B127" s="31" t="n">
        <v>1</v>
      </c>
      <c r="C127" s="31" t="n">
        <v>1</v>
      </c>
      <c r="D127" s="43" t="n">
        <f aca="false">$D$3</f>
        <v>0</v>
      </c>
      <c r="H127" s="35" t="n">
        <f aca="false">$J$3</f>
        <v>0</v>
      </c>
      <c r="I127" s="35" t="n">
        <f aca="false">$J$3</f>
        <v>0</v>
      </c>
      <c r="J127" s="43" t="n">
        <f aca="false">$J$3</f>
        <v>0</v>
      </c>
      <c r="N127" s="38" t="n">
        <f aca="false">'S2.25 UK Trade Price List'!A130</f>
        <v>7253</v>
      </c>
      <c r="O127" s="30"/>
      <c r="P127" s="30"/>
      <c r="Q127" s="31" t="e">
        <f aca="false">#REF!</f>
        <v>#REF!</v>
      </c>
      <c r="R127" s="30"/>
      <c r="S127" s="39" t="e">
        <f aca="false">#REF!</f>
        <v>#REF!</v>
      </c>
      <c r="T127" s="40" t="e">
        <f aca="false">#REF!</f>
        <v>#REF!</v>
      </c>
    </row>
    <row r="128" customFormat="false" ht="13.2" hidden="false" customHeight="false" outlineLevel="0" collapsed="false">
      <c r="B128" s="31" t="n">
        <v>1</v>
      </c>
      <c r="C128" s="31" t="n">
        <v>1</v>
      </c>
      <c r="D128" s="43" t="n">
        <f aca="false">$D$3</f>
        <v>0</v>
      </c>
      <c r="H128" s="35" t="n">
        <f aca="false">$J$3</f>
        <v>0</v>
      </c>
      <c r="I128" s="35" t="n">
        <f aca="false">$J$3</f>
        <v>0</v>
      </c>
      <c r="J128" s="43" t="n">
        <f aca="false">$J$3</f>
        <v>0</v>
      </c>
      <c r="N128" s="38" t="n">
        <f aca="false">'S2.25 UK Trade Price List'!A131</f>
        <v>7243</v>
      </c>
      <c r="O128" s="30"/>
      <c r="P128" s="30"/>
      <c r="Q128" s="31" t="e">
        <f aca="false">#REF!</f>
        <v>#REF!</v>
      </c>
      <c r="R128" s="30"/>
      <c r="S128" s="39" t="e">
        <f aca="false">#REF!</f>
        <v>#REF!</v>
      </c>
      <c r="T128" s="40" t="e">
        <f aca="false">#REF!</f>
        <v>#REF!</v>
      </c>
    </row>
    <row r="129" customFormat="false" ht="13.2" hidden="false" customHeight="false" outlineLevel="0" collapsed="false">
      <c r="B129" s="31" t="n">
        <v>1</v>
      </c>
      <c r="C129" s="31" t="n">
        <v>1</v>
      </c>
      <c r="D129" s="43" t="n">
        <f aca="false">$D$3</f>
        <v>0</v>
      </c>
      <c r="H129" s="35" t="n">
        <f aca="false">$J$3</f>
        <v>0</v>
      </c>
      <c r="I129" s="35" t="n">
        <f aca="false">$J$3</f>
        <v>0</v>
      </c>
      <c r="J129" s="43" t="n">
        <f aca="false">$J$3</f>
        <v>0</v>
      </c>
      <c r="N129" s="38" t="n">
        <f aca="false">'S2.25 UK Trade Price List'!A132</f>
        <v>7443</v>
      </c>
      <c r="O129" s="30"/>
      <c r="P129" s="30"/>
      <c r="Q129" s="31" t="e">
        <f aca="false">#REF!</f>
        <v>#REF!</v>
      </c>
      <c r="R129" s="30"/>
      <c r="S129" s="39" t="e">
        <f aca="false">#REF!</f>
        <v>#REF!</v>
      </c>
      <c r="T129" s="40" t="e">
        <f aca="false">#REF!</f>
        <v>#REF!</v>
      </c>
    </row>
    <row r="130" customFormat="false" ht="13.2" hidden="false" customHeight="false" outlineLevel="0" collapsed="false">
      <c r="B130" s="31" t="n">
        <v>1</v>
      </c>
      <c r="C130" s="31" t="n">
        <v>1</v>
      </c>
      <c r="D130" s="43" t="n">
        <f aca="false">$D$3</f>
        <v>0</v>
      </c>
      <c r="H130" s="35" t="n">
        <f aca="false">$J$3</f>
        <v>0</v>
      </c>
      <c r="I130" s="35" t="n">
        <f aca="false">$J$3</f>
        <v>0</v>
      </c>
      <c r="J130" s="43" t="n">
        <f aca="false">$J$3</f>
        <v>0</v>
      </c>
      <c r="N130" s="38" t="n">
        <f aca="false">'S2.25 UK Trade Price List'!A133</f>
        <v>7453</v>
      </c>
      <c r="O130" s="30"/>
      <c r="P130" s="30"/>
      <c r="Q130" s="31" t="e">
        <f aca="false">#REF!</f>
        <v>#REF!</v>
      </c>
      <c r="R130" s="30"/>
      <c r="S130" s="39" t="e">
        <f aca="false">#REF!</f>
        <v>#REF!</v>
      </c>
      <c r="T130" s="40" t="e">
        <f aca="false">#REF!</f>
        <v>#REF!</v>
      </c>
    </row>
    <row r="131" customFormat="false" ht="13.2" hidden="false" customHeight="false" outlineLevel="0" collapsed="false">
      <c r="B131" s="31" t="n">
        <v>1</v>
      </c>
      <c r="C131" s="31" t="n">
        <v>1</v>
      </c>
      <c r="D131" s="43" t="n">
        <f aca="false">$D$3</f>
        <v>0</v>
      </c>
      <c r="H131" s="35" t="n">
        <f aca="false">$J$3</f>
        <v>0</v>
      </c>
      <c r="I131" s="35" t="n">
        <f aca="false">$J$3</f>
        <v>0</v>
      </c>
      <c r="J131" s="43" t="n">
        <f aca="false">$J$3</f>
        <v>0</v>
      </c>
      <c r="N131" s="38" t="n">
        <f aca="false">'S2.25 UK Trade Price List'!A134</f>
        <v>7674</v>
      </c>
      <c r="O131" s="30"/>
      <c r="P131" s="30"/>
      <c r="Q131" s="31" t="e">
        <f aca="false">#REF!</f>
        <v>#REF!</v>
      </c>
      <c r="R131" s="30"/>
      <c r="S131" s="39" t="e">
        <f aca="false">#REF!</f>
        <v>#REF!</v>
      </c>
      <c r="T131" s="40" t="e">
        <f aca="false">#REF!</f>
        <v>#REF!</v>
      </c>
    </row>
    <row r="132" customFormat="false" ht="13.2" hidden="false" customHeight="false" outlineLevel="0" collapsed="false">
      <c r="B132" s="31" t="n">
        <v>1</v>
      </c>
      <c r="C132" s="31" t="n">
        <v>1</v>
      </c>
      <c r="D132" s="43" t="n">
        <f aca="false">$D$3</f>
        <v>0</v>
      </c>
      <c r="H132" s="35" t="n">
        <f aca="false">$J$3</f>
        <v>0</v>
      </c>
      <c r="I132" s="35" t="n">
        <f aca="false">$J$3</f>
        <v>0</v>
      </c>
      <c r="J132" s="43" t="n">
        <f aca="false">$J$3</f>
        <v>0</v>
      </c>
      <c r="N132" s="38" t="str">
        <f aca="false">'S2.25 UK Trade Price List'!A135</f>
        <v>7674J</v>
      </c>
      <c r="O132" s="30"/>
      <c r="P132" s="30"/>
      <c r="Q132" s="31" t="e">
        <f aca="false">#REF!</f>
        <v>#REF!</v>
      </c>
      <c r="R132" s="30"/>
      <c r="S132" s="39" t="e">
        <f aca="false">#REF!</f>
        <v>#REF!</v>
      </c>
      <c r="T132" s="40" t="e">
        <f aca="false">#REF!</f>
        <v>#REF!</v>
      </c>
    </row>
    <row r="133" customFormat="false" ht="13.2" hidden="false" customHeight="false" outlineLevel="0" collapsed="false">
      <c r="B133" s="31" t="n">
        <v>1</v>
      </c>
      <c r="C133" s="31" t="n">
        <v>1</v>
      </c>
      <c r="D133" s="43" t="n">
        <f aca="false">$D$3</f>
        <v>0</v>
      </c>
      <c r="H133" s="35" t="n">
        <f aca="false">$J$3</f>
        <v>0</v>
      </c>
      <c r="I133" s="35" t="n">
        <f aca="false">$J$3</f>
        <v>0</v>
      </c>
      <c r="J133" s="43" t="n">
        <f aca="false">$J$3</f>
        <v>0</v>
      </c>
      <c r="N133" s="38" t="n">
        <f aca="false">'S2.25 UK Trade Price List'!A136</f>
        <v>7675</v>
      </c>
      <c r="O133" s="30"/>
      <c r="P133" s="30"/>
      <c r="Q133" s="31" t="e">
        <f aca="false">#REF!</f>
        <v>#REF!</v>
      </c>
      <c r="R133" s="30"/>
      <c r="S133" s="39" t="e">
        <f aca="false">#REF!</f>
        <v>#REF!</v>
      </c>
      <c r="T133" s="40" t="e">
        <f aca="false">#REF!</f>
        <v>#REF!</v>
      </c>
    </row>
    <row r="134" customFormat="false" ht="13.2" hidden="false" customHeight="false" outlineLevel="0" collapsed="false">
      <c r="B134" s="31" t="n">
        <v>1</v>
      </c>
      <c r="C134" s="31" t="n">
        <v>1</v>
      </c>
      <c r="D134" s="43" t="n">
        <f aca="false">$D$3</f>
        <v>0</v>
      </c>
      <c r="H134" s="35" t="n">
        <f aca="false">$J$3</f>
        <v>0</v>
      </c>
      <c r="I134" s="35" t="n">
        <f aca="false">$J$3</f>
        <v>0</v>
      </c>
      <c r="J134" s="43" t="n">
        <f aca="false">$J$3</f>
        <v>0</v>
      </c>
      <c r="N134" s="38" t="str">
        <f aca="false">'S2.25 UK Trade Price List'!A137</f>
        <v>7675J</v>
      </c>
      <c r="O134" s="30"/>
      <c r="P134" s="30"/>
      <c r="Q134" s="31" t="e">
        <f aca="false">#REF!</f>
        <v>#REF!</v>
      </c>
      <c r="R134" s="30"/>
      <c r="S134" s="39" t="e">
        <f aca="false">#REF!</f>
        <v>#REF!</v>
      </c>
      <c r="T134" s="40" t="e">
        <f aca="false">#REF!</f>
        <v>#REF!</v>
      </c>
    </row>
    <row r="135" customFormat="false" ht="13.2" hidden="false" customHeight="false" outlineLevel="0" collapsed="false">
      <c r="B135" s="31" t="n">
        <v>1</v>
      </c>
      <c r="C135" s="31" t="n">
        <v>1</v>
      </c>
      <c r="D135" s="43" t="n">
        <f aca="false">$D$3</f>
        <v>0</v>
      </c>
      <c r="H135" s="35" t="n">
        <f aca="false">$J$3</f>
        <v>0</v>
      </c>
      <c r="I135" s="35" t="n">
        <f aca="false">$J$3</f>
        <v>0</v>
      </c>
      <c r="J135" s="43" t="n">
        <f aca="false">$J$3</f>
        <v>0</v>
      </c>
      <c r="N135" s="38" t="n">
        <f aca="false">'S2.25 UK Trade Price List'!A138</f>
        <v>7776</v>
      </c>
      <c r="O135" s="30"/>
      <c r="P135" s="30"/>
      <c r="Q135" s="31" t="e">
        <f aca="false">#REF!</f>
        <v>#REF!</v>
      </c>
      <c r="R135" s="30"/>
      <c r="S135" s="39" t="e">
        <f aca="false">#REF!</f>
        <v>#REF!</v>
      </c>
      <c r="T135" s="40" t="e">
        <f aca="false">#REF!</f>
        <v>#REF!</v>
      </c>
    </row>
    <row r="136" customFormat="false" ht="13.2" hidden="false" customHeight="false" outlineLevel="0" collapsed="false">
      <c r="B136" s="31" t="n">
        <v>1</v>
      </c>
      <c r="C136" s="31" t="n">
        <v>1</v>
      </c>
      <c r="D136" s="43" t="n">
        <f aca="false">$D$3</f>
        <v>0</v>
      </c>
      <c r="H136" s="35" t="n">
        <f aca="false">$J$3</f>
        <v>0</v>
      </c>
      <c r="I136" s="35" t="n">
        <f aca="false">$J$3</f>
        <v>0</v>
      </c>
      <c r="J136" s="43" t="n">
        <f aca="false">$J$3</f>
        <v>0</v>
      </c>
      <c r="N136" s="38" t="str">
        <f aca="false">'S2.25 UK Trade Price List'!A139</f>
        <v>7776J</v>
      </c>
      <c r="O136" s="30"/>
      <c r="P136" s="30"/>
      <c r="Q136" s="31" t="e">
        <f aca="false">#REF!</f>
        <v>#REF!</v>
      </c>
      <c r="R136" s="30"/>
      <c r="S136" s="39" t="e">
        <f aca="false">#REF!</f>
        <v>#REF!</v>
      </c>
      <c r="T136" s="40" t="e">
        <f aca="false">#REF!</f>
        <v>#REF!</v>
      </c>
    </row>
    <row r="137" customFormat="false" ht="13.2" hidden="false" customHeight="false" outlineLevel="0" collapsed="false">
      <c r="B137" s="31" t="n">
        <v>1</v>
      </c>
      <c r="C137" s="31" t="n">
        <v>1</v>
      </c>
      <c r="D137" s="43" t="n">
        <f aca="false">$D$3</f>
        <v>0</v>
      </c>
      <c r="H137" s="35" t="n">
        <f aca="false">$J$3</f>
        <v>0</v>
      </c>
      <c r="I137" s="35" t="n">
        <f aca="false">$J$3</f>
        <v>0</v>
      </c>
      <c r="J137" s="43" t="n">
        <f aca="false">$J$3</f>
        <v>0</v>
      </c>
      <c r="N137" s="38" t="n">
        <f aca="false">'S2.25 UK Trade Price List'!A140</f>
        <v>7805</v>
      </c>
      <c r="O137" s="30"/>
      <c r="P137" s="30"/>
      <c r="Q137" s="31" t="e">
        <f aca="false">#REF!</f>
        <v>#REF!</v>
      </c>
      <c r="R137" s="30"/>
      <c r="S137" s="39" t="e">
        <f aca="false">#REF!</f>
        <v>#REF!</v>
      </c>
      <c r="T137" s="40" t="e">
        <f aca="false">#REF!</f>
        <v>#REF!</v>
      </c>
    </row>
    <row r="138" customFormat="false" ht="13.2" hidden="false" customHeight="false" outlineLevel="0" collapsed="false">
      <c r="B138" s="31" t="n">
        <v>1</v>
      </c>
      <c r="C138" s="31" t="n">
        <v>1</v>
      </c>
      <c r="D138" s="43" t="n">
        <f aca="false">$D$3</f>
        <v>0</v>
      </c>
      <c r="H138" s="35" t="n">
        <f aca="false">$J$3</f>
        <v>0</v>
      </c>
      <c r="I138" s="35" t="n">
        <f aca="false">$J$3</f>
        <v>0</v>
      </c>
      <c r="J138" s="43" t="n">
        <f aca="false">$J$3</f>
        <v>0</v>
      </c>
      <c r="N138" s="38" t="n">
        <f aca="false">'S2.25 UK Trade Price List'!A141</f>
        <v>7500</v>
      </c>
      <c r="O138" s="30"/>
      <c r="P138" s="30"/>
      <c r="Q138" s="31" t="e">
        <f aca="false">#REF!</f>
        <v>#REF!</v>
      </c>
      <c r="R138" s="30"/>
      <c r="S138" s="39" t="e">
        <f aca="false">#REF!</f>
        <v>#REF!</v>
      </c>
      <c r="T138" s="40" t="e">
        <f aca="false">#REF!</f>
        <v>#REF!</v>
      </c>
    </row>
    <row r="139" customFormat="false" ht="13.2" hidden="false" customHeight="false" outlineLevel="0" collapsed="false">
      <c r="B139" s="31" t="n">
        <v>1</v>
      </c>
      <c r="C139" s="31" t="n">
        <v>1</v>
      </c>
      <c r="D139" s="43" t="n">
        <f aca="false">$D$3</f>
        <v>0</v>
      </c>
      <c r="H139" s="35" t="n">
        <f aca="false">$J$3</f>
        <v>0</v>
      </c>
      <c r="I139" s="35" t="n">
        <f aca="false">$J$3</f>
        <v>0</v>
      </c>
      <c r="J139" s="43" t="n">
        <f aca="false">$J$3</f>
        <v>0</v>
      </c>
      <c r="N139" s="38" t="n">
        <f aca="false">'S2.25 UK Trade Price List'!A142</f>
        <v>917</v>
      </c>
      <c r="O139" s="30"/>
      <c r="P139" s="30"/>
      <c r="Q139" s="31" t="e">
        <f aca="false">#REF!</f>
        <v>#REF!</v>
      </c>
      <c r="R139" s="30"/>
      <c r="S139" s="39" t="e">
        <f aca="false">#REF!</f>
        <v>#REF!</v>
      </c>
      <c r="T139" s="40" t="e">
        <f aca="false">#REF!</f>
        <v>#REF!</v>
      </c>
    </row>
    <row r="140" customFormat="false" ht="13.2" hidden="false" customHeight="false" outlineLevel="0" collapsed="false">
      <c r="B140" s="31" t="n">
        <v>1</v>
      </c>
      <c r="C140" s="31" t="n">
        <v>1</v>
      </c>
      <c r="D140" s="43" t="n">
        <f aca="false">$D$3</f>
        <v>0</v>
      </c>
      <c r="H140" s="35" t="n">
        <f aca="false">$J$3</f>
        <v>0</v>
      </c>
      <c r="I140" s="35" t="n">
        <f aca="false">$J$3</f>
        <v>0</v>
      </c>
      <c r="J140" s="43" t="n">
        <f aca="false">$J$3</f>
        <v>0</v>
      </c>
      <c r="N140" s="38" t="str">
        <f aca="false">'S2.25 UK Trade Price List'!A143</f>
        <v>917J</v>
      </c>
      <c r="O140" s="30"/>
      <c r="P140" s="30"/>
      <c r="Q140" s="31" t="e">
        <f aca="false">#REF!</f>
        <v>#REF!</v>
      </c>
      <c r="R140" s="30"/>
      <c r="S140" s="39" t="e">
        <f aca="false">#REF!</f>
        <v>#REF!</v>
      </c>
      <c r="T140" s="40" t="e">
        <f aca="false">#REF!</f>
        <v>#REF!</v>
      </c>
    </row>
    <row r="141" customFormat="false" ht="13.2" hidden="false" customHeight="false" outlineLevel="0" collapsed="false">
      <c r="B141" s="31" t="n">
        <v>1</v>
      </c>
      <c r="C141" s="31" t="n">
        <v>1</v>
      </c>
      <c r="D141" s="43" t="n">
        <f aca="false">$D$3</f>
        <v>0</v>
      </c>
      <c r="H141" s="35" t="n">
        <f aca="false">$J$3</f>
        <v>0</v>
      </c>
      <c r="I141" s="35" t="n">
        <f aca="false">$J$3</f>
        <v>0</v>
      </c>
      <c r="J141" s="43" t="n">
        <f aca="false">$J$3</f>
        <v>0</v>
      </c>
      <c r="N141" s="38" t="n">
        <f aca="false">'S2.25 UK Trade Price List'!A144</f>
        <v>918</v>
      </c>
      <c r="O141" s="30"/>
      <c r="P141" s="30"/>
      <c r="Q141" s="31" t="e">
        <f aca="false">#REF!</f>
        <v>#REF!</v>
      </c>
      <c r="R141" s="30"/>
      <c r="S141" s="39" t="e">
        <f aca="false">#REF!</f>
        <v>#REF!</v>
      </c>
      <c r="T141" s="40" t="e">
        <f aca="false">#REF!</f>
        <v>#REF!</v>
      </c>
    </row>
    <row r="142" customFormat="false" ht="13.2" hidden="false" customHeight="false" outlineLevel="0" collapsed="false">
      <c r="B142" s="31" t="n">
        <v>1</v>
      </c>
      <c r="C142" s="31" t="n">
        <v>1</v>
      </c>
      <c r="D142" s="43" t="n">
        <f aca="false">$D$3</f>
        <v>0</v>
      </c>
      <c r="H142" s="35" t="n">
        <f aca="false">$J$3</f>
        <v>0</v>
      </c>
      <c r="I142" s="35" t="n">
        <f aca="false">$J$3</f>
        <v>0</v>
      </c>
      <c r="J142" s="43" t="n">
        <f aca="false">$J$3</f>
        <v>0</v>
      </c>
      <c r="N142" s="38" t="str">
        <f aca="false">'S2.25 UK Trade Price List'!A145</f>
        <v>918J</v>
      </c>
      <c r="O142" s="30"/>
      <c r="P142" s="30"/>
      <c r="Q142" s="31" t="e">
        <f aca="false">#REF!</f>
        <v>#REF!</v>
      </c>
      <c r="R142" s="30"/>
      <c r="S142" s="39" t="e">
        <f aca="false">#REF!</f>
        <v>#REF!</v>
      </c>
      <c r="T142" s="40" t="e">
        <f aca="false">#REF!</f>
        <v>#REF!</v>
      </c>
    </row>
    <row r="143" customFormat="false" ht="13.2" hidden="false" customHeight="false" outlineLevel="0" collapsed="false">
      <c r="B143" s="31" t="n">
        <v>1</v>
      </c>
      <c r="C143" s="31" t="n">
        <v>1</v>
      </c>
      <c r="D143" s="43" t="n">
        <f aca="false">$D$3</f>
        <v>0</v>
      </c>
      <c r="H143" s="35" t="n">
        <f aca="false">$J$3</f>
        <v>0</v>
      </c>
      <c r="I143" s="35" t="n">
        <f aca="false">$J$3</f>
        <v>0</v>
      </c>
      <c r="J143" s="43" t="n">
        <f aca="false">$J$3</f>
        <v>0</v>
      </c>
      <c r="N143" s="38" t="n">
        <f aca="false">'S2.25 UK Trade Price List'!A146</f>
        <v>919</v>
      </c>
      <c r="O143" s="30"/>
      <c r="P143" s="30"/>
      <c r="Q143" s="31" t="e">
        <f aca="false">#REF!</f>
        <v>#REF!</v>
      </c>
      <c r="R143" s="30"/>
      <c r="S143" s="39" t="e">
        <f aca="false">#REF!</f>
        <v>#REF!</v>
      </c>
      <c r="T143" s="40" t="e">
        <f aca="false">#REF!</f>
        <v>#REF!</v>
      </c>
    </row>
    <row r="144" customFormat="false" ht="13.2" hidden="false" customHeight="false" outlineLevel="0" collapsed="false">
      <c r="B144" s="31" t="n">
        <v>1</v>
      </c>
      <c r="C144" s="31" t="n">
        <v>1</v>
      </c>
      <c r="D144" s="43" t="n">
        <f aca="false">$D$3</f>
        <v>0</v>
      </c>
      <c r="H144" s="35" t="n">
        <f aca="false">$J$3</f>
        <v>0</v>
      </c>
      <c r="I144" s="35" t="n">
        <f aca="false">$J$3</f>
        <v>0</v>
      </c>
      <c r="J144" s="43" t="n">
        <f aca="false">$J$3</f>
        <v>0</v>
      </c>
      <c r="N144" s="38" t="n">
        <f aca="false">'S2.25 UK Trade Price List'!A147</f>
        <v>942</v>
      </c>
      <c r="O144" s="30"/>
      <c r="P144" s="30"/>
      <c r="Q144" s="31" t="e">
        <f aca="false">#REF!</f>
        <v>#REF!</v>
      </c>
      <c r="R144" s="30"/>
      <c r="S144" s="39" t="e">
        <f aca="false">#REF!</f>
        <v>#REF!</v>
      </c>
      <c r="T144" s="40" t="e">
        <f aca="false">#REF!</f>
        <v>#REF!</v>
      </c>
    </row>
    <row r="145" customFormat="false" ht="13.2" hidden="false" customHeight="false" outlineLevel="0" collapsed="false">
      <c r="B145" s="31" t="n">
        <v>1</v>
      </c>
      <c r="C145" s="31" t="n">
        <v>1</v>
      </c>
      <c r="D145" s="43" t="n">
        <f aca="false">$D$3</f>
        <v>0</v>
      </c>
      <c r="H145" s="35" t="n">
        <f aca="false">$J$3</f>
        <v>0</v>
      </c>
      <c r="I145" s="35" t="n">
        <f aca="false">$J$3</f>
        <v>0</v>
      </c>
      <c r="J145" s="43" t="n">
        <f aca="false">$J$3</f>
        <v>0</v>
      </c>
      <c r="N145" s="38" t="n">
        <f aca="false">'S2.25 UK Trade Price List'!A148</f>
        <v>941</v>
      </c>
      <c r="O145" s="30"/>
      <c r="P145" s="30"/>
      <c r="Q145" s="31" t="e">
        <f aca="false">#REF!</f>
        <v>#REF!</v>
      </c>
      <c r="R145" s="30"/>
      <c r="S145" s="39" t="e">
        <f aca="false">#REF!</f>
        <v>#REF!</v>
      </c>
      <c r="T145" s="40" t="e">
        <f aca="false">#REF!</f>
        <v>#REF!</v>
      </c>
    </row>
    <row r="146" customFormat="false" ht="13.2" hidden="false" customHeight="false" outlineLevel="0" collapsed="false">
      <c r="B146" s="31" t="n">
        <v>1</v>
      </c>
      <c r="C146" s="31" t="n">
        <v>1</v>
      </c>
      <c r="D146" s="43" t="n">
        <f aca="false">$D$3</f>
        <v>0</v>
      </c>
      <c r="H146" s="35" t="n">
        <f aca="false">$J$3</f>
        <v>0</v>
      </c>
      <c r="I146" s="35" t="n">
        <f aca="false">$J$3</f>
        <v>0</v>
      </c>
      <c r="J146" s="43" t="n">
        <f aca="false">$J$3</f>
        <v>0</v>
      </c>
      <c r="N146" s="38" t="n">
        <f aca="false">'S2.25 UK Trade Price List'!A149</f>
        <v>939</v>
      </c>
      <c r="O146" s="30"/>
      <c r="P146" s="30"/>
      <c r="Q146" s="31" t="e">
        <f aca="false">#REF!</f>
        <v>#REF!</v>
      </c>
      <c r="R146" s="30"/>
      <c r="S146" s="39" t="e">
        <f aca="false">#REF!</f>
        <v>#REF!</v>
      </c>
      <c r="T146" s="40" t="e">
        <f aca="false">#REF!</f>
        <v>#REF!</v>
      </c>
    </row>
    <row r="147" customFormat="false" ht="13.2" hidden="false" customHeight="false" outlineLevel="0" collapsed="false">
      <c r="B147" s="31" t="n">
        <v>1</v>
      </c>
      <c r="C147" s="31" t="n">
        <v>1</v>
      </c>
      <c r="D147" s="43" t="n">
        <f aca="false">$D$3</f>
        <v>0</v>
      </c>
      <c r="H147" s="35" t="n">
        <f aca="false">$J$3</f>
        <v>0</v>
      </c>
      <c r="I147" s="35" t="n">
        <f aca="false">$J$3</f>
        <v>0</v>
      </c>
      <c r="J147" s="43" t="n">
        <f aca="false">$J$3</f>
        <v>0</v>
      </c>
      <c r="N147" s="38" t="n">
        <f aca="false">'S2.25 UK Trade Price List'!A150</f>
        <v>966</v>
      </c>
      <c r="O147" s="30"/>
      <c r="P147" s="30"/>
      <c r="Q147" s="31" t="e">
        <f aca="false">#REF!</f>
        <v>#REF!</v>
      </c>
      <c r="R147" s="30"/>
      <c r="S147" s="39" t="e">
        <f aca="false">#REF!</f>
        <v>#REF!</v>
      </c>
      <c r="T147" s="40" t="e">
        <f aca="false">#REF!</f>
        <v>#REF!</v>
      </c>
    </row>
    <row r="148" customFormat="false" ht="13.2" hidden="false" customHeight="false" outlineLevel="0" collapsed="false">
      <c r="B148" s="31" t="n">
        <v>1</v>
      </c>
      <c r="C148" s="31" t="n">
        <v>1</v>
      </c>
      <c r="D148" s="43" t="n">
        <f aca="false">$D$3</f>
        <v>0</v>
      </c>
      <c r="H148" s="35" t="n">
        <f aca="false">$J$3</f>
        <v>0</v>
      </c>
      <c r="I148" s="35" t="n">
        <f aca="false">$J$3</f>
        <v>0</v>
      </c>
      <c r="J148" s="43" t="n">
        <f aca="false">$J$3</f>
        <v>0</v>
      </c>
      <c r="N148" s="38" t="str">
        <f aca="false">'S2.25 UK Trade Price List'!A151</f>
        <v>966J</v>
      </c>
      <c r="O148" s="30"/>
      <c r="P148" s="30"/>
      <c r="Q148" s="31" t="e">
        <f aca="false">#REF!</f>
        <v>#REF!</v>
      </c>
      <c r="R148" s="30"/>
      <c r="S148" s="39" t="e">
        <f aca="false">#REF!</f>
        <v>#REF!</v>
      </c>
      <c r="T148" s="40" t="e">
        <f aca="false">#REF!</f>
        <v>#REF!</v>
      </c>
    </row>
    <row r="149" customFormat="false" ht="13.2" hidden="false" customHeight="false" outlineLevel="0" collapsed="false">
      <c r="B149" s="31" t="n">
        <v>1</v>
      </c>
      <c r="C149" s="31" t="n">
        <v>1</v>
      </c>
      <c r="D149" s="43" t="n">
        <f aca="false">$D$3</f>
        <v>0</v>
      </c>
      <c r="H149" s="35" t="n">
        <f aca="false">$J$3</f>
        <v>0</v>
      </c>
      <c r="I149" s="35" t="n">
        <f aca="false">$J$3</f>
        <v>0</v>
      </c>
      <c r="J149" s="43" t="n">
        <f aca="false">$J$3</f>
        <v>0</v>
      </c>
      <c r="N149" s="38" t="n">
        <f aca="false">'S2.25 UK Trade Price List'!A152</f>
        <v>965</v>
      </c>
      <c r="O149" s="30"/>
      <c r="P149" s="30"/>
      <c r="Q149" s="31" t="e">
        <f aca="false">#REF!</f>
        <v>#REF!</v>
      </c>
      <c r="R149" s="30"/>
      <c r="S149" s="39" t="e">
        <f aca="false">#REF!</f>
        <v>#REF!</v>
      </c>
      <c r="T149" s="40" t="e">
        <f aca="false">#REF!</f>
        <v>#REF!</v>
      </c>
    </row>
    <row r="150" customFormat="false" ht="13.2" hidden="false" customHeight="false" outlineLevel="0" collapsed="false">
      <c r="B150" s="31" t="n">
        <v>1</v>
      </c>
      <c r="C150" s="31" t="n">
        <v>1</v>
      </c>
      <c r="D150" s="43" t="n">
        <f aca="false">$D$3</f>
        <v>0</v>
      </c>
      <c r="H150" s="35" t="n">
        <f aca="false">$J$3</f>
        <v>0</v>
      </c>
      <c r="I150" s="35" t="n">
        <f aca="false">$J$3</f>
        <v>0</v>
      </c>
      <c r="J150" s="43" t="n">
        <f aca="false">$J$3</f>
        <v>0</v>
      </c>
      <c r="N150" s="38" t="str">
        <f aca="false">'S2.25 UK Trade Price List'!A153</f>
        <v>965J</v>
      </c>
      <c r="O150" s="30"/>
      <c r="P150" s="30"/>
      <c r="Q150" s="31" t="e">
        <f aca="false">#REF!</f>
        <v>#REF!</v>
      </c>
      <c r="R150" s="30"/>
      <c r="S150" s="39" t="e">
        <f aca="false">#REF!</f>
        <v>#REF!</v>
      </c>
      <c r="T150" s="40" t="e">
        <f aca="false">#REF!</f>
        <v>#REF!</v>
      </c>
    </row>
    <row r="151" customFormat="false" ht="13.2" hidden="false" customHeight="false" outlineLevel="0" collapsed="false">
      <c r="B151" s="31" t="n">
        <v>1</v>
      </c>
      <c r="C151" s="31" t="n">
        <v>1</v>
      </c>
      <c r="D151" s="43" t="n">
        <f aca="false">$D$3</f>
        <v>0</v>
      </c>
      <c r="H151" s="35" t="n">
        <f aca="false">$J$3</f>
        <v>0</v>
      </c>
      <c r="I151" s="35" t="n">
        <f aca="false">$J$3</f>
        <v>0</v>
      </c>
      <c r="J151" s="43" t="n">
        <f aca="false">$J$3</f>
        <v>0</v>
      </c>
      <c r="N151" s="38" t="n">
        <f aca="false">'S2.25 UK Trade Price List'!A154</f>
        <v>964</v>
      </c>
      <c r="O151" s="30"/>
      <c r="P151" s="30"/>
      <c r="Q151" s="31" t="e">
        <f aca="false">#REF!</f>
        <v>#REF!</v>
      </c>
      <c r="R151" s="30"/>
      <c r="S151" s="39" t="e">
        <f aca="false">#REF!</f>
        <v>#REF!</v>
      </c>
      <c r="T151" s="40" t="e">
        <f aca="false">#REF!</f>
        <v>#REF!</v>
      </c>
    </row>
    <row r="152" customFormat="false" ht="13.2" hidden="false" customHeight="false" outlineLevel="0" collapsed="false">
      <c r="B152" s="31" t="n">
        <v>1</v>
      </c>
      <c r="C152" s="31" t="n">
        <v>1</v>
      </c>
      <c r="D152" s="43" t="n">
        <f aca="false">$D$3</f>
        <v>0</v>
      </c>
      <c r="H152" s="35" t="n">
        <f aca="false">$J$3</f>
        <v>0</v>
      </c>
      <c r="I152" s="35" t="n">
        <f aca="false">$J$3</f>
        <v>0</v>
      </c>
      <c r="J152" s="43" t="n">
        <f aca="false">$J$3</f>
        <v>0</v>
      </c>
      <c r="N152" s="38" t="str">
        <f aca="false">'S2.25 UK Trade Price List'!A155</f>
        <v>964J</v>
      </c>
      <c r="O152" s="30"/>
      <c r="P152" s="30"/>
      <c r="Q152" s="31" t="e">
        <f aca="false">#REF!</f>
        <v>#REF!</v>
      </c>
      <c r="R152" s="30"/>
      <c r="S152" s="39" t="e">
        <f aca="false">#REF!</f>
        <v>#REF!</v>
      </c>
      <c r="T152" s="40" t="e">
        <f aca="false">#REF!</f>
        <v>#REF!</v>
      </c>
    </row>
    <row r="153" customFormat="false" ht="13.2" hidden="false" customHeight="false" outlineLevel="0" collapsed="false">
      <c r="B153" s="31" t="n">
        <v>1</v>
      </c>
      <c r="C153" s="31" t="n">
        <v>1</v>
      </c>
      <c r="D153" s="43" t="n">
        <f aca="false">$D$3</f>
        <v>0</v>
      </c>
      <c r="H153" s="35" t="n">
        <f aca="false">$J$3</f>
        <v>0</v>
      </c>
      <c r="I153" s="35" t="n">
        <f aca="false">$J$3</f>
        <v>0</v>
      </c>
      <c r="J153" s="43" t="n">
        <f aca="false">$J$3</f>
        <v>0</v>
      </c>
      <c r="N153" s="38" t="n">
        <f aca="false">'S2.25 UK Trade Price List'!A156</f>
        <v>967</v>
      </c>
      <c r="O153" s="30"/>
      <c r="P153" s="30"/>
      <c r="Q153" s="31" t="e">
        <f aca="false">#REF!</f>
        <v>#REF!</v>
      </c>
      <c r="R153" s="30"/>
      <c r="S153" s="39" t="e">
        <f aca="false">#REF!</f>
        <v>#REF!</v>
      </c>
      <c r="T153" s="40" t="e">
        <f aca="false">#REF!</f>
        <v>#REF!</v>
      </c>
    </row>
    <row r="154" customFormat="false" ht="13.2" hidden="false" customHeight="false" outlineLevel="0" collapsed="false">
      <c r="B154" s="31" t="n">
        <v>1</v>
      </c>
      <c r="C154" s="31" t="n">
        <v>1</v>
      </c>
      <c r="D154" s="43" t="n">
        <f aca="false">$D$3</f>
        <v>0</v>
      </c>
      <c r="H154" s="35" t="n">
        <f aca="false">$J$3</f>
        <v>0</v>
      </c>
      <c r="I154" s="35" t="n">
        <f aca="false">$J$3</f>
        <v>0</v>
      </c>
      <c r="J154" s="43" t="n">
        <f aca="false">$J$3</f>
        <v>0</v>
      </c>
      <c r="N154" s="38" t="str">
        <f aca="false">'S2.25 UK Trade Price List'!A157</f>
        <v>967J</v>
      </c>
      <c r="O154" s="30"/>
      <c r="P154" s="30"/>
      <c r="Q154" s="31" t="e">
        <f aca="false">#REF!</f>
        <v>#REF!</v>
      </c>
      <c r="R154" s="30"/>
      <c r="S154" s="39" t="e">
        <f aca="false">#REF!</f>
        <v>#REF!</v>
      </c>
      <c r="T154" s="40" t="e">
        <f aca="false">#REF!</f>
        <v>#REF!</v>
      </c>
    </row>
    <row r="155" customFormat="false" ht="13.2" hidden="false" customHeight="false" outlineLevel="0" collapsed="false">
      <c r="B155" s="31" t="n">
        <v>1</v>
      </c>
      <c r="C155" s="31" t="n">
        <v>1</v>
      </c>
      <c r="D155" s="43" t="n">
        <f aca="false">$D$3</f>
        <v>0</v>
      </c>
      <c r="H155" s="35" t="n">
        <f aca="false">$J$3</f>
        <v>0</v>
      </c>
      <c r="I155" s="35" t="n">
        <f aca="false">$J$3</f>
        <v>0</v>
      </c>
      <c r="J155" s="43" t="n">
        <f aca="false">$J$3</f>
        <v>0</v>
      </c>
      <c r="N155" s="38" t="n">
        <f aca="false">'S2.25 UK Trade Price List'!A158</f>
        <v>968</v>
      </c>
      <c r="O155" s="30"/>
      <c r="P155" s="30"/>
      <c r="Q155" s="31" t="e">
        <f aca="false">#REF!</f>
        <v>#REF!</v>
      </c>
      <c r="R155" s="30"/>
      <c r="S155" s="39" t="e">
        <f aca="false">#REF!</f>
        <v>#REF!</v>
      </c>
      <c r="T155" s="40" t="e">
        <f aca="false">#REF!</f>
        <v>#REF!</v>
      </c>
    </row>
    <row r="156" customFormat="false" ht="13.2" hidden="false" customHeight="false" outlineLevel="0" collapsed="false">
      <c r="B156" s="31" t="n">
        <v>1</v>
      </c>
      <c r="C156" s="31" t="n">
        <v>1</v>
      </c>
      <c r="D156" s="43" t="n">
        <f aca="false">$D$3</f>
        <v>0</v>
      </c>
      <c r="H156" s="35" t="n">
        <f aca="false">$J$3</f>
        <v>0</v>
      </c>
      <c r="I156" s="35" t="n">
        <f aca="false">$J$3</f>
        <v>0</v>
      </c>
      <c r="J156" s="43" t="n">
        <f aca="false">$J$3</f>
        <v>0</v>
      </c>
      <c r="N156" s="38" t="str">
        <f aca="false">'S2.25 UK Trade Price List'!A159</f>
        <v>968J</v>
      </c>
      <c r="O156" s="30"/>
      <c r="P156" s="30"/>
      <c r="Q156" s="31" t="e">
        <f aca="false">#REF!</f>
        <v>#REF!</v>
      </c>
      <c r="R156" s="30"/>
      <c r="S156" s="39" t="e">
        <f aca="false">#REF!</f>
        <v>#REF!</v>
      </c>
      <c r="T156" s="40" t="e">
        <f aca="false">#REF!</f>
        <v>#REF!</v>
      </c>
    </row>
    <row r="157" customFormat="false" ht="13.2" hidden="false" customHeight="false" outlineLevel="0" collapsed="false">
      <c r="B157" s="31" t="n">
        <v>1</v>
      </c>
      <c r="C157" s="31" t="n">
        <v>1</v>
      </c>
      <c r="D157" s="43" t="n">
        <f aca="false">$D$3</f>
        <v>0</v>
      </c>
      <c r="H157" s="35" t="n">
        <f aca="false">$J$3</f>
        <v>0</v>
      </c>
      <c r="I157" s="35" t="n">
        <f aca="false">$J$3</f>
        <v>0</v>
      </c>
      <c r="J157" s="43" t="n">
        <f aca="false">$J$3</f>
        <v>0</v>
      </c>
      <c r="N157" s="38" t="n">
        <f aca="false">'S2.25 UK Trade Price List'!A160</f>
        <v>767</v>
      </c>
      <c r="O157" s="30"/>
      <c r="P157" s="30"/>
      <c r="Q157" s="31" t="e">
        <f aca="false">#REF!</f>
        <v>#REF!</v>
      </c>
      <c r="R157" s="30"/>
      <c r="S157" s="39" t="e">
        <f aca="false">#REF!</f>
        <v>#REF!</v>
      </c>
      <c r="T157" s="40" t="e">
        <f aca="false">#REF!</f>
        <v>#REF!</v>
      </c>
    </row>
    <row r="158" customFormat="false" ht="13.2" hidden="false" customHeight="false" outlineLevel="0" collapsed="false">
      <c r="B158" s="31" t="n">
        <v>1</v>
      </c>
      <c r="C158" s="31" t="n">
        <v>1</v>
      </c>
      <c r="D158" s="43" t="n">
        <f aca="false">$D$3</f>
        <v>0</v>
      </c>
      <c r="H158" s="35" t="n">
        <f aca="false">$J$3</f>
        <v>0</v>
      </c>
      <c r="I158" s="35" t="n">
        <f aca="false">$J$3</f>
        <v>0</v>
      </c>
      <c r="J158" s="43" t="n">
        <f aca="false">$J$3</f>
        <v>0</v>
      </c>
      <c r="N158" s="38" t="n">
        <f aca="false">'S2.25 UK Trade Price List'!A161</f>
        <v>768</v>
      </c>
      <c r="O158" s="30"/>
      <c r="P158" s="30"/>
      <c r="Q158" s="31" t="e">
        <f aca="false">#REF!</f>
        <v>#REF!</v>
      </c>
      <c r="R158" s="30"/>
      <c r="S158" s="39" t="e">
        <f aca="false">#REF!</f>
        <v>#REF!</v>
      </c>
      <c r="T158" s="40" t="e">
        <f aca="false">#REF!</f>
        <v>#REF!</v>
      </c>
    </row>
    <row r="159" customFormat="false" ht="13.2" hidden="false" customHeight="false" outlineLevel="0" collapsed="false">
      <c r="B159" s="31" t="n">
        <v>1</v>
      </c>
      <c r="C159" s="31" t="n">
        <v>1</v>
      </c>
      <c r="D159" s="43" t="n">
        <f aca="false">$D$3</f>
        <v>0</v>
      </c>
      <c r="H159" s="35" t="n">
        <f aca="false">$J$3</f>
        <v>0</v>
      </c>
      <c r="I159" s="35" t="n">
        <f aca="false">$J$3</f>
        <v>0</v>
      </c>
      <c r="J159" s="43" t="n">
        <f aca="false">$J$3</f>
        <v>0</v>
      </c>
      <c r="N159" s="38" t="n">
        <f aca="false">'S2.25 UK Trade Price List'!A162</f>
        <v>769</v>
      </c>
      <c r="O159" s="30"/>
      <c r="P159" s="30"/>
      <c r="Q159" s="31" t="e">
        <f aca="false">#REF!</f>
        <v>#REF!</v>
      </c>
      <c r="R159" s="30"/>
      <c r="S159" s="39" t="e">
        <f aca="false">#REF!</f>
        <v>#REF!</v>
      </c>
      <c r="T159" s="40" t="e">
        <f aca="false">#REF!</f>
        <v>#REF!</v>
      </c>
    </row>
    <row r="160" customFormat="false" ht="13.2" hidden="false" customHeight="false" outlineLevel="0" collapsed="false">
      <c r="B160" s="31" t="n">
        <v>1</v>
      </c>
      <c r="C160" s="31" t="n">
        <v>1</v>
      </c>
      <c r="D160" s="43" t="n">
        <f aca="false">$D$3</f>
        <v>0</v>
      </c>
      <c r="H160" s="35" t="n">
        <f aca="false">$J$3</f>
        <v>0</v>
      </c>
      <c r="I160" s="35" t="n">
        <f aca="false">$J$3</f>
        <v>0</v>
      </c>
      <c r="J160" s="43" t="n">
        <f aca="false">$J$3</f>
        <v>0</v>
      </c>
      <c r="N160" s="38" t="n">
        <f aca="false">'S2.25 UK Trade Price List'!A163</f>
        <v>770</v>
      </c>
      <c r="O160" s="30"/>
      <c r="P160" s="30"/>
      <c r="Q160" s="31" t="e">
        <f aca="false">#REF!</f>
        <v>#REF!</v>
      </c>
      <c r="R160" s="30"/>
      <c r="S160" s="39" t="e">
        <f aca="false">#REF!</f>
        <v>#REF!</v>
      </c>
      <c r="T160" s="40" t="e">
        <f aca="false">#REF!</f>
        <v>#REF!</v>
      </c>
    </row>
    <row r="161" customFormat="false" ht="13.2" hidden="false" customHeight="false" outlineLevel="0" collapsed="false">
      <c r="B161" s="31" t="n">
        <v>1</v>
      </c>
      <c r="C161" s="31" t="n">
        <v>1</v>
      </c>
      <c r="D161" s="43" t="n">
        <f aca="false">$D$3</f>
        <v>0</v>
      </c>
      <c r="H161" s="35" t="n">
        <f aca="false">$J$3</f>
        <v>0</v>
      </c>
      <c r="I161" s="35" t="n">
        <f aca="false">$J$3</f>
        <v>0</v>
      </c>
      <c r="J161" s="43" t="n">
        <f aca="false">$J$3</f>
        <v>0</v>
      </c>
      <c r="N161" s="38" t="n">
        <f aca="false">'S2.25 UK Trade Price List'!A164</f>
        <v>4527</v>
      </c>
      <c r="O161" s="30"/>
      <c r="P161" s="30"/>
      <c r="Q161" s="31" t="e">
        <f aca="false">#REF!</f>
        <v>#REF!</v>
      </c>
      <c r="R161" s="30"/>
      <c r="S161" s="39" t="e">
        <f aca="false">#REF!</f>
        <v>#REF!</v>
      </c>
      <c r="T161" s="40" t="e">
        <f aca="false">#REF!</f>
        <v>#REF!</v>
      </c>
    </row>
    <row r="162" customFormat="false" ht="13.2" hidden="false" customHeight="false" outlineLevel="0" collapsed="false">
      <c r="B162" s="31" t="n">
        <v>1</v>
      </c>
      <c r="C162" s="31" t="n">
        <v>1</v>
      </c>
      <c r="D162" s="43" t="n">
        <f aca="false">$D$3</f>
        <v>0</v>
      </c>
      <c r="H162" s="35" t="n">
        <f aca="false">$J$3</f>
        <v>0</v>
      </c>
      <c r="I162" s="35" t="n">
        <f aca="false">$J$3</f>
        <v>0</v>
      </c>
      <c r="J162" s="43" t="n">
        <f aca="false">$J$3</f>
        <v>0</v>
      </c>
      <c r="N162" s="38" t="n">
        <f aca="false">'S2.25 UK Trade Price List'!A165</f>
        <v>4526</v>
      </c>
      <c r="O162" s="30"/>
      <c r="P162" s="30"/>
      <c r="Q162" s="31" t="e">
        <f aca="false">#REF!</f>
        <v>#REF!</v>
      </c>
      <c r="R162" s="30"/>
      <c r="S162" s="39" t="e">
        <f aca="false">#REF!</f>
        <v>#REF!</v>
      </c>
      <c r="T162" s="40" t="e">
        <f aca="false">#REF!</f>
        <v>#REF!</v>
      </c>
    </row>
    <row r="163" customFormat="false" ht="13.2" hidden="false" customHeight="false" outlineLevel="0" collapsed="false">
      <c r="B163" s="31" t="n">
        <v>1</v>
      </c>
      <c r="C163" s="31" t="n">
        <v>1</v>
      </c>
      <c r="D163" s="43" t="n">
        <f aca="false">$D$3</f>
        <v>0</v>
      </c>
      <c r="H163" s="35" t="n">
        <f aca="false">$J$3</f>
        <v>0</v>
      </c>
      <c r="I163" s="35" t="n">
        <f aca="false">$J$3</f>
        <v>0</v>
      </c>
      <c r="J163" s="43" t="n">
        <f aca="false">$J$3</f>
        <v>0</v>
      </c>
      <c r="N163" s="38" t="n">
        <f aca="false">'S2.25 UK Trade Price List'!A166</f>
        <v>9740</v>
      </c>
      <c r="O163" s="30"/>
      <c r="P163" s="30"/>
      <c r="Q163" s="31" t="e">
        <f aca="false">#REF!</f>
        <v>#REF!</v>
      </c>
      <c r="R163" s="30"/>
      <c r="S163" s="39" t="e">
        <f aca="false">#REF!</f>
        <v>#REF!</v>
      </c>
      <c r="T163" s="40" t="e">
        <f aca="false">#REF!</f>
        <v>#REF!</v>
      </c>
    </row>
    <row r="164" customFormat="false" ht="13.2" hidden="false" customHeight="false" outlineLevel="0" collapsed="false">
      <c r="B164" s="31" t="n">
        <v>1</v>
      </c>
      <c r="C164" s="31" t="n">
        <v>1</v>
      </c>
      <c r="D164" s="43" t="n">
        <f aca="false">$D$3</f>
        <v>0</v>
      </c>
      <c r="H164" s="35" t="n">
        <f aca="false">$J$3</f>
        <v>0</v>
      </c>
      <c r="I164" s="35" t="n">
        <f aca="false">$J$3</f>
        <v>0</v>
      </c>
      <c r="J164" s="43" t="n">
        <f aca="false">$J$3</f>
        <v>0</v>
      </c>
      <c r="N164" s="38" t="n">
        <f aca="false">'S2.25 UK Trade Price List'!A167</f>
        <v>9741</v>
      </c>
      <c r="O164" s="30"/>
      <c r="P164" s="30"/>
      <c r="Q164" s="31" t="e">
        <f aca="false">#REF!</f>
        <v>#REF!</v>
      </c>
      <c r="R164" s="30"/>
      <c r="S164" s="39" t="e">
        <f aca="false">#REF!</f>
        <v>#REF!</v>
      </c>
      <c r="T164" s="40" t="e">
        <f aca="false">#REF!</f>
        <v>#REF!</v>
      </c>
    </row>
    <row r="165" customFormat="false" ht="13.2" hidden="false" customHeight="false" outlineLevel="0" collapsed="false">
      <c r="B165" s="31" t="n">
        <v>1</v>
      </c>
      <c r="C165" s="31" t="n">
        <v>1</v>
      </c>
      <c r="D165" s="43" t="n">
        <f aca="false">$D$3</f>
        <v>0</v>
      </c>
      <c r="H165" s="35" t="n">
        <f aca="false">$J$3</f>
        <v>0</v>
      </c>
      <c r="I165" s="35" t="n">
        <f aca="false">$J$3</f>
        <v>0</v>
      </c>
      <c r="J165" s="43" t="n">
        <f aca="false">$J$3</f>
        <v>0</v>
      </c>
      <c r="N165" s="38" t="n">
        <f aca="false">'S2.25 UK Trade Price List'!A168</f>
        <v>9745</v>
      </c>
      <c r="O165" s="30"/>
      <c r="P165" s="30"/>
      <c r="Q165" s="31" t="e">
        <f aca="false">#REF!</f>
        <v>#REF!</v>
      </c>
      <c r="R165" s="30"/>
      <c r="S165" s="39" t="e">
        <f aca="false">#REF!</f>
        <v>#REF!</v>
      </c>
      <c r="T165" s="40" t="e">
        <f aca="false">#REF!</f>
        <v>#REF!</v>
      </c>
    </row>
    <row r="166" customFormat="false" ht="13.2" hidden="false" customHeight="false" outlineLevel="0" collapsed="false">
      <c r="B166" s="31" t="n">
        <v>1</v>
      </c>
      <c r="C166" s="31" t="n">
        <v>1</v>
      </c>
      <c r="D166" s="43" t="n">
        <f aca="false">$D$3</f>
        <v>0</v>
      </c>
      <c r="H166" s="35" t="n">
        <f aca="false">$J$3</f>
        <v>0</v>
      </c>
      <c r="I166" s="35" t="n">
        <f aca="false">$J$3</f>
        <v>0</v>
      </c>
      <c r="J166" s="43" t="n">
        <f aca="false">$J$3</f>
        <v>0</v>
      </c>
      <c r="N166" s="38" t="n">
        <f aca="false">'S2.25 UK Trade Price List'!A169</f>
        <v>9475</v>
      </c>
      <c r="O166" s="30"/>
      <c r="P166" s="30"/>
      <c r="Q166" s="31" t="e">
        <f aca="false">#REF!</f>
        <v>#REF!</v>
      </c>
      <c r="R166" s="30"/>
      <c r="S166" s="39" t="e">
        <f aca="false">#REF!</f>
        <v>#REF!</v>
      </c>
      <c r="T166" s="40" t="e">
        <f aca="false">#REF!</f>
        <v>#REF!</v>
      </c>
    </row>
    <row r="167" customFormat="false" ht="13.2" hidden="false" customHeight="false" outlineLevel="0" collapsed="false">
      <c r="B167" s="31" t="n">
        <v>1</v>
      </c>
      <c r="C167" s="31" t="n">
        <v>1</v>
      </c>
      <c r="D167" s="43" t="n">
        <f aca="false">$D$3</f>
        <v>0</v>
      </c>
      <c r="H167" s="35" t="n">
        <f aca="false">$J$3</f>
        <v>0</v>
      </c>
      <c r="I167" s="35" t="n">
        <f aca="false">$J$3</f>
        <v>0</v>
      </c>
      <c r="J167" s="43" t="n">
        <f aca="false">$J$3</f>
        <v>0</v>
      </c>
      <c r="N167" s="38" t="n">
        <f aca="false">'S2.25 UK Trade Price List'!A170</f>
        <v>9743</v>
      </c>
      <c r="O167" s="30"/>
      <c r="P167" s="30"/>
      <c r="Q167" s="31" t="e">
        <f aca="false">#REF!</f>
        <v>#REF!</v>
      </c>
      <c r="R167" s="30"/>
      <c r="S167" s="39" t="e">
        <f aca="false">#REF!</f>
        <v>#REF!</v>
      </c>
      <c r="T167" s="40" t="e">
        <f aca="false">#REF!</f>
        <v>#REF!</v>
      </c>
    </row>
    <row r="168" customFormat="false" ht="13.2" hidden="false" customHeight="false" outlineLevel="0" collapsed="false">
      <c r="B168" s="31" t="n">
        <v>1</v>
      </c>
      <c r="C168" s="31" t="n">
        <v>1</v>
      </c>
      <c r="D168" s="43" t="n">
        <f aca="false">$D$3</f>
        <v>0</v>
      </c>
      <c r="H168" s="35" t="n">
        <f aca="false">$J$3</f>
        <v>0</v>
      </c>
      <c r="I168" s="35" t="n">
        <f aca="false">$J$3</f>
        <v>0</v>
      </c>
      <c r="J168" s="43" t="n">
        <f aca="false">$J$3</f>
        <v>0</v>
      </c>
      <c r="N168" s="38" t="n">
        <f aca="false">'S2.25 UK Trade Price List'!A171</f>
        <v>9742</v>
      </c>
      <c r="O168" s="30"/>
      <c r="P168" s="30"/>
      <c r="Q168" s="31" t="e">
        <f aca="false">#REF!</f>
        <v>#REF!</v>
      </c>
      <c r="R168" s="30"/>
      <c r="S168" s="39" t="e">
        <f aca="false">#REF!</f>
        <v>#REF!</v>
      </c>
      <c r="T168" s="40" t="e">
        <f aca="false">#REF!</f>
        <v>#REF!</v>
      </c>
    </row>
    <row r="169" customFormat="false" ht="13.2" hidden="false" customHeight="false" outlineLevel="0" collapsed="false">
      <c r="B169" s="31" t="n">
        <v>1</v>
      </c>
      <c r="C169" s="31" t="n">
        <v>1</v>
      </c>
      <c r="D169" s="43" t="n">
        <f aca="false">$D$3</f>
        <v>0</v>
      </c>
      <c r="H169" s="35" t="n">
        <f aca="false">$J$3</f>
        <v>0</v>
      </c>
      <c r="I169" s="35" t="n">
        <f aca="false">$J$3</f>
        <v>0</v>
      </c>
      <c r="J169" s="43" t="n">
        <f aca="false">$J$3</f>
        <v>0</v>
      </c>
      <c r="N169" s="38" t="n">
        <f aca="false">'S2.25 UK Trade Price List'!A172</f>
        <v>9744</v>
      </c>
      <c r="O169" s="30"/>
      <c r="P169" s="30"/>
      <c r="Q169" s="31" t="e">
        <f aca="false">#REF!</f>
        <v>#REF!</v>
      </c>
      <c r="R169" s="30"/>
      <c r="S169" s="39" t="e">
        <f aca="false">#REF!</f>
        <v>#REF!</v>
      </c>
      <c r="T169" s="40" t="e">
        <f aca="false">#REF!</f>
        <v>#REF!</v>
      </c>
    </row>
    <row r="170" customFormat="false" ht="13.2" hidden="false" customHeight="false" outlineLevel="0" collapsed="false">
      <c r="B170" s="31" t="n">
        <v>1</v>
      </c>
      <c r="C170" s="31" t="n">
        <v>1</v>
      </c>
      <c r="D170" s="43" t="n">
        <f aca="false">$D$3</f>
        <v>0</v>
      </c>
      <c r="H170" s="35" t="n">
        <f aca="false">$J$3</f>
        <v>0</v>
      </c>
      <c r="I170" s="35" t="n">
        <f aca="false">$J$3</f>
        <v>0</v>
      </c>
      <c r="J170" s="43" t="n">
        <f aca="false">$J$3</f>
        <v>0</v>
      </c>
      <c r="N170" s="38" t="str">
        <f aca="false">'S2.25 UK Trade Price List'!A173</f>
        <v>9639P</v>
      </c>
      <c r="O170" s="30"/>
      <c r="P170" s="30"/>
      <c r="Q170" s="31" t="e">
        <f aca="false">#REF!</f>
        <v>#REF!</v>
      </c>
      <c r="R170" s="30"/>
      <c r="S170" s="39" t="e">
        <f aca="false">#REF!</f>
        <v>#REF!</v>
      </c>
      <c r="T170" s="40" t="e">
        <f aca="false">#REF!</f>
        <v>#REF!</v>
      </c>
    </row>
    <row r="171" customFormat="false" ht="13.2" hidden="false" customHeight="false" outlineLevel="0" collapsed="false">
      <c r="B171" s="31" t="n">
        <v>1</v>
      </c>
      <c r="C171" s="31" t="n">
        <v>1</v>
      </c>
      <c r="D171" s="43" t="n">
        <f aca="false">$D$3</f>
        <v>0</v>
      </c>
      <c r="H171" s="35" t="n">
        <f aca="false">$J$3</f>
        <v>0</v>
      </c>
      <c r="I171" s="35" t="n">
        <f aca="false">$J$3</f>
        <v>0</v>
      </c>
      <c r="J171" s="43" t="n">
        <f aca="false">$J$3</f>
        <v>0</v>
      </c>
      <c r="N171" s="38" t="str">
        <f aca="false">'S2.25 UK Trade Price List'!A174</f>
        <v>B001</v>
      </c>
      <c r="O171" s="30"/>
      <c r="P171" s="30"/>
      <c r="Q171" s="31" t="e">
        <f aca="false">#REF!</f>
        <v>#REF!</v>
      </c>
      <c r="R171" s="30"/>
      <c r="S171" s="39" t="e">
        <f aca="false">#REF!</f>
        <v>#REF!</v>
      </c>
      <c r="T171" s="40" t="e">
        <f aca="false">#REF!</f>
        <v>#REF!</v>
      </c>
    </row>
    <row r="172" customFormat="false" ht="13.2" hidden="false" customHeight="false" outlineLevel="0" collapsed="false">
      <c r="B172" s="31" t="n">
        <v>1</v>
      </c>
      <c r="C172" s="31" t="n">
        <v>1</v>
      </c>
      <c r="D172" s="43" t="n">
        <f aca="false">$D$3</f>
        <v>0</v>
      </c>
      <c r="H172" s="35" t="n">
        <f aca="false">$J$3</f>
        <v>0</v>
      </c>
      <c r="I172" s="35" t="n">
        <f aca="false">$J$3</f>
        <v>0</v>
      </c>
      <c r="J172" s="43" t="n">
        <f aca="false">$J$3</f>
        <v>0</v>
      </c>
      <c r="N172" s="38" t="n">
        <f aca="false">'S2.25 UK Trade Price List'!A175</f>
        <v>5023</v>
      </c>
      <c r="O172" s="30"/>
      <c r="P172" s="30"/>
      <c r="Q172" s="31" t="e">
        <f aca="false">#REF!</f>
        <v>#REF!</v>
      </c>
      <c r="R172" s="30"/>
      <c r="S172" s="39" t="e">
        <f aca="false">#REF!</f>
        <v>#REF!</v>
      </c>
      <c r="T172" s="40" t="e">
        <f aca="false">#REF!</f>
        <v>#REF!</v>
      </c>
    </row>
    <row r="173" customFormat="false" ht="13.2" hidden="false" customHeight="false" outlineLevel="0" collapsed="false">
      <c r="B173" s="31" t="n">
        <v>1</v>
      </c>
      <c r="C173" s="31" t="n">
        <v>1</v>
      </c>
      <c r="D173" s="43" t="n">
        <f aca="false">$D$3</f>
        <v>0</v>
      </c>
      <c r="H173" s="35" t="n">
        <f aca="false">$J$3</f>
        <v>0</v>
      </c>
      <c r="I173" s="35" t="n">
        <f aca="false">$J$3</f>
        <v>0</v>
      </c>
      <c r="J173" s="43" t="n">
        <f aca="false">$J$3</f>
        <v>0</v>
      </c>
      <c r="N173" s="38" t="n">
        <f aca="false">'S2.25 UK Trade Price List'!A176</f>
        <v>4519</v>
      </c>
      <c r="O173" s="30"/>
      <c r="P173" s="30"/>
      <c r="Q173" s="31" t="e">
        <f aca="false">#REF!</f>
        <v>#REF!</v>
      </c>
      <c r="R173" s="30"/>
      <c r="S173" s="39" t="e">
        <f aca="false">#REF!</f>
        <v>#REF!</v>
      </c>
      <c r="T173" s="40" t="e">
        <f aca="false">#REF!</f>
        <v>#REF!</v>
      </c>
    </row>
    <row r="174" customFormat="false" ht="13.2" hidden="false" customHeight="false" outlineLevel="0" collapsed="false">
      <c r="B174" s="31" t="n">
        <v>1</v>
      </c>
      <c r="C174" s="31" t="n">
        <v>1</v>
      </c>
      <c r="D174" s="43" t="n">
        <f aca="false">$D$3</f>
        <v>0</v>
      </c>
      <c r="H174" s="35" t="n">
        <f aca="false">$J$3</f>
        <v>0</v>
      </c>
      <c r="I174" s="35" t="n">
        <f aca="false">$J$3</f>
        <v>0</v>
      </c>
      <c r="J174" s="43" t="n">
        <f aca="false">$J$3</f>
        <v>0</v>
      </c>
      <c r="N174" s="38" t="str">
        <f aca="false">'S2.25 UK Trade Price List'!A177</f>
        <v>L095</v>
      </c>
      <c r="O174" s="30"/>
      <c r="P174" s="30"/>
      <c r="Q174" s="31" t="e">
        <f aca="false">#REF!</f>
        <v>#REF!</v>
      </c>
      <c r="R174" s="30"/>
      <c r="S174" s="39" t="e">
        <f aca="false">#REF!</f>
        <v>#REF!</v>
      </c>
      <c r="T174" s="40" t="e">
        <f aca="false">#REF!</f>
        <v>#REF!</v>
      </c>
    </row>
    <row r="175" customFormat="false" ht="13.2" hidden="false" customHeight="false" outlineLevel="0" collapsed="false">
      <c r="B175" s="31" t="n">
        <v>1</v>
      </c>
      <c r="C175" s="31" t="n">
        <v>1</v>
      </c>
      <c r="D175" s="43" t="n">
        <f aca="false">$D$3</f>
        <v>0</v>
      </c>
      <c r="H175" s="35" t="n">
        <f aca="false">$J$3</f>
        <v>0</v>
      </c>
      <c r="I175" s="35" t="n">
        <f aca="false">$J$3</f>
        <v>0</v>
      </c>
      <c r="J175" s="43" t="n">
        <f aca="false">$J$3</f>
        <v>0</v>
      </c>
      <c r="N175" s="38" t="str">
        <f aca="false">'S2.25 UK Trade Price List'!A178</f>
        <v>L096</v>
      </c>
      <c r="O175" s="30"/>
      <c r="P175" s="30"/>
      <c r="Q175" s="31" t="e">
        <f aca="false">#REF!</f>
        <v>#REF!</v>
      </c>
      <c r="R175" s="30"/>
      <c r="S175" s="39" t="e">
        <f aca="false">#REF!</f>
        <v>#REF!</v>
      </c>
      <c r="T175" s="40" t="e">
        <f aca="false">#REF!</f>
        <v>#REF!</v>
      </c>
    </row>
    <row r="176" customFormat="false" ht="13.2" hidden="false" customHeight="false" outlineLevel="0" collapsed="false">
      <c r="B176" s="31" t="n">
        <v>1</v>
      </c>
      <c r="C176" s="31" t="n">
        <v>1</v>
      </c>
      <c r="D176" s="43" t="n">
        <f aca="false">$D$3</f>
        <v>0</v>
      </c>
      <c r="H176" s="35" t="n">
        <f aca="false">$J$3</f>
        <v>0</v>
      </c>
      <c r="I176" s="35" t="n">
        <f aca="false">$J$3</f>
        <v>0</v>
      </c>
      <c r="J176" s="43" t="n">
        <f aca="false">$J$3</f>
        <v>0</v>
      </c>
      <c r="N176" s="38" t="str">
        <f aca="false">'S2.25 UK Trade Price List'!A179</f>
        <v>L096SE</v>
      </c>
      <c r="O176" s="30"/>
      <c r="P176" s="30"/>
      <c r="Q176" s="31" t="e">
        <f aca="false">#REF!</f>
        <v>#REF!</v>
      </c>
      <c r="R176" s="30"/>
      <c r="S176" s="39" t="e">
        <f aca="false">#REF!</f>
        <v>#REF!</v>
      </c>
      <c r="T176" s="40" t="e">
        <f aca="false">#REF!</f>
        <v>#REF!</v>
      </c>
    </row>
    <row r="177" customFormat="false" ht="13.2" hidden="false" customHeight="false" outlineLevel="0" collapsed="false">
      <c r="B177" s="31" t="n">
        <v>1</v>
      </c>
      <c r="C177" s="31" t="n">
        <v>1</v>
      </c>
      <c r="D177" s="43" t="n">
        <f aca="false">$D$3</f>
        <v>0</v>
      </c>
      <c r="H177" s="35" t="n">
        <f aca="false">$J$3</f>
        <v>0</v>
      </c>
      <c r="I177" s="35" t="n">
        <f aca="false">$J$3</f>
        <v>0</v>
      </c>
      <c r="J177" s="43" t="n">
        <f aca="false">$J$3</f>
        <v>0</v>
      </c>
      <c r="N177" s="38" t="str">
        <f aca="false">'S2.25 UK Trade Price List'!A180</f>
        <v>L097</v>
      </c>
      <c r="O177" s="30"/>
      <c r="P177" s="30"/>
      <c r="Q177" s="31" t="e">
        <f aca="false">#REF!</f>
        <v>#REF!</v>
      </c>
      <c r="R177" s="30"/>
      <c r="S177" s="39" t="e">
        <f aca="false">#REF!</f>
        <v>#REF!</v>
      </c>
      <c r="T177" s="40" t="e">
        <f aca="false">#REF!</f>
        <v>#REF!</v>
      </c>
    </row>
    <row r="178" customFormat="false" ht="13.2" hidden="false" customHeight="false" outlineLevel="0" collapsed="false">
      <c r="B178" s="31" t="n">
        <v>1</v>
      </c>
      <c r="C178" s="31" t="n">
        <v>1</v>
      </c>
      <c r="D178" s="43" t="n">
        <f aca="false">$D$3</f>
        <v>0</v>
      </c>
      <c r="H178" s="35" t="n">
        <f aca="false">$J$3</f>
        <v>0</v>
      </c>
      <c r="I178" s="35" t="n">
        <f aca="false">$J$3</f>
        <v>0</v>
      </c>
      <c r="J178" s="43" t="n">
        <f aca="false">$J$3</f>
        <v>0</v>
      </c>
      <c r="N178" s="38" t="str">
        <f aca="false">'S2.25 UK Trade Price List'!A181</f>
        <v>L097SE</v>
      </c>
      <c r="O178" s="30"/>
      <c r="P178" s="30"/>
      <c r="Q178" s="31" t="e">
        <f aca="false">#REF!</f>
        <v>#REF!</v>
      </c>
      <c r="R178" s="30"/>
      <c r="S178" s="39" t="e">
        <f aca="false">#REF!</f>
        <v>#REF!</v>
      </c>
      <c r="T178" s="40" t="e">
        <f aca="false">#REF!</f>
        <v>#REF!</v>
      </c>
    </row>
    <row r="179" customFormat="false" ht="13.2" hidden="false" customHeight="false" outlineLevel="0" collapsed="false">
      <c r="B179" s="31" t="n">
        <v>1</v>
      </c>
      <c r="C179" s="31" t="n">
        <v>1</v>
      </c>
      <c r="D179" s="43" t="n">
        <f aca="false">$D$3</f>
        <v>0</v>
      </c>
      <c r="H179" s="35" t="n">
        <f aca="false">$J$3</f>
        <v>0</v>
      </c>
      <c r="I179" s="35" t="n">
        <f aca="false">$J$3</f>
        <v>0</v>
      </c>
      <c r="J179" s="43" t="n">
        <f aca="false">$J$3</f>
        <v>0</v>
      </c>
      <c r="N179" s="38" t="str">
        <f aca="false">'S2.25 UK Trade Price List'!A182</f>
        <v>L098</v>
      </c>
      <c r="O179" s="30"/>
      <c r="P179" s="30"/>
      <c r="Q179" s="31" t="e">
        <f aca="false">#REF!</f>
        <v>#REF!</v>
      </c>
      <c r="R179" s="30"/>
      <c r="S179" s="39" t="e">
        <f aca="false">#REF!</f>
        <v>#REF!</v>
      </c>
      <c r="T179" s="40" t="e">
        <f aca="false">#REF!</f>
        <v>#REF!</v>
      </c>
    </row>
    <row r="180" customFormat="false" ht="13.2" hidden="false" customHeight="false" outlineLevel="0" collapsed="false">
      <c r="B180" s="31" t="n">
        <v>1</v>
      </c>
      <c r="C180" s="31" t="n">
        <v>1</v>
      </c>
      <c r="D180" s="43" t="n">
        <f aca="false">$D$3</f>
        <v>0</v>
      </c>
      <c r="H180" s="35" t="n">
        <f aca="false">$J$3</f>
        <v>0</v>
      </c>
      <c r="I180" s="35" t="n">
        <f aca="false">$J$3</f>
        <v>0</v>
      </c>
      <c r="J180" s="43" t="n">
        <f aca="false">$J$3</f>
        <v>0</v>
      </c>
      <c r="N180" s="38" t="str">
        <f aca="false">'S2.25 UK Trade Price List'!A183</f>
        <v>L098SE</v>
      </c>
      <c r="O180" s="30"/>
      <c r="P180" s="30"/>
      <c r="Q180" s="31" t="e">
        <f aca="false">#REF!</f>
        <v>#REF!</v>
      </c>
      <c r="R180" s="30"/>
      <c r="S180" s="39" t="e">
        <f aca="false">#REF!</f>
        <v>#REF!</v>
      </c>
      <c r="T180" s="40" t="e">
        <f aca="false">#REF!</f>
        <v>#REF!</v>
      </c>
    </row>
    <row r="181" customFormat="false" ht="13.2" hidden="false" customHeight="false" outlineLevel="0" collapsed="false">
      <c r="B181" s="31" t="n">
        <v>1</v>
      </c>
      <c r="C181" s="31" t="n">
        <v>1</v>
      </c>
      <c r="D181" s="43" t="n">
        <f aca="false">$D$3</f>
        <v>0</v>
      </c>
      <c r="H181" s="35" t="n">
        <f aca="false">$J$3</f>
        <v>0</v>
      </c>
      <c r="I181" s="35" t="n">
        <f aca="false">$J$3</f>
        <v>0</v>
      </c>
      <c r="J181" s="43" t="n">
        <f aca="false">$J$3</f>
        <v>0</v>
      </c>
      <c r="N181" s="38" t="str">
        <f aca="false">'S2.25 UK Trade Price List'!A184</f>
        <v>L099</v>
      </c>
      <c r="O181" s="30"/>
      <c r="P181" s="30"/>
      <c r="Q181" s="31" t="e">
        <f aca="false">#REF!</f>
        <v>#REF!</v>
      </c>
      <c r="R181" s="30"/>
      <c r="S181" s="39" t="e">
        <f aca="false">#REF!</f>
        <v>#REF!</v>
      </c>
      <c r="T181" s="40" t="e">
        <f aca="false">#REF!</f>
        <v>#REF!</v>
      </c>
    </row>
    <row r="182" customFormat="false" ht="13.2" hidden="false" customHeight="false" outlineLevel="0" collapsed="false">
      <c r="B182" s="31" t="n">
        <v>1</v>
      </c>
      <c r="C182" s="31" t="n">
        <v>1</v>
      </c>
      <c r="D182" s="43" t="n">
        <f aca="false">$D$3</f>
        <v>0</v>
      </c>
      <c r="H182" s="35" t="n">
        <f aca="false">$J$3</f>
        <v>0</v>
      </c>
      <c r="I182" s="35" t="n">
        <f aca="false">$J$3</f>
        <v>0</v>
      </c>
      <c r="J182" s="43" t="n">
        <f aca="false">$J$3</f>
        <v>0</v>
      </c>
      <c r="N182" s="38" t="str">
        <f aca="false">'S2.25 UK Trade Price List'!A185</f>
        <v>L100</v>
      </c>
      <c r="O182" s="30"/>
      <c r="P182" s="30"/>
      <c r="Q182" s="31" t="e">
        <f aca="false">#REF!</f>
        <v>#REF!</v>
      </c>
      <c r="R182" s="30"/>
      <c r="S182" s="39" t="e">
        <f aca="false">#REF!</f>
        <v>#REF!</v>
      </c>
      <c r="T182" s="40" t="e">
        <f aca="false">#REF!</f>
        <v>#REF!</v>
      </c>
    </row>
    <row r="183" customFormat="false" ht="13.2" hidden="false" customHeight="false" outlineLevel="0" collapsed="false">
      <c r="B183" s="31" t="n">
        <v>1</v>
      </c>
      <c r="C183" s="31" t="n">
        <v>1</v>
      </c>
      <c r="D183" s="43" t="n">
        <f aca="false">$D$3</f>
        <v>0</v>
      </c>
      <c r="H183" s="35" t="n">
        <f aca="false">$J$3</f>
        <v>0</v>
      </c>
      <c r="I183" s="35" t="n">
        <f aca="false">$J$3</f>
        <v>0</v>
      </c>
      <c r="J183" s="43" t="n">
        <f aca="false">$J$3</f>
        <v>0</v>
      </c>
      <c r="N183" s="38" t="str">
        <f aca="false">'S2.25 UK Trade Price List'!A186</f>
        <v>L100SE</v>
      </c>
      <c r="O183" s="30"/>
      <c r="P183" s="30"/>
      <c r="Q183" s="31" t="e">
        <f aca="false">#REF!</f>
        <v>#REF!</v>
      </c>
      <c r="R183" s="30"/>
      <c r="S183" s="39" t="e">
        <f aca="false">#REF!</f>
        <v>#REF!</v>
      </c>
      <c r="T183" s="40" t="e">
        <f aca="false">#REF!</f>
        <v>#REF!</v>
      </c>
    </row>
    <row r="184" customFormat="false" ht="13.2" hidden="false" customHeight="false" outlineLevel="0" collapsed="false">
      <c r="B184" s="31" t="n">
        <v>1</v>
      </c>
      <c r="C184" s="31" t="n">
        <v>1</v>
      </c>
      <c r="D184" s="43" t="n">
        <f aca="false">$D$3</f>
        <v>0</v>
      </c>
      <c r="H184" s="35" t="n">
        <f aca="false">$J$3</f>
        <v>0</v>
      </c>
      <c r="I184" s="35" t="n">
        <f aca="false">$J$3</f>
        <v>0</v>
      </c>
      <c r="J184" s="43" t="n">
        <f aca="false">$J$3</f>
        <v>0</v>
      </c>
      <c r="N184" s="38" t="str">
        <f aca="false">'S2.25 UK Trade Price List'!A187</f>
        <v>L101</v>
      </c>
      <c r="O184" s="30"/>
      <c r="P184" s="30"/>
      <c r="Q184" s="31" t="e">
        <f aca="false">#REF!</f>
        <v>#REF!</v>
      </c>
      <c r="R184" s="30"/>
      <c r="S184" s="39" t="e">
        <f aca="false">#REF!</f>
        <v>#REF!</v>
      </c>
      <c r="T184" s="40" t="e">
        <f aca="false">#REF!</f>
        <v>#REF!</v>
      </c>
    </row>
    <row r="185" customFormat="false" ht="13.2" hidden="false" customHeight="false" outlineLevel="0" collapsed="false">
      <c r="B185" s="31" t="n">
        <v>1</v>
      </c>
      <c r="C185" s="31" t="n">
        <v>1</v>
      </c>
      <c r="D185" s="43" t="n">
        <f aca="false">$D$3</f>
        <v>0</v>
      </c>
      <c r="H185" s="35" t="n">
        <f aca="false">$J$3</f>
        <v>0</v>
      </c>
      <c r="I185" s="35" t="n">
        <f aca="false">$J$3</f>
        <v>0</v>
      </c>
      <c r="J185" s="43" t="n">
        <f aca="false">$J$3</f>
        <v>0</v>
      </c>
      <c r="N185" s="38" t="str">
        <f aca="false">'S2.25 UK Trade Price List'!A188</f>
        <v>L101SE</v>
      </c>
      <c r="O185" s="30"/>
      <c r="P185" s="30"/>
      <c r="Q185" s="31" t="e">
        <f aca="false">#REF!</f>
        <v>#REF!</v>
      </c>
      <c r="R185" s="30"/>
      <c r="S185" s="39" t="e">
        <f aca="false">#REF!</f>
        <v>#REF!</v>
      </c>
      <c r="T185" s="40" t="e">
        <f aca="false">#REF!</f>
        <v>#REF!</v>
      </c>
    </row>
    <row r="186" customFormat="false" ht="13.2" hidden="false" customHeight="false" outlineLevel="0" collapsed="false">
      <c r="B186" s="31" t="n">
        <v>1</v>
      </c>
      <c r="C186" s="31" t="n">
        <v>1</v>
      </c>
      <c r="D186" s="43" t="n">
        <f aca="false">$D$3</f>
        <v>0</v>
      </c>
      <c r="H186" s="35" t="n">
        <f aca="false">$J$3</f>
        <v>0</v>
      </c>
      <c r="I186" s="35" t="n">
        <f aca="false">$J$3</f>
        <v>0</v>
      </c>
      <c r="J186" s="43" t="n">
        <f aca="false">$J$3</f>
        <v>0</v>
      </c>
      <c r="N186" s="38" t="str">
        <f aca="false">'S2.25 UK Trade Price List'!A189</f>
        <v>L102</v>
      </c>
      <c r="O186" s="30"/>
      <c r="P186" s="30"/>
      <c r="Q186" s="31" t="e">
        <f aca="false">#REF!</f>
        <v>#REF!</v>
      </c>
      <c r="R186" s="30"/>
      <c r="S186" s="39" t="e">
        <f aca="false">#REF!</f>
        <v>#REF!</v>
      </c>
      <c r="T186" s="40" t="e">
        <f aca="false">#REF!</f>
        <v>#REF!</v>
      </c>
    </row>
    <row r="187" customFormat="false" ht="13.2" hidden="false" customHeight="false" outlineLevel="0" collapsed="false">
      <c r="B187" s="31" t="n">
        <v>1</v>
      </c>
      <c r="C187" s="31" t="n">
        <v>1</v>
      </c>
      <c r="D187" s="43" t="n">
        <f aca="false">$D$3</f>
        <v>0</v>
      </c>
      <c r="H187" s="35" t="n">
        <f aca="false">$J$3</f>
        <v>0</v>
      </c>
      <c r="I187" s="35" t="n">
        <f aca="false">$J$3</f>
        <v>0</v>
      </c>
      <c r="J187" s="43" t="n">
        <f aca="false">$J$3</f>
        <v>0</v>
      </c>
      <c r="N187" s="38" t="str">
        <f aca="false">'S2.25 UK Trade Price List'!A190</f>
        <v>L103</v>
      </c>
      <c r="O187" s="30"/>
      <c r="P187" s="30"/>
      <c r="Q187" s="31" t="e">
        <f aca="false">#REF!</f>
        <v>#REF!</v>
      </c>
      <c r="R187" s="30"/>
      <c r="S187" s="39" t="e">
        <f aca="false">#REF!</f>
        <v>#REF!</v>
      </c>
      <c r="T187" s="40" t="e">
        <f aca="false">#REF!</f>
        <v>#REF!</v>
      </c>
    </row>
    <row r="188" customFormat="false" ht="13.2" hidden="false" customHeight="false" outlineLevel="0" collapsed="false">
      <c r="B188" s="31" t="n">
        <v>1</v>
      </c>
      <c r="C188" s="31" t="n">
        <v>1</v>
      </c>
      <c r="D188" s="43" t="n">
        <f aca="false">$D$3</f>
        <v>0</v>
      </c>
      <c r="H188" s="35" t="n">
        <f aca="false">$J$3</f>
        <v>0</v>
      </c>
      <c r="I188" s="35" t="n">
        <f aca="false">$J$3</f>
        <v>0</v>
      </c>
      <c r="J188" s="43" t="n">
        <f aca="false">$J$3</f>
        <v>0</v>
      </c>
      <c r="N188" s="38" t="str">
        <f aca="false">'S2.25 UK Trade Price List'!A191</f>
        <v>L104</v>
      </c>
      <c r="O188" s="30"/>
      <c r="P188" s="30"/>
      <c r="Q188" s="31" t="e">
        <f aca="false">#REF!</f>
        <v>#REF!</v>
      </c>
      <c r="R188" s="30"/>
      <c r="S188" s="39" t="e">
        <f aca="false">#REF!</f>
        <v>#REF!</v>
      </c>
      <c r="T188" s="40" t="e">
        <f aca="false">#REF!</f>
        <v>#REF!</v>
      </c>
    </row>
    <row r="189" customFormat="false" ht="13.2" hidden="false" customHeight="false" outlineLevel="0" collapsed="false">
      <c r="B189" s="31" t="n">
        <v>1</v>
      </c>
      <c r="C189" s="31" t="n">
        <v>1</v>
      </c>
      <c r="D189" s="43" t="n">
        <f aca="false">$D$3</f>
        <v>0</v>
      </c>
      <c r="H189" s="35" t="n">
        <f aca="false">$J$3</f>
        <v>0</v>
      </c>
      <c r="I189" s="35" t="n">
        <f aca="false">$J$3</f>
        <v>0</v>
      </c>
      <c r="J189" s="43" t="n">
        <f aca="false">$J$3</f>
        <v>0</v>
      </c>
      <c r="N189" s="38" t="str">
        <f aca="false">'S2.25 UK Trade Price List'!A192</f>
        <v>L104SE</v>
      </c>
      <c r="O189" s="30"/>
      <c r="P189" s="30"/>
      <c r="Q189" s="31" t="e">
        <f aca="false">#REF!</f>
        <v>#REF!</v>
      </c>
      <c r="R189" s="30"/>
      <c r="S189" s="39" t="e">
        <f aca="false">#REF!</f>
        <v>#REF!</v>
      </c>
      <c r="T189" s="40" t="e">
        <f aca="false">#REF!</f>
        <v>#REF!</v>
      </c>
    </row>
    <row r="190" customFormat="false" ht="13.2" hidden="false" customHeight="false" outlineLevel="0" collapsed="false">
      <c r="B190" s="31" t="n">
        <v>1</v>
      </c>
      <c r="C190" s="31" t="n">
        <v>1</v>
      </c>
      <c r="D190" s="43" t="n">
        <f aca="false">$D$3</f>
        <v>0</v>
      </c>
      <c r="H190" s="35" t="n">
        <f aca="false">$J$3</f>
        <v>0</v>
      </c>
      <c r="I190" s="35" t="n">
        <f aca="false">$J$3</f>
        <v>0</v>
      </c>
      <c r="J190" s="43" t="n">
        <f aca="false">$J$3</f>
        <v>0</v>
      </c>
      <c r="N190" s="38" t="e">
        <f aca="false">#REF!</f>
        <v>#REF!</v>
      </c>
      <c r="O190" s="30"/>
      <c r="P190" s="30"/>
      <c r="Q190" s="31" t="e">
        <f aca="false">#REF!</f>
        <v>#REF!</v>
      </c>
      <c r="R190" s="30"/>
      <c r="S190" s="39" t="e">
        <f aca="false">#REF!</f>
        <v>#REF!</v>
      </c>
      <c r="T190" s="40" t="e">
        <f aca="false">#REF!</f>
        <v>#REF!</v>
      </c>
    </row>
    <row r="191" customFormat="false" ht="13.2" hidden="false" customHeight="false" outlineLevel="0" collapsed="false">
      <c r="B191" s="31" t="n">
        <v>1</v>
      </c>
      <c r="C191" s="31" t="n">
        <v>1</v>
      </c>
      <c r="D191" s="43" t="n">
        <f aca="false">$D$3</f>
        <v>0</v>
      </c>
      <c r="H191" s="35" t="n">
        <f aca="false">$J$3</f>
        <v>0</v>
      </c>
      <c r="I191" s="35" t="n">
        <f aca="false">$J$3</f>
        <v>0</v>
      </c>
      <c r="J191" s="43" t="n">
        <f aca="false">$J$3</f>
        <v>0</v>
      </c>
      <c r="N191" s="38" t="e">
        <f aca="false">#REF!</f>
        <v>#REF!</v>
      </c>
      <c r="O191" s="30"/>
      <c r="P191" s="30"/>
      <c r="Q191" s="31" t="e">
        <f aca="false">#REF!</f>
        <v>#REF!</v>
      </c>
      <c r="R191" s="30"/>
      <c r="S191" s="39" t="e">
        <f aca="false">#REF!</f>
        <v>#REF!</v>
      </c>
      <c r="T191" s="40" t="e">
        <f aca="false">#REF!</f>
        <v>#REF!</v>
      </c>
    </row>
    <row r="192" customFormat="false" ht="13.2" hidden="false" customHeight="false" outlineLevel="0" collapsed="false">
      <c r="B192" s="31" t="n">
        <v>1</v>
      </c>
      <c r="C192" s="31" t="n">
        <v>1</v>
      </c>
      <c r="D192" s="43" t="n">
        <f aca="false">$D$3</f>
        <v>0</v>
      </c>
      <c r="H192" s="35" t="n">
        <f aca="false">$J$3</f>
        <v>0</v>
      </c>
      <c r="I192" s="35" t="n">
        <f aca="false">$J$3</f>
        <v>0</v>
      </c>
      <c r="J192" s="43" t="n">
        <f aca="false">$J$3</f>
        <v>0</v>
      </c>
      <c r="N192" s="38" t="e">
        <f aca="false">#REF!</f>
        <v>#REF!</v>
      </c>
      <c r="O192" s="30"/>
      <c r="P192" s="30"/>
      <c r="Q192" s="31" t="e">
        <f aca="false">#REF!</f>
        <v>#REF!</v>
      </c>
      <c r="R192" s="30"/>
      <c r="S192" s="39" t="e">
        <f aca="false">#REF!</f>
        <v>#REF!</v>
      </c>
      <c r="T192" s="40" t="e">
        <f aca="false">#REF!</f>
        <v>#REF!</v>
      </c>
    </row>
    <row r="193" customFormat="false" ht="13.2" hidden="false" customHeight="false" outlineLevel="0" collapsed="false">
      <c r="B193" s="31" t="n">
        <v>1</v>
      </c>
      <c r="C193" s="31" t="n">
        <v>1</v>
      </c>
      <c r="D193" s="43" t="n">
        <f aca="false">$D$3</f>
        <v>0</v>
      </c>
      <c r="H193" s="35" t="n">
        <f aca="false">$J$3</f>
        <v>0</v>
      </c>
      <c r="I193" s="35" t="n">
        <f aca="false">$J$3</f>
        <v>0</v>
      </c>
      <c r="J193" s="43" t="n">
        <f aca="false">$J$3</f>
        <v>0</v>
      </c>
      <c r="N193" s="38" t="e">
        <f aca="false">#REF!</f>
        <v>#REF!</v>
      </c>
      <c r="O193" s="30"/>
      <c r="P193" s="30"/>
      <c r="Q193" s="31" t="e">
        <f aca="false">#REF!</f>
        <v>#REF!</v>
      </c>
      <c r="R193" s="30"/>
      <c r="S193" s="39" t="e">
        <f aca="false">#REF!</f>
        <v>#REF!</v>
      </c>
      <c r="T193" s="40" t="e">
        <f aca="false">#REF!</f>
        <v>#REF!</v>
      </c>
    </row>
    <row r="194" customFormat="false" ht="13.2" hidden="false" customHeight="false" outlineLevel="0" collapsed="false">
      <c r="B194" s="31" t="n">
        <v>1</v>
      </c>
      <c r="C194" s="31" t="n">
        <v>1</v>
      </c>
      <c r="D194" s="43" t="n">
        <f aca="false">$D$3</f>
        <v>0</v>
      </c>
      <c r="H194" s="35" t="n">
        <f aca="false">$J$3</f>
        <v>0</v>
      </c>
      <c r="I194" s="35" t="n">
        <f aca="false">$J$3</f>
        <v>0</v>
      </c>
      <c r="J194" s="43" t="n">
        <f aca="false">$J$3</f>
        <v>0</v>
      </c>
      <c r="N194" s="38" t="e">
        <f aca="false">#REF!</f>
        <v>#REF!</v>
      </c>
      <c r="O194" s="30"/>
      <c r="P194" s="30"/>
      <c r="Q194" s="31" t="e">
        <f aca="false">#REF!</f>
        <v>#REF!</v>
      </c>
      <c r="R194" s="30"/>
      <c r="S194" s="39" t="e">
        <f aca="false">#REF!</f>
        <v>#REF!</v>
      </c>
      <c r="T194" s="40" t="e">
        <f aca="false">#REF!</f>
        <v>#REF!</v>
      </c>
    </row>
    <row r="195" customFormat="false" ht="13.2" hidden="false" customHeight="false" outlineLevel="0" collapsed="false">
      <c r="B195" s="31" t="n">
        <v>1</v>
      </c>
      <c r="C195" s="31" t="n">
        <v>1</v>
      </c>
      <c r="D195" s="43" t="n">
        <f aca="false">$D$3</f>
        <v>0</v>
      </c>
      <c r="H195" s="35" t="n">
        <f aca="false">$J$3</f>
        <v>0</v>
      </c>
      <c r="I195" s="35" t="n">
        <f aca="false">$J$3</f>
        <v>0</v>
      </c>
      <c r="J195" s="43" t="n">
        <f aca="false">$J$3</f>
        <v>0</v>
      </c>
      <c r="N195" s="38" t="e">
        <f aca="false">#REF!</f>
        <v>#REF!</v>
      </c>
      <c r="O195" s="30"/>
      <c r="P195" s="30"/>
      <c r="Q195" s="31" t="e">
        <f aca="false">#REF!</f>
        <v>#REF!</v>
      </c>
      <c r="R195" s="30"/>
      <c r="S195" s="39" t="e">
        <f aca="false">#REF!</f>
        <v>#REF!</v>
      </c>
      <c r="T195" s="40" t="e">
        <f aca="false">#REF!</f>
        <v>#REF!</v>
      </c>
    </row>
    <row r="196" customFormat="false" ht="13.2" hidden="false" customHeight="false" outlineLevel="0" collapsed="false">
      <c r="B196" s="31" t="n">
        <v>1</v>
      </c>
      <c r="C196" s="31" t="n">
        <v>1</v>
      </c>
      <c r="D196" s="43" t="n">
        <f aca="false">$D$3</f>
        <v>0</v>
      </c>
      <c r="H196" s="35" t="n">
        <f aca="false">$J$3</f>
        <v>0</v>
      </c>
      <c r="I196" s="35" t="n">
        <f aca="false">$J$3</f>
        <v>0</v>
      </c>
      <c r="J196" s="43" t="n">
        <f aca="false">$J$3</f>
        <v>0</v>
      </c>
      <c r="N196" s="38" t="e">
        <f aca="false">#REF!</f>
        <v>#REF!</v>
      </c>
      <c r="O196" s="30"/>
      <c r="P196" s="30"/>
      <c r="Q196" s="31" t="e">
        <f aca="false">#REF!</f>
        <v>#REF!</v>
      </c>
      <c r="R196" s="30"/>
      <c r="S196" s="39" t="e">
        <f aca="false">#REF!</f>
        <v>#REF!</v>
      </c>
      <c r="T196" s="40" t="e">
        <f aca="false">#REF!</f>
        <v>#REF!</v>
      </c>
    </row>
    <row r="197" customFormat="false" ht="13.2" hidden="false" customHeight="false" outlineLevel="0" collapsed="false">
      <c r="B197" s="31" t="n">
        <v>1</v>
      </c>
      <c r="C197" s="31" t="n">
        <v>1</v>
      </c>
      <c r="D197" s="43" t="n">
        <f aca="false">$D$3</f>
        <v>0</v>
      </c>
      <c r="H197" s="35" t="n">
        <f aca="false">$J$3</f>
        <v>0</v>
      </c>
      <c r="I197" s="35" t="n">
        <f aca="false">$J$3</f>
        <v>0</v>
      </c>
      <c r="J197" s="43" t="n">
        <f aca="false">$J$3</f>
        <v>0</v>
      </c>
      <c r="N197" s="38" t="e">
        <f aca="false">#REF!</f>
        <v>#REF!</v>
      </c>
      <c r="O197" s="30"/>
      <c r="P197" s="30"/>
      <c r="Q197" s="31" t="e">
        <f aca="false">#REF!</f>
        <v>#REF!</v>
      </c>
      <c r="R197" s="30"/>
      <c r="S197" s="39" t="e">
        <f aca="false">#REF!</f>
        <v>#REF!</v>
      </c>
      <c r="T197" s="40" t="e">
        <f aca="false">#REF!</f>
        <v>#REF!</v>
      </c>
    </row>
    <row r="198" customFormat="false" ht="13.2" hidden="false" customHeight="false" outlineLevel="0" collapsed="false">
      <c r="B198" s="31" t="n">
        <v>1</v>
      </c>
      <c r="C198" s="31" t="n">
        <v>1</v>
      </c>
      <c r="D198" s="43" t="n">
        <f aca="false">$D$3</f>
        <v>0</v>
      </c>
      <c r="H198" s="35" t="n">
        <f aca="false">$J$3</f>
        <v>0</v>
      </c>
      <c r="I198" s="35" t="n">
        <f aca="false">$J$3</f>
        <v>0</v>
      </c>
      <c r="J198" s="43" t="n">
        <f aca="false">$J$3</f>
        <v>0</v>
      </c>
      <c r="N198" s="38" t="e">
        <f aca="false">#REF!</f>
        <v>#REF!</v>
      </c>
      <c r="O198" s="30"/>
      <c r="P198" s="30"/>
      <c r="Q198" s="31" t="e">
        <f aca="false">#REF!</f>
        <v>#REF!</v>
      </c>
      <c r="R198" s="30"/>
      <c r="S198" s="39" t="e">
        <f aca="false">#REF!</f>
        <v>#REF!</v>
      </c>
      <c r="T198" s="40" t="e">
        <f aca="false">#REF!</f>
        <v>#REF!</v>
      </c>
    </row>
    <row r="199" customFormat="false" ht="13.2" hidden="false" customHeight="false" outlineLevel="0" collapsed="false">
      <c r="B199" s="31" t="n">
        <v>1</v>
      </c>
      <c r="C199" s="31" t="n">
        <v>1</v>
      </c>
      <c r="D199" s="43" t="n">
        <f aca="false">$D$3</f>
        <v>0</v>
      </c>
      <c r="H199" s="35" t="n">
        <f aca="false">$J$3</f>
        <v>0</v>
      </c>
      <c r="I199" s="35" t="n">
        <f aca="false">$J$3</f>
        <v>0</v>
      </c>
      <c r="J199" s="43" t="n">
        <f aca="false">$J$3</f>
        <v>0</v>
      </c>
      <c r="N199" s="38" t="str">
        <f aca="false">'S2.25 UK Trade Price List'!A193</f>
        <v>L105</v>
      </c>
      <c r="O199" s="30"/>
      <c r="P199" s="30"/>
      <c r="Q199" s="31" t="e">
        <f aca="false">#REF!</f>
        <v>#REF!</v>
      </c>
      <c r="R199" s="30"/>
      <c r="S199" s="39" t="e">
        <f aca="false">#REF!</f>
        <v>#REF!</v>
      </c>
      <c r="T199" s="40" t="e">
        <f aca="false">#REF!</f>
        <v>#REF!</v>
      </c>
    </row>
    <row r="200" customFormat="false" ht="13.2" hidden="false" customHeight="false" outlineLevel="0" collapsed="false">
      <c r="B200" s="31" t="n">
        <v>1</v>
      </c>
      <c r="C200" s="31" t="n">
        <v>1</v>
      </c>
      <c r="D200" s="43" t="n">
        <f aca="false">$D$3</f>
        <v>0</v>
      </c>
      <c r="H200" s="35" t="n">
        <f aca="false">$J$3</f>
        <v>0</v>
      </c>
      <c r="I200" s="35" t="n">
        <f aca="false">$J$3</f>
        <v>0</v>
      </c>
      <c r="J200" s="43" t="n">
        <f aca="false">$J$3</f>
        <v>0</v>
      </c>
      <c r="N200" s="38" t="n">
        <f aca="false">'S2.25 UK Trade Price List'!A194</f>
        <v>5026</v>
      </c>
      <c r="O200" s="30"/>
      <c r="P200" s="30"/>
      <c r="Q200" s="31" t="e">
        <f aca="false">#REF!</f>
        <v>#REF!</v>
      </c>
      <c r="R200" s="30"/>
      <c r="S200" s="39" t="e">
        <f aca="false">#REF!</f>
        <v>#REF!</v>
      </c>
      <c r="T200" s="40" t="e">
        <f aca="false">#REF!</f>
        <v>#REF!</v>
      </c>
    </row>
    <row r="201" customFormat="false" ht="13.2" hidden="false" customHeight="false" outlineLevel="0" collapsed="false">
      <c r="B201" s="31" t="n">
        <v>1</v>
      </c>
      <c r="C201" s="31" t="n">
        <v>1</v>
      </c>
      <c r="D201" s="43" t="n">
        <f aca="false">$D$3</f>
        <v>0</v>
      </c>
      <c r="H201" s="35" t="n">
        <f aca="false">$J$3</f>
        <v>0</v>
      </c>
      <c r="I201" s="35" t="n">
        <f aca="false">$J$3</f>
        <v>0</v>
      </c>
      <c r="J201" s="43" t="n">
        <f aca="false">$J$3</f>
        <v>0</v>
      </c>
      <c r="N201" s="38" t="str">
        <f aca="false">'S2.25 UK Trade Price List'!A195</f>
        <v>L077</v>
      </c>
      <c r="O201" s="30"/>
      <c r="P201" s="30"/>
      <c r="Q201" s="31" t="e">
        <f aca="false">#REF!</f>
        <v>#REF!</v>
      </c>
      <c r="R201" s="30"/>
      <c r="S201" s="39" t="e">
        <f aca="false">#REF!</f>
        <v>#REF!</v>
      </c>
      <c r="T201" s="40" t="e">
        <f aca="false">#REF!</f>
        <v>#REF!</v>
      </c>
    </row>
    <row r="202" customFormat="false" ht="13.2" hidden="false" customHeight="false" outlineLevel="0" collapsed="false">
      <c r="B202" s="31" t="n">
        <v>1</v>
      </c>
      <c r="C202" s="31" t="n">
        <v>1</v>
      </c>
      <c r="D202" s="43" t="n">
        <f aca="false">$D$3</f>
        <v>0</v>
      </c>
      <c r="H202" s="35" t="n">
        <f aca="false">$J$3</f>
        <v>0</v>
      </c>
      <c r="I202" s="35" t="n">
        <f aca="false">$J$3</f>
        <v>0</v>
      </c>
      <c r="J202" s="43" t="n">
        <f aca="false">$J$3</f>
        <v>0</v>
      </c>
      <c r="N202" s="38" t="str">
        <f aca="false">'S2.25 UK Trade Price List'!A196</f>
        <v>L079</v>
      </c>
      <c r="O202" s="30"/>
      <c r="P202" s="30"/>
      <c r="Q202" s="31" t="e">
        <f aca="false">#REF!</f>
        <v>#REF!</v>
      </c>
      <c r="R202" s="30"/>
      <c r="S202" s="39" t="e">
        <f aca="false">#REF!</f>
        <v>#REF!</v>
      </c>
      <c r="T202" s="40" t="e">
        <f aca="false">#REF!</f>
        <v>#REF!</v>
      </c>
    </row>
    <row r="203" customFormat="false" ht="13.2" hidden="false" customHeight="false" outlineLevel="0" collapsed="false">
      <c r="B203" s="31" t="n">
        <v>1</v>
      </c>
      <c r="C203" s="31" t="n">
        <v>1</v>
      </c>
      <c r="D203" s="43" t="n">
        <f aca="false">$D$3</f>
        <v>0</v>
      </c>
      <c r="H203" s="35" t="n">
        <f aca="false">$J$3</f>
        <v>0</v>
      </c>
      <c r="I203" s="35" t="n">
        <f aca="false">$J$3</f>
        <v>0</v>
      </c>
      <c r="J203" s="43" t="n">
        <f aca="false">$J$3</f>
        <v>0</v>
      </c>
      <c r="N203" s="38" t="str">
        <f aca="false">'S2.25 UK Trade Price List'!A197</f>
        <v>L083</v>
      </c>
      <c r="O203" s="30"/>
      <c r="P203" s="30"/>
      <c r="Q203" s="31" t="e">
        <f aca="false">#REF!</f>
        <v>#REF!</v>
      </c>
      <c r="R203" s="30"/>
      <c r="S203" s="39" t="e">
        <f aca="false">#REF!</f>
        <v>#REF!</v>
      </c>
      <c r="T203" s="40" t="e">
        <f aca="false">#REF!</f>
        <v>#REF!</v>
      </c>
    </row>
    <row r="204" customFormat="false" ht="13.2" hidden="false" customHeight="false" outlineLevel="0" collapsed="false">
      <c r="B204" s="31" t="n">
        <v>1</v>
      </c>
      <c r="C204" s="31" t="n">
        <v>1</v>
      </c>
      <c r="D204" s="43" t="n">
        <f aca="false">$D$3</f>
        <v>0</v>
      </c>
      <c r="H204" s="35" t="n">
        <f aca="false">$J$3</f>
        <v>0</v>
      </c>
      <c r="I204" s="35" t="n">
        <f aca="false">$J$3</f>
        <v>0</v>
      </c>
      <c r="J204" s="43" t="n">
        <f aca="false">$J$3</f>
        <v>0</v>
      </c>
      <c r="N204" s="38" t="str">
        <f aca="false">'S2.25 UK Trade Price List'!A198</f>
        <v>L085</v>
      </c>
      <c r="O204" s="30"/>
      <c r="P204" s="30"/>
      <c r="Q204" s="31" t="e">
        <f aca="false">#REF!</f>
        <v>#REF!</v>
      </c>
      <c r="R204" s="30"/>
      <c r="S204" s="39" t="e">
        <f aca="false">#REF!</f>
        <v>#REF!</v>
      </c>
      <c r="T204" s="40" t="e">
        <f aca="false">#REF!</f>
        <v>#REF!</v>
      </c>
    </row>
    <row r="205" customFormat="false" ht="13.2" hidden="false" customHeight="false" outlineLevel="0" collapsed="false">
      <c r="B205" s="31" t="n">
        <v>1</v>
      </c>
      <c r="C205" s="31" t="n">
        <v>1</v>
      </c>
      <c r="D205" s="43" t="n">
        <f aca="false">$D$3</f>
        <v>0</v>
      </c>
      <c r="H205" s="35" t="n">
        <f aca="false">$J$3</f>
        <v>0</v>
      </c>
      <c r="I205" s="35" t="n">
        <f aca="false">$J$3</f>
        <v>0</v>
      </c>
      <c r="J205" s="43" t="n">
        <f aca="false">$J$3</f>
        <v>0</v>
      </c>
      <c r="N205" s="38" t="str">
        <f aca="false">'S2.25 UK Trade Price List'!A199</f>
        <v>W017</v>
      </c>
      <c r="O205" s="30"/>
      <c r="P205" s="30"/>
      <c r="Q205" s="31" t="e">
        <f aca="false">#REF!</f>
        <v>#REF!</v>
      </c>
      <c r="R205" s="30"/>
      <c r="S205" s="39" t="e">
        <f aca="false">#REF!</f>
        <v>#REF!</v>
      </c>
      <c r="T205" s="40" t="e">
        <f aca="false">#REF!</f>
        <v>#REF!</v>
      </c>
    </row>
    <row r="206" customFormat="false" ht="13.2" hidden="false" customHeight="false" outlineLevel="0" collapsed="false">
      <c r="B206" s="31" t="n">
        <v>1</v>
      </c>
      <c r="C206" s="31" t="n">
        <v>1</v>
      </c>
      <c r="D206" s="43" t="n">
        <f aca="false">$D$3</f>
        <v>0</v>
      </c>
      <c r="H206" s="35" t="n">
        <f aca="false">$J$3</f>
        <v>0</v>
      </c>
      <c r="I206" s="35" t="n">
        <f aca="false">$J$3</f>
        <v>0</v>
      </c>
      <c r="J206" s="43" t="n">
        <f aca="false">$J$3</f>
        <v>0</v>
      </c>
      <c r="N206" s="38" t="str">
        <f aca="false">'S2.25 UK Trade Price List'!A200</f>
        <v>W016</v>
      </c>
      <c r="O206" s="30"/>
      <c r="P206" s="30"/>
      <c r="Q206" s="31" t="e">
        <f aca="false">#REF!</f>
        <v>#REF!</v>
      </c>
      <c r="R206" s="30"/>
      <c r="S206" s="39" t="e">
        <f aca="false">#REF!</f>
        <v>#REF!</v>
      </c>
      <c r="T206" s="40" t="e">
        <f aca="false">#REF!</f>
        <v>#REF!</v>
      </c>
    </row>
    <row r="207" customFormat="false" ht="13.2" hidden="false" customHeight="false" outlineLevel="0" collapsed="false">
      <c r="B207" s="31" t="n">
        <v>1</v>
      </c>
      <c r="C207" s="31" t="n">
        <v>1</v>
      </c>
      <c r="D207" s="43" t="n">
        <f aca="false">$D$3</f>
        <v>0</v>
      </c>
      <c r="H207" s="35" t="n">
        <f aca="false">$J$3</f>
        <v>0</v>
      </c>
      <c r="I207" s="35" t="n">
        <f aca="false">$J$3</f>
        <v>0</v>
      </c>
      <c r="J207" s="43" t="n">
        <f aca="false">$J$3</f>
        <v>0</v>
      </c>
      <c r="N207" s="38" t="str">
        <f aca="false">'S2.25 UK Trade Price List'!A201</f>
        <v>MT009</v>
      </c>
      <c r="O207" s="30"/>
      <c r="P207" s="30"/>
      <c r="Q207" s="31" t="e">
        <f aca="false">#REF!</f>
        <v>#REF!</v>
      </c>
      <c r="R207" s="30"/>
      <c r="S207" s="39" t="e">
        <f aca="false">#REF!</f>
        <v>#REF!</v>
      </c>
      <c r="T207" s="40" t="e">
        <f aca="false">#REF!</f>
        <v>#REF!</v>
      </c>
    </row>
    <row r="208" customFormat="false" ht="13.2" hidden="false" customHeight="false" outlineLevel="0" collapsed="false">
      <c r="B208" s="31" t="n">
        <v>1</v>
      </c>
      <c r="C208" s="31" t="n">
        <v>1</v>
      </c>
      <c r="D208" s="43" t="n">
        <f aca="false">$D$3</f>
        <v>0</v>
      </c>
      <c r="H208" s="35" t="n">
        <f aca="false">$J$3</f>
        <v>0</v>
      </c>
      <c r="I208" s="35" t="n">
        <f aca="false">$J$3</f>
        <v>0</v>
      </c>
      <c r="J208" s="43" t="n">
        <f aca="false">$J$3</f>
        <v>0</v>
      </c>
      <c r="N208" s="38" t="str">
        <f aca="false">'S2.25 UK Trade Price List'!A202</f>
        <v>MT010</v>
      </c>
      <c r="O208" s="30"/>
      <c r="P208" s="30"/>
      <c r="Q208" s="31" t="e">
        <f aca="false">#REF!</f>
        <v>#REF!</v>
      </c>
      <c r="R208" s="30"/>
      <c r="S208" s="39" t="e">
        <f aca="false">#REF!</f>
        <v>#REF!</v>
      </c>
      <c r="T208" s="40" t="e">
        <f aca="false">#REF!</f>
        <v>#REF!</v>
      </c>
    </row>
    <row r="209" customFormat="false" ht="13.2" hidden="false" customHeight="false" outlineLevel="0" collapsed="false">
      <c r="B209" s="31" t="n">
        <v>1</v>
      </c>
      <c r="C209" s="31" t="n">
        <v>1</v>
      </c>
      <c r="D209" s="43" t="n">
        <f aca="false">$D$3</f>
        <v>0</v>
      </c>
      <c r="H209" s="35" t="n">
        <f aca="false">$J$3</f>
        <v>0</v>
      </c>
      <c r="I209" s="35" t="n">
        <f aca="false">$J$3</f>
        <v>0</v>
      </c>
      <c r="J209" s="43" t="n">
        <f aca="false">$J$3</f>
        <v>0</v>
      </c>
      <c r="N209" s="38" t="str">
        <f aca="false">'S2.25 UK Trade Price List'!A203</f>
        <v>MT011</v>
      </c>
      <c r="O209" s="30"/>
      <c r="P209" s="30"/>
      <c r="Q209" s="31" t="e">
        <f aca="false">#REF!</f>
        <v>#REF!</v>
      </c>
      <c r="R209" s="30"/>
      <c r="S209" s="39" t="e">
        <f aca="false">#REF!</f>
        <v>#REF!</v>
      </c>
      <c r="T209" s="40" t="e">
        <f aca="false">#REF!</f>
        <v>#REF!</v>
      </c>
    </row>
    <row r="210" customFormat="false" ht="13.2" hidden="false" customHeight="false" outlineLevel="0" collapsed="false">
      <c r="B210" s="31" t="n">
        <v>1</v>
      </c>
      <c r="C210" s="31" t="n">
        <v>1</v>
      </c>
      <c r="D210" s="43" t="n">
        <f aca="false">$D$3</f>
        <v>0</v>
      </c>
      <c r="H210" s="35" t="n">
        <f aca="false">$J$3</f>
        <v>0</v>
      </c>
      <c r="I210" s="35" t="n">
        <f aca="false">$J$3</f>
        <v>0</v>
      </c>
      <c r="J210" s="43" t="n">
        <f aca="false">$J$3</f>
        <v>0</v>
      </c>
      <c r="N210" s="38" t="e">
        <f aca="false">#REF!</f>
        <v>#REF!</v>
      </c>
      <c r="O210" s="30"/>
      <c r="P210" s="30"/>
      <c r="Q210" s="31" t="e">
        <f aca="false">#REF!</f>
        <v>#REF!</v>
      </c>
      <c r="R210" s="30"/>
      <c r="S210" s="39" t="e">
        <f aca="false">#REF!</f>
        <v>#REF!</v>
      </c>
      <c r="T210" s="40" t="e">
        <f aca="false">#REF!</f>
        <v>#REF!</v>
      </c>
    </row>
    <row r="211" customFormat="false" ht="13.2" hidden="false" customHeight="false" outlineLevel="0" collapsed="false">
      <c r="B211" s="31" t="n">
        <v>1</v>
      </c>
      <c r="C211" s="31" t="n">
        <v>1</v>
      </c>
      <c r="D211" s="43" t="n">
        <f aca="false">$D$3</f>
        <v>0</v>
      </c>
      <c r="H211" s="35" t="n">
        <f aca="false">$J$3</f>
        <v>0</v>
      </c>
      <c r="I211" s="35" t="n">
        <f aca="false">$J$3</f>
        <v>0</v>
      </c>
      <c r="J211" s="43" t="n">
        <f aca="false">$J$3</f>
        <v>0</v>
      </c>
      <c r="N211" s="38" t="e">
        <f aca="false">#REF!</f>
        <v>#REF!</v>
      </c>
      <c r="O211" s="30"/>
      <c r="P211" s="30"/>
      <c r="Q211" s="31" t="e">
        <f aca="false">#REF!</f>
        <v>#REF!</v>
      </c>
      <c r="R211" s="30"/>
      <c r="S211" s="39" t="e">
        <f aca="false">#REF!</f>
        <v>#REF!</v>
      </c>
      <c r="T211" s="40" t="e">
        <f aca="false">#REF!</f>
        <v>#REF!</v>
      </c>
    </row>
    <row r="212" customFormat="false" ht="13.2" hidden="false" customHeight="false" outlineLevel="0" collapsed="false">
      <c r="B212" s="31" t="n">
        <v>1</v>
      </c>
      <c r="C212" s="31" t="n">
        <v>1</v>
      </c>
      <c r="D212" s="43" t="n">
        <f aca="false">$D$3</f>
        <v>0</v>
      </c>
      <c r="H212" s="35" t="n">
        <f aca="false">$J$3</f>
        <v>0</v>
      </c>
      <c r="I212" s="35" t="n">
        <f aca="false">$J$3</f>
        <v>0</v>
      </c>
      <c r="J212" s="43" t="n">
        <f aca="false">$J$3</f>
        <v>0</v>
      </c>
      <c r="N212" s="38" t="e">
        <f aca="false">#REF!</f>
        <v>#REF!</v>
      </c>
      <c r="O212" s="30"/>
      <c r="P212" s="30"/>
      <c r="Q212" s="31" t="e">
        <f aca="false">#REF!</f>
        <v>#REF!</v>
      </c>
      <c r="R212" s="30"/>
      <c r="S212" s="39" t="e">
        <f aca="false">#REF!</f>
        <v>#REF!</v>
      </c>
      <c r="T212" s="40" t="e">
        <f aca="false">#REF!</f>
        <v>#REF!</v>
      </c>
    </row>
    <row r="213" customFormat="false" ht="13.2" hidden="false" customHeight="false" outlineLevel="0" collapsed="false">
      <c r="B213" s="31" t="n">
        <v>1</v>
      </c>
      <c r="C213" s="31" t="n">
        <v>1</v>
      </c>
      <c r="D213" s="43" t="n">
        <f aca="false">$D$3</f>
        <v>0</v>
      </c>
      <c r="H213" s="35" t="n">
        <f aca="false">$J$3</f>
        <v>0</v>
      </c>
      <c r="I213" s="35" t="n">
        <f aca="false">$J$3</f>
        <v>0</v>
      </c>
      <c r="J213" s="43" t="n">
        <f aca="false">$J$3</f>
        <v>0</v>
      </c>
      <c r="N213" s="38" t="e">
        <f aca="false">#REF!</f>
        <v>#REF!</v>
      </c>
      <c r="O213" s="30"/>
      <c r="P213" s="30"/>
      <c r="Q213" s="31" t="e">
        <f aca="false">#REF!</f>
        <v>#REF!</v>
      </c>
      <c r="R213" s="30"/>
      <c r="S213" s="39" t="e">
        <f aca="false">#REF!</f>
        <v>#REF!</v>
      </c>
      <c r="T213" s="40" t="e">
        <f aca="false">#REF!</f>
        <v>#REF!</v>
      </c>
    </row>
    <row r="214" customFormat="false" ht="13.2" hidden="false" customHeight="false" outlineLevel="0" collapsed="false">
      <c r="B214" s="31" t="n">
        <v>1</v>
      </c>
      <c r="C214" s="31" t="n">
        <v>1</v>
      </c>
      <c r="D214" s="43" t="n">
        <f aca="false">$D$3</f>
        <v>0</v>
      </c>
      <c r="H214" s="35" t="n">
        <f aca="false">$J$3</f>
        <v>0</v>
      </c>
      <c r="I214" s="35" t="n">
        <f aca="false">$J$3</f>
        <v>0</v>
      </c>
      <c r="J214" s="43" t="n">
        <f aca="false">$J$3</f>
        <v>0</v>
      </c>
      <c r="N214" s="38" t="e">
        <f aca="false">#REF!</f>
        <v>#REF!</v>
      </c>
      <c r="O214" s="30"/>
      <c r="P214" s="30"/>
      <c r="Q214" s="31" t="e">
        <f aca="false">#REF!</f>
        <v>#REF!</v>
      </c>
      <c r="R214" s="30"/>
      <c r="S214" s="39" t="e">
        <f aca="false">#REF!</f>
        <v>#REF!</v>
      </c>
      <c r="T214" s="40" t="e">
        <f aca="false">#REF!</f>
        <v>#REF!</v>
      </c>
    </row>
    <row r="215" customFormat="false" ht="13.2" hidden="false" customHeight="false" outlineLevel="0" collapsed="false">
      <c r="B215" s="31" t="n">
        <v>1</v>
      </c>
      <c r="C215" s="31" t="n">
        <v>1</v>
      </c>
      <c r="D215" s="43" t="n">
        <f aca="false">$D$3</f>
        <v>0</v>
      </c>
      <c r="H215" s="35" t="n">
        <f aca="false">$J$3</f>
        <v>0</v>
      </c>
      <c r="I215" s="35" t="n">
        <f aca="false">$J$3</f>
        <v>0</v>
      </c>
      <c r="J215" s="43" t="n">
        <f aca="false">$J$3</f>
        <v>0</v>
      </c>
      <c r="N215" s="38" t="e">
        <f aca="false">#REF!</f>
        <v>#REF!</v>
      </c>
      <c r="O215" s="30"/>
      <c r="P215" s="30"/>
      <c r="Q215" s="31" t="e">
        <f aca="false">#REF!</f>
        <v>#REF!</v>
      </c>
      <c r="R215" s="30"/>
      <c r="S215" s="39" t="e">
        <f aca="false">#REF!</f>
        <v>#REF!</v>
      </c>
      <c r="T215" s="40" t="e">
        <f aca="false">#REF!</f>
        <v>#REF!</v>
      </c>
    </row>
    <row r="216" customFormat="false" ht="13.2" hidden="false" customHeight="false" outlineLevel="0" collapsed="false">
      <c r="B216" s="31" t="n">
        <v>1</v>
      </c>
      <c r="C216" s="31" t="n">
        <v>1</v>
      </c>
      <c r="D216" s="43" t="n">
        <f aca="false">$D$3</f>
        <v>0</v>
      </c>
      <c r="H216" s="35" t="n">
        <f aca="false">$J$3</f>
        <v>0</v>
      </c>
      <c r="I216" s="35" t="n">
        <f aca="false">$J$3</f>
        <v>0</v>
      </c>
      <c r="J216" s="43" t="n">
        <f aca="false">$J$3</f>
        <v>0</v>
      </c>
      <c r="N216" s="38" t="e">
        <f aca="false">#REF!</f>
        <v>#REF!</v>
      </c>
      <c r="O216" s="30"/>
      <c r="P216" s="30"/>
      <c r="Q216" s="31" t="e">
        <f aca="false">#REF!</f>
        <v>#REF!</v>
      </c>
      <c r="R216" s="30"/>
      <c r="S216" s="39" t="e">
        <f aca="false">#REF!</f>
        <v>#REF!</v>
      </c>
      <c r="T216" s="40" t="e">
        <f aca="false">#REF!</f>
        <v>#REF!</v>
      </c>
    </row>
    <row r="217" customFormat="false" ht="13.2" hidden="false" customHeight="false" outlineLevel="0" collapsed="false">
      <c r="B217" s="31" t="n">
        <v>1</v>
      </c>
      <c r="C217" s="31" t="n">
        <v>1</v>
      </c>
      <c r="D217" s="43" t="n">
        <f aca="false">$D$3</f>
        <v>0</v>
      </c>
      <c r="H217" s="35" t="n">
        <f aca="false">$J$3</f>
        <v>0</v>
      </c>
      <c r="I217" s="35" t="n">
        <f aca="false">$J$3</f>
        <v>0</v>
      </c>
      <c r="J217" s="43" t="n">
        <f aca="false">$J$3</f>
        <v>0</v>
      </c>
      <c r="N217" s="38" t="e">
        <f aca="false">#REF!</f>
        <v>#REF!</v>
      </c>
      <c r="O217" s="30"/>
      <c r="P217" s="30"/>
      <c r="Q217" s="31" t="e">
        <f aca="false">#REF!</f>
        <v>#REF!</v>
      </c>
      <c r="R217" s="30"/>
      <c r="S217" s="39" t="e">
        <f aca="false">#REF!</f>
        <v>#REF!</v>
      </c>
      <c r="T217" s="40" t="e">
        <f aca="false">#REF!</f>
        <v>#REF!</v>
      </c>
    </row>
    <row r="218" customFormat="false" ht="13.2" hidden="false" customHeight="false" outlineLevel="0" collapsed="false">
      <c r="B218" s="31" t="n">
        <v>1</v>
      </c>
      <c r="C218" s="31" t="n">
        <v>1</v>
      </c>
      <c r="D218" s="43" t="n">
        <f aca="false">$D$3</f>
        <v>0</v>
      </c>
      <c r="H218" s="35" t="n">
        <f aca="false">$J$3</f>
        <v>0</v>
      </c>
      <c r="I218" s="35" t="n">
        <f aca="false">$J$3</f>
        <v>0</v>
      </c>
      <c r="J218" s="43" t="n">
        <f aca="false">$J$3</f>
        <v>0</v>
      </c>
      <c r="N218" s="38" t="e">
        <f aca="false">#REF!</f>
        <v>#REF!</v>
      </c>
      <c r="O218" s="30"/>
      <c r="P218" s="30"/>
      <c r="Q218" s="31" t="e">
        <f aca="false">#REF!</f>
        <v>#REF!</v>
      </c>
      <c r="R218" s="30"/>
      <c r="S218" s="39" t="e">
        <f aca="false">#REF!</f>
        <v>#REF!</v>
      </c>
      <c r="T218" s="40" t="e">
        <f aca="false">#REF!</f>
        <v>#REF!</v>
      </c>
    </row>
    <row r="219" customFormat="false" ht="13.2" hidden="false" customHeight="false" outlineLevel="0" collapsed="false">
      <c r="B219" s="31" t="n">
        <v>1</v>
      </c>
      <c r="C219" s="31" t="n">
        <v>1</v>
      </c>
      <c r="D219" s="43" t="n">
        <f aca="false">$D$3</f>
        <v>0</v>
      </c>
      <c r="H219" s="35" t="n">
        <f aca="false">$J$3</f>
        <v>0</v>
      </c>
      <c r="I219" s="35" t="n">
        <f aca="false">$J$3</f>
        <v>0</v>
      </c>
      <c r="J219" s="43" t="n">
        <f aca="false">$J$3</f>
        <v>0</v>
      </c>
      <c r="N219" s="38" t="e">
        <f aca="false">#REF!</f>
        <v>#REF!</v>
      </c>
      <c r="O219" s="30"/>
      <c r="P219" s="30"/>
      <c r="Q219" s="31" t="e">
        <f aca="false">#REF!</f>
        <v>#REF!</v>
      </c>
      <c r="R219" s="30"/>
      <c r="S219" s="39" t="e">
        <f aca="false">#REF!</f>
        <v>#REF!</v>
      </c>
      <c r="T219" s="40" t="e">
        <f aca="false">#REF!</f>
        <v>#REF!</v>
      </c>
    </row>
    <row r="220" customFormat="false" ht="13.2" hidden="false" customHeight="false" outlineLevel="0" collapsed="false">
      <c r="B220" s="31" t="n">
        <v>1</v>
      </c>
      <c r="C220" s="31" t="n">
        <v>1</v>
      </c>
      <c r="D220" s="43" t="n">
        <f aca="false">$D$3</f>
        <v>0</v>
      </c>
      <c r="H220" s="35" t="n">
        <f aca="false">$J$3</f>
        <v>0</v>
      </c>
      <c r="I220" s="35" t="n">
        <f aca="false">$J$3</f>
        <v>0</v>
      </c>
      <c r="J220" s="43" t="n">
        <f aca="false">$J$3</f>
        <v>0</v>
      </c>
      <c r="N220" s="38" t="e">
        <f aca="false">#REF!</f>
        <v>#REF!</v>
      </c>
      <c r="O220" s="30"/>
      <c r="P220" s="30"/>
      <c r="Q220" s="31" t="e">
        <f aca="false">#REF!</f>
        <v>#REF!</v>
      </c>
      <c r="R220" s="30"/>
      <c r="S220" s="39" t="e">
        <f aca="false">#REF!</f>
        <v>#REF!</v>
      </c>
      <c r="T220" s="40" t="e">
        <f aca="false">#REF!</f>
        <v>#REF!</v>
      </c>
    </row>
    <row r="221" customFormat="false" ht="13.2" hidden="false" customHeight="false" outlineLevel="0" collapsed="false">
      <c r="B221" s="31" t="n">
        <v>1</v>
      </c>
      <c r="C221" s="31" t="n">
        <v>1</v>
      </c>
      <c r="D221" s="43" t="n">
        <f aca="false">$D$3</f>
        <v>0</v>
      </c>
      <c r="H221" s="35" t="n">
        <f aca="false">$J$3</f>
        <v>0</v>
      </c>
      <c r="I221" s="35" t="n">
        <f aca="false">$J$3</f>
        <v>0</v>
      </c>
      <c r="J221" s="43" t="n">
        <f aca="false">$J$3</f>
        <v>0</v>
      </c>
      <c r="N221" s="38" t="e">
        <f aca="false">#REF!</f>
        <v>#REF!</v>
      </c>
      <c r="O221" s="30"/>
      <c r="P221" s="30"/>
      <c r="Q221" s="31" t="e">
        <f aca="false">#REF!</f>
        <v>#REF!</v>
      </c>
      <c r="R221" s="30"/>
      <c r="S221" s="39" t="e">
        <f aca="false">#REF!</f>
        <v>#REF!</v>
      </c>
      <c r="T221" s="40" t="e">
        <f aca="false">#REF!</f>
        <v>#REF!</v>
      </c>
    </row>
    <row r="222" customFormat="false" ht="13.2" hidden="false" customHeight="false" outlineLevel="0" collapsed="false">
      <c r="B222" s="31" t="n">
        <v>1</v>
      </c>
      <c r="C222" s="31" t="n">
        <v>1</v>
      </c>
      <c r="D222" s="43" t="n">
        <f aca="false">$D$3</f>
        <v>0</v>
      </c>
      <c r="H222" s="35" t="n">
        <f aca="false">$J$3</f>
        <v>0</v>
      </c>
      <c r="I222" s="35" t="n">
        <f aca="false">$J$3</f>
        <v>0</v>
      </c>
      <c r="J222" s="43" t="n">
        <f aca="false">$J$3</f>
        <v>0</v>
      </c>
      <c r="N222" s="38" t="e">
        <f aca="false">#REF!</f>
        <v>#REF!</v>
      </c>
      <c r="O222" s="30"/>
      <c r="P222" s="30"/>
      <c r="Q222" s="31" t="e">
        <f aca="false">#REF!</f>
        <v>#REF!</v>
      </c>
      <c r="R222" s="30"/>
      <c r="S222" s="39" t="e">
        <f aca="false">#REF!</f>
        <v>#REF!</v>
      </c>
      <c r="T222" s="40" t="e">
        <f aca="false">#REF!</f>
        <v>#REF!</v>
      </c>
    </row>
    <row r="223" customFormat="false" ht="13.2" hidden="false" customHeight="false" outlineLevel="0" collapsed="false">
      <c r="B223" s="31" t="n">
        <v>1</v>
      </c>
      <c r="C223" s="31" t="n">
        <v>1</v>
      </c>
      <c r="D223" s="43" t="n">
        <f aca="false">$D$3</f>
        <v>0</v>
      </c>
      <c r="H223" s="35" t="n">
        <f aca="false">$J$3</f>
        <v>0</v>
      </c>
      <c r="I223" s="35" t="n">
        <f aca="false">$J$3</f>
        <v>0</v>
      </c>
      <c r="J223" s="43" t="n">
        <f aca="false">$J$3</f>
        <v>0</v>
      </c>
      <c r="N223" s="38" t="e">
        <f aca="false">#REF!</f>
        <v>#REF!</v>
      </c>
      <c r="O223" s="30"/>
      <c r="P223" s="30"/>
      <c r="Q223" s="31" t="e">
        <f aca="false">#REF!</f>
        <v>#REF!</v>
      </c>
      <c r="R223" s="30"/>
      <c r="S223" s="39" t="e">
        <f aca="false">#REF!</f>
        <v>#REF!</v>
      </c>
      <c r="T223" s="40" t="e">
        <f aca="false">#REF!</f>
        <v>#REF!</v>
      </c>
    </row>
    <row r="224" customFormat="false" ht="13.2" hidden="false" customHeight="false" outlineLevel="0" collapsed="false">
      <c r="B224" s="31" t="n">
        <v>1</v>
      </c>
      <c r="C224" s="31" t="n">
        <v>1</v>
      </c>
      <c r="D224" s="43" t="n">
        <f aca="false">$D$3</f>
        <v>0</v>
      </c>
      <c r="H224" s="35" t="n">
        <f aca="false">$J$3</f>
        <v>0</v>
      </c>
      <c r="I224" s="35" t="n">
        <f aca="false">$J$3</f>
        <v>0</v>
      </c>
      <c r="J224" s="43" t="n">
        <f aca="false">$J$3</f>
        <v>0</v>
      </c>
      <c r="N224" s="38" t="e">
        <f aca="false">#REF!</f>
        <v>#REF!</v>
      </c>
      <c r="O224" s="30"/>
      <c r="P224" s="30"/>
      <c r="Q224" s="31" t="e">
        <f aca="false">#REF!</f>
        <v>#REF!</v>
      </c>
      <c r="R224" s="30"/>
      <c r="S224" s="39" t="e">
        <f aca="false">#REF!</f>
        <v>#REF!</v>
      </c>
      <c r="T224" s="40" t="e">
        <f aca="false">#REF!</f>
        <v>#REF!</v>
      </c>
    </row>
    <row r="225" customFormat="false" ht="13.2" hidden="false" customHeight="false" outlineLevel="0" collapsed="false">
      <c r="B225" s="31" t="n">
        <v>1</v>
      </c>
      <c r="C225" s="31" t="n">
        <v>1</v>
      </c>
      <c r="D225" s="43" t="n">
        <f aca="false">$D$3</f>
        <v>0</v>
      </c>
      <c r="H225" s="35" t="n">
        <f aca="false">$J$3</f>
        <v>0</v>
      </c>
      <c r="I225" s="35" t="n">
        <f aca="false">$J$3</f>
        <v>0</v>
      </c>
      <c r="J225" s="43" t="n">
        <f aca="false">$J$3</f>
        <v>0</v>
      </c>
      <c r="N225" s="38" t="e">
        <f aca="false">#REF!</f>
        <v>#REF!</v>
      </c>
      <c r="O225" s="30"/>
      <c r="P225" s="30"/>
      <c r="Q225" s="31" t="e">
        <f aca="false">#REF!</f>
        <v>#REF!</v>
      </c>
      <c r="R225" s="30"/>
      <c r="S225" s="39" t="e">
        <f aca="false">#REF!</f>
        <v>#REF!</v>
      </c>
      <c r="T225" s="40" t="e">
        <f aca="false">#REF!</f>
        <v>#REF!</v>
      </c>
    </row>
    <row r="226" customFormat="false" ht="13.2" hidden="false" customHeight="false" outlineLevel="0" collapsed="false">
      <c r="B226" s="31" t="n">
        <v>1</v>
      </c>
      <c r="C226" s="31" t="n">
        <v>1</v>
      </c>
      <c r="D226" s="43" t="n">
        <f aca="false">$D$3</f>
        <v>0</v>
      </c>
      <c r="H226" s="35" t="n">
        <f aca="false">$J$3</f>
        <v>0</v>
      </c>
      <c r="I226" s="35" t="n">
        <f aca="false">$J$3</f>
        <v>0</v>
      </c>
      <c r="J226" s="43" t="n">
        <f aca="false">$J$3</f>
        <v>0</v>
      </c>
      <c r="N226" s="38" t="e">
        <f aca="false">#REF!</f>
        <v>#REF!</v>
      </c>
      <c r="O226" s="30"/>
      <c r="P226" s="30"/>
      <c r="Q226" s="31" t="e">
        <f aca="false">#REF!</f>
        <v>#REF!</v>
      </c>
      <c r="R226" s="30"/>
      <c r="S226" s="39" t="e">
        <f aca="false">#REF!</f>
        <v>#REF!</v>
      </c>
      <c r="T226" s="40" t="e">
        <f aca="false">#REF!</f>
        <v>#REF!</v>
      </c>
    </row>
    <row r="227" customFormat="false" ht="13.2" hidden="false" customHeight="false" outlineLevel="0" collapsed="false">
      <c r="B227" s="31" t="n">
        <v>1</v>
      </c>
      <c r="C227" s="31" t="n">
        <v>1</v>
      </c>
      <c r="D227" s="43" t="n">
        <f aca="false">$D$3</f>
        <v>0</v>
      </c>
      <c r="H227" s="35" t="n">
        <f aca="false">$J$3</f>
        <v>0</v>
      </c>
      <c r="I227" s="35" t="n">
        <f aca="false">$J$3</f>
        <v>0</v>
      </c>
      <c r="J227" s="43" t="n">
        <f aca="false">$J$3</f>
        <v>0</v>
      </c>
      <c r="N227" s="38" t="e">
        <f aca="false">#REF!</f>
        <v>#REF!</v>
      </c>
      <c r="O227" s="30"/>
      <c r="P227" s="30"/>
      <c r="Q227" s="31" t="e">
        <f aca="false">#REF!</f>
        <v>#REF!</v>
      </c>
      <c r="R227" s="30"/>
      <c r="S227" s="39" t="e">
        <f aca="false">#REF!</f>
        <v>#REF!</v>
      </c>
      <c r="T227" s="40" t="e">
        <f aca="false">#REF!</f>
        <v>#REF!</v>
      </c>
    </row>
    <row r="228" customFormat="false" ht="13.2" hidden="false" customHeight="false" outlineLevel="0" collapsed="false">
      <c r="B228" s="31" t="n">
        <v>1</v>
      </c>
      <c r="C228" s="31" t="n">
        <v>1</v>
      </c>
      <c r="D228" s="43" t="n">
        <f aca="false">$D$3</f>
        <v>0</v>
      </c>
      <c r="H228" s="35" t="n">
        <f aca="false">$J$3</f>
        <v>0</v>
      </c>
      <c r="I228" s="35" t="n">
        <f aca="false">$J$3</f>
        <v>0</v>
      </c>
      <c r="J228" s="43" t="n">
        <f aca="false">$J$3</f>
        <v>0</v>
      </c>
      <c r="N228" s="38" t="e">
        <f aca="false">#REF!</f>
        <v>#REF!</v>
      </c>
      <c r="O228" s="30"/>
      <c r="P228" s="30"/>
      <c r="Q228" s="31" t="e">
        <f aca="false">#REF!</f>
        <v>#REF!</v>
      </c>
      <c r="R228" s="30"/>
      <c r="S228" s="39" t="e">
        <f aca="false">#REF!</f>
        <v>#REF!</v>
      </c>
      <c r="T228" s="40" t="e">
        <f aca="false">#REF!</f>
        <v>#REF!</v>
      </c>
    </row>
    <row r="229" customFormat="false" ht="13.2" hidden="false" customHeight="false" outlineLevel="0" collapsed="false">
      <c r="B229" s="31" t="n">
        <v>1</v>
      </c>
      <c r="C229" s="31" t="n">
        <v>1</v>
      </c>
      <c r="D229" s="43" t="n">
        <f aca="false">$D$3</f>
        <v>0</v>
      </c>
      <c r="H229" s="35" t="n">
        <f aca="false">$J$3</f>
        <v>0</v>
      </c>
      <c r="I229" s="35" t="n">
        <f aca="false">$J$3</f>
        <v>0</v>
      </c>
      <c r="J229" s="43" t="n">
        <f aca="false">$J$3</f>
        <v>0</v>
      </c>
      <c r="N229" s="38" t="e">
        <f aca="false">#REF!</f>
        <v>#REF!</v>
      </c>
      <c r="O229" s="30"/>
      <c r="P229" s="30"/>
      <c r="Q229" s="31" t="e">
        <f aca="false">#REF!</f>
        <v>#REF!</v>
      </c>
      <c r="R229" s="30"/>
      <c r="S229" s="39" t="e">
        <f aca="false">#REF!</f>
        <v>#REF!</v>
      </c>
      <c r="T229" s="40" t="e">
        <f aca="false">#REF!</f>
        <v>#REF!</v>
      </c>
    </row>
    <row r="230" customFormat="false" ht="13.2" hidden="false" customHeight="false" outlineLevel="0" collapsed="false">
      <c r="B230" s="31" t="n">
        <v>1</v>
      </c>
      <c r="C230" s="31" t="n">
        <v>1</v>
      </c>
      <c r="D230" s="43" t="n">
        <f aca="false">$D$3</f>
        <v>0</v>
      </c>
      <c r="H230" s="35" t="n">
        <f aca="false">$J$3</f>
        <v>0</v>
      </c>
      <c r="I230" s="35" t="n">
        <f aca="false">$J$3</f>
        <v>0</v>
      </c>
      <c r="J230" s="43" t="n">
        <f aca="false">$J$3</f>
        <v>0</v>
      </c>
      <c r="N230" s="38" t="e">
        <f aca="false">#REF!</f>
        <v>#REF!</v>
      </c>
      <c r="O230" s="30"/>
      <c r="P230" s="30"/>
      <c r="Q230" s="31" t="e">
        <f aca="false">#REF!</f>
        <v>#REF!</v>
      </c>
      <c r="R230" s="30"/>
      <c r="S230" s="39" t="e">
        <f aca="false">#REF!</f>
        <v>#REF!</v>
      </c>
      <c r="T230" s="40" t="e">
        <f aca="false">#REF!</f>
        <v>#REF!</v>
      </c>
    </row>
    <row r="231" customFormat="false" ht="13.2" hidden="false" customHeight="false" outlineLevel="0" collapsed="false">
      <c r="B231" s="31" t="n">
        <v>1</v>
      </c>
      <c r="C231" s="31" t="n">
        <v>1</v>
      </c>
      <c r="D231" s="43" t="n">
        <f aca="false">$D$3</f>
        <v>0</v>
      </c>
      <c r="H231" s="35" t="n">
        <f aca="false">$J$3</f>
        <v>0</v>
      </c>
      <c r="I231" s="35" t="n">
        <f aca="false">$J$3</f>
        <v>0</v>
      </c>
      <c r="J231" s="43" t="n">
        <f aca="false">$J$3</f>
        <v>0</v>
      </c>
      <c r="N231" s="38" t="e">
        <f aca="false">#REF!</f>
        <v>#REF!</v>
      </c>
      <c r="O231" s="30"/>
      <c r="P231" s="30"/>
      <c r="Q231" s="31" t="e">
        <f aca="false">#REF!</f>
        <v>#REF!</v>
      </c>
      <c r="R231" s="30"/>
      <c r="S231" s="39" t="e">
        <f aca="false">#REF!</f>
        <v>#REF!</v>
      </c>
      <c r="T231" s="40" t="e">
        <f aca="false">#REF!</f>
        <v>#REF!</v>
      </c>
    </row>
    <row r="232" customFormat="false" ht="13.2" hidden="false" customHeight="false" outlineLevel="0" collapsed="false">
      <c r="B232" s="31" t="n">
        <v>1</v>
      </c>
      <c r="C232" s="31" t="n">
        <v>1</v>
      </c>
      <c r="D232" s="43" t="n">
        <f aca="false">$D$3</f>
        <v>0</v>
      </c>
      <c r="H232" s="35" t="n">
        <f aca="false">$J$3</f>
        <v>0</v>
      </c>
      <c r="I232" s="35" t="n">
        <f aca="false">$J$3</f>
        <v>0</v>
      </c>
      <c r="J232" s="43" t="n">
        <f aca="false">$J$3</f>
        <v>0</v>
      </c>
      <c r="N232" s="38" t="e">
        <f aca="false">#REF!</f>
        <v>#REF!</v>
      </c>
      <c r="O232" s="30"/>
      <c r="P232" s="30"/>
      <c r="Q232" s="31" t="e">
        <f aca="false">#REF!</f>
        <v>#REF!</v>
      </c>
      <c r="R232" s="30"/>
      <c r="S232" s="39" t="e">
        <f aca="false">#REF!</f>
        <v>#REF!</v>
      </c>
      <c r="T232" s="40" t="e">
        <f aca="false">#REF!</f>
        <v>#REF!</v>
      </c>
    </row>
    <row r="233" customFormat="false" ht="13.2" hidden="false" customHeight="false" outlineLevel="0" collapsed="false">
      <c r="B233" s="31" t="n">
        <v>1</v>
      </c>
      <c r="C233" s="31" t="n">
        <v>1</v>
      </c>
      <c r="D233" s="43" t="n">
        <f aca="false">$D$3</f>
        <v>0</v>
      </c>
      <c r="H233" s="35" t="n">
        <f aca="false">$J$3</f>
        <v>0</v>
      </c>
      <c r="I233" s="35" t="n">
        <f aca="false">$J$3</f>
        <v>0</v>
      </c>
      <c r="J233" s="43" t="n">
        <f aca="false">$J$3</f>
        <v>0</v>
      </c>
      <c r="N233" s="38" t="e">
        <f aca="false">#REF!</f>
        <v>#REF!</v>
      </c>
      <c r="O233" s="30"/>
      <c r="P233" s="30"/>
      <c r="Q233" s="31" t="e">
        <f aca="false">#REF!</f>
        <v>#REF!</v>
      </c>
      <c r="R233" s="30"/>
      <c r="S233" s="39" t="e">
        <f aca="false">#REF!</f>
        <v>#REF!</v>
      </c>
      <c r="T233" s="40" t="e">
        <f aca="false">#REF!</f>
        <v>#REF!</v>
      </c>
    </row>
    <row r="234" customFormat="false" ht="13.2" hidden="false" customHeight="false" outlineLevel="0" collapsed="false">
      <c r="B234" s="31" t="n">
        <v>1</v>
      </c>
      <c r="C234" s="31" t="n">
        <v>1</v>
      </c>
      <c r="D234" s="43" t="n">
        <f aca="false">$D$3</f>
        <v>0</v>
      </c>
      <c r="H234" s="35" t="n">
        <f aca="false">$J$3</f>
        <v>0</v>
      </c>
      <c r="I234" s="35" t="n">
        <f aca="false">$J$3</f>
        <v>0</v>
      </c>
      <c r="J234" s="43" t="n">
        <f aca="false">$J$3</f>
        <v>0</v>
      </c>
      <c r="N234" s="38" t="e">
        <f aca="false">#REF!</f>
        <v>#REF!</v>
      </c>
      <c r="O234" s="30"/>
      <c r="P234" s="30"/>
      <c r="Q234" s="31" t="e">
        <f aca="false">#REF!</f>
        <v>#REF!</v>
      </c>
      <c r="R234" s="30"/>
      <c r="S234" s="39" t="e">
        <f aca="false">#REF!</f>
        <v>#REF!</v>
      </c>
      <c r="T234" s="40" t="e">
        <f aca="false">#REF!</f>
        <v>#REF!</v>
      </c>
    </row>
    <row r="235" customFormat="false" ht="13.2" hidden="false" customHeight="false" outlineLevel="0" collapsed="false">
      <c r="B235" s="31" t="n">
        <v>1</v>
      </c>
      <c r="C235" s="31" t="n">
        <v>1</v>
      </c>
      <c r="D235" s="43" t="n">
        <f aca="false">$D$3</f>
        <v>0</v>
      </c>
      <c r="H235" s="35" t="n">
        <f aca="false">$J$3</f>
        <v>0</v>
      </c>
      <c r="I235" s="35" t="n">
        <f aca="false">$J$3</f>
        <v>0</v>
      </c>
      <c r="J235" s="43" t="n">
        <f aca="false">$J$3</f>
        <v>0</v>
      </c>
      <c r="N235" s="38" t="e">
        <f aca="false">#REF!</f>
        <v>#REF!</v>
      </c>
      <c r="O235" s="30"/>
      <c r="P235" s="30"/>
      <c r="Q235" s="31" t="e">
        <f aca="false">#REF!</f>
        <v>#REF!</v>
      </c>
      <c r="R235" s="30"/>
      <c r="S235" s="39" t="e">
        <f aca="false">#REF!</f>
        <v>#REF!</v>
      </c>
      <c r="T235" s="40" t="e">
        <f aca="false">#REF!</f>
        <v>#REF!</v>
      </c>
    </row>
    <row r="236" customFormat="false" ht="13.2" hidden="false" customHeight="false" outlineLevel="0" collapsed="false">
      <c r="B236" s="31" t="n">
        <v>1</v>
      </c>
      <c r="C236" s="31" t="n">
        <v>1</v>
      </c>
      <c r="D236" s="43" t="n">
        <f aca="false">$D$3</f>
        <v>0</v>
      </c>
      <c r="H236" s="35" t="n">
        <f aca="false">$J$3</f>
        <v>0</v>
      </c>
      <c r="I236" s="35" t="n">
        <f aca="false">$J$3</f>
        <v>0</v>
      </c>
      <c r="J236" s="43" t="n">
        <f aca="false">$J$3</f>
        <v>0</v>
      </c>
      <c r="N236" s="38" t="e">
        <f aca="false">#REF!</f>
        <v>#REF!</v>
      </c>
      <c r="O236" s="30"/>
      <c r="P236" s="30"/>
      <c r="Q236" s="31" t="e">
        <f aca="false">#REF!</f>
        <v>#REF!</v>
      </c>
      <c r="R236" s="30"/>
      <c r="S236" s="39" t="e">
        <f aca="false">#REF!</f>
        <v>#REF!</v>
      </c>
      <c r="T236" s="40" t="e">
        <f aca="false">#REF!</f>
        <v>#REF!</v>
      </c>
    </row>
    <row r="237" customFormat="false" ht="13.2" hidden="false" customHeight="false" outlineLevel="0" collapsed="false">
      <c r="B237" s="31" t="n">
        <v>1</v>
      </c>
      <c r="C237" s="31" t="n">
        <v>1</v>
      </c>
      <c r="D237" s="43" t="n">
        <f aca="false">$D$3</f>
        <v>0</v>
      </c>
      <c r="H237" s="35" t="n">
        <f aca="false">$J$3</f>
        <v>0</v>
      </c>
      <c r="I237" s="35" t="n">
        <f aca="false">$J$3</f>
        <v>0</v>
      </c>
      <c r="J237" s="43" t="n">
        <f aca="false">$J$3</f>
        <v>0</v>
      </c>
      <c r="N237" s="38" t="e">
        <f aca="false">#REF!</f>
        <v>#REF!</v>
      </c>
      <c r="O237" s="30"/>
      <c r="P237" s="30"/>
      <c r="Q237" s="31" t="e">
        <f aca="false">#REF!</f>
        <v>#REF!</v>
      </c>
      <c r="R237" s="30"/>
      <c r="S237" s="39" t="e">
        <f aca="false">#REF!</f>
        <v>#REF!</v>
      </c>
      <c r="T237" s="40" t="e">
        <f aca="false">#REF!</f>
        <v>#REF!</v>
      </c>
    </row>
    <row r="238" customFormat="false" ht="13.2" hidden="false" customHeight="false" outlineLevel="0" collapsed="false">
      <c r="B238" s="31" t="n">
        <v>1</v>
      </c>
      <c r="C238" s="31" t="n">
        <v>1</v>
      </c>
      <c r="D238" s="43" t="n">
        <f aca="false">$D$3</f>
        <v>0</v>
      </c>
      <c r="H238" s="35" t="n">
        <f aca="false">$J$3</f>
        <v>0</v>
      </c>
      <c r="I238" s="35" t="n">
        <f aca="false">$J$3</f>
        <v>0</v>
      </c>
      <c r="J238" s="43" t="n">
        <f aca="false">$J$3</f>
        <v>0</v>
      </c>
      <c r="N238" s="38" t="e">
        <f aca="false">#REF!</f>
        <v>#REF!</v>
      </c>
      <c r="O238" s="30"/>
      <c r="P238" s="30"/>
      <c r="Q238" s="31" t="e">
        <f aca="false">#REF!</f>
        <v>#REF!</v>
      </c>
      <c r="R238" s="30"/>
      <c r="S238" s="39" t="e">
        <f aca="false">#REF!</f>
        <v>#REF!</v>
      </c>
      <c r="T238" s="40" t="e">
        <f aca="false">#REF!</f>
        <v>#REF!</v>
      </c>
    </row>
    <row r="239" customFormat="false" ht="13.2" hidden="false" customHeight="false" outlineLevel="0" collapsed="false">
      <c r="B239" s="31" t="n">
        <v>1</v>
      </c>
      <c r="C239" s="31" t="n">
        <v>1</v>
      </c>
      <c r="D239" s="43" t="n">
        <f aca="false">$D$3</f>
        <v>0</v>
      </c>
      <c r="H239" s="35" t="n">
        <f aca="false">$J$3</f>
        <v>0</v>
      </c>
      <c r="I239" s="35" t="n">
        <f aca="false">$J$3</f>
        <v>0</v>
      </c>
      <c r="J239" s="43" t="n">
        <f aca="false">$J$3</f>
        <v>0</v>
      </c>
      <c r="N239" s="38" t="e">
        <f aca="false">#REF!</f>
        <v>#REF!</v>
      </c>
      <c r="O239" s="30"/>
      <c r="P239" s="30"/>
      <c r="Q239" s="31" t="e">
        <f aca="false">#REF!</f>
        <v>#REF!</v>
      </c>
      <c r="R239" s="30"/>
      <c r="S239" s="39" t="e">
        <f aca="false">#REF!</f>
        <v>#REF!</v>
      </c>
      <c r="T239" s="40" t="e">
        <f aca="false">#REF!</f>
        <v>#REF!</v>
      </c>
    </row>
    <row r="240" customFormat="false" ht="13.2" hidden="false" customHeight="false" outlineLevel="0" collapsed="false">
      <c r="B240" s="31" t="n">
        <v>1</v>
      </c>
      <c r="C240" s="31" t="n">
        <v>1</v>
      </c>
      <c r="D240" s="43" t="n">
        <f aca="false">$D$3</f>
        <v>0</v>
      </c>
      <c r="H240" s="35" t="n">
        <f aca="false">$J$3</f>
        <v>0</v>
      </c>
      <c r="I240" s="35" t="n">
        <f aca="false">$J$3</f>
        <v>0</v>
      </c>
      <c r="J240" s="43" t="n">
        <f aca="false">$J$3</f>
        <v>0</v>
      </c>
      <c r="N240" s="38" t="e">
        <f aca="false">#REF!</f>
        <v>#REF!</v>
      </c>
      <c r="O240" s="30"/>
      <c r="P240" s="30"/>
      <c r="Q240" s="31" t="e">
        <f aca="false">#REF!</f>
        <v>#REF!</v>
      </c>
      <c r="R240" s="30"/>
      <c r="S240" s="39" t="e">
        <f aca="false">#REF!</f>
        <v>#REF!</v>
      </c>
      <c r="T240" s="40" t="e">
        <f aca="false">#REF!</f>
        <v>#REF!</v>
      </c>
    </row>
    <row r="241" customFormat="false" ht="13.2" hidden="false" customHeight="false" outlineLevel="0" collapsed="false">
      <c r="B241" s="31" t="n">
        <v>1</v>
      </c>
      <c r="C241" s="31" t="n">
        <v>1</v>
      </c>
      <c r="D241" s="43" t="n">
        <f aca="false">$D$3</f>
        <v>0</v>
      </c>
      <c r="H241" s="35" t="n">
        <f aca="false">$J$3</f>
        <v>0</v>
      </c>
      <c r="I241" s="35" t="n">
        <f aca="false">$J$3</f>
        <v>0</v>
      </c>
      <c r="J241" s="43" t="n">
        <f aca="false">$J$3</f>
        <v>0</v>
      </c>
      <c r="N241" s="38" t="e">
        <f aca="false">#REF!</f>
        <v>#REF!</v>
      </c>
      <c r="O241" s="30"/>
      <c r="P241" s="30"/>
      <c r="Q241" s="31" t="e">
        <f aca="false">#REF!</f>
        <v>#REF!</v>
      </c>
      <c r="R241" s="30"/>
      <c r="S241" s="39" t="e">
        <f aca="false">#REF!</f>
        <v>#REF!</v>
      </c>
      <c r="T241" s="40" t="e">
        <f aca="false">#REF!</f>
        <v>#REF!</v>
      </c>
    </row>
    <row r="242" customFormat="false" ht="13.2" hidden="false" customHeight="false" outlineLevel="0" collapsed="false">
      <c r="B242" s="31" t="n">
        <v>1</v>
      </c>
      <c r="C242" s="31" t="n">
        <v>1</v>
      </c>
      <c r="D242" s="43" t="n">
        <f aca="false">$D$3</f>
        <v>0</v>
      </c>
      <c r="H242" s="35" t="n">
        <f aca="false">$J$3</f>
        <v>0</v>
      </c>
      <c r="I242" s="35" t="n">
        <f aca="false">$J$3</f>
        <v>0</v>
      </c>
      <c r="J242" s="43" t="n">
        <f aca="false">$J$3</f>
        <v>0</v>
      </c>
      <c r="N242" s="38" t="e">
        <f aca="false">#REF!</f>
        <v>#REF!</v>
      </c>
      <c r="O242" s="30"/>
      <c r="P242" s="30"/>
      <c r="Q242" s="31" t="e">
        <f aca="false">#REF!</f>
        <v>#REF!</v>
      </c>
      <c r="R242" s="30"/>
      <c r="S242" s="39" t="e">
        <f aca="false">#REF!</f>
        <v>#REF!</v>
      </c>
      <c r="T242" s="40" t="e">
        <f aca="false">#REF!</f>
        <v>#REF!</v>
      </c>
    </row>
    <row r="243" customFormat="false" ht="13.2" hidden="false" customHeight="false" outlineLevel="0" collapsed="false">
      <c r="B243" s="31" t="n">
        <v>1</v>
      </c>
      <c r="C243" s="31" t="n">
        <v>1</v>
      </c>
      <c r="D243" s="43" t="n">
        <f aca="false">$D$3</f>
        <v>0</v>
      </c>
      <c r="H243" s="35" t="n">
        <f aca="false">$J$3</f>
        <v>0</v>
      </c>
      <c r="I243" s="35" t="n">
        <f aca="false">$J$3</f>
        <v>0</v>
      </c>
      <c r="J243" s="43" t="n">
        <f aca="false">$J$3</f>
        <v>0</v>
      </c>
      <c r="N243" s="38" t="e">
        <f aca="false">#REF!</f>
        <v>#REF!</v>
      </c>
      <c r="O243" s="30"/>
      <c r="P243" s="30"/>
      <c r="Q243" s="31" t="e">
        <f aca="false">#REF!</f>
        <v>#REF!</v>
      </c>
      <c r="R243" s="30"/>
      <c r="S243" s="39" t="e">
        <f aca="false">#REF!</f>
        <v>#REF!</v>
      </c>
      <c r="T243" s="40" t="e">
        <f aca="false">#REF!</f>
        <v>#REF!</v>
      </c>
    </row>
    <row r="244" customFormat="false" ht="13.2" hidden="false" customHeight="false" outlineLevel="0" collapsed="false">
      <c r="B244" s="31" t="n">
        <v>1</v>
      </c>
      <c r="C244" s="31" t="n">
        <v>1</v>
      </c>
      <c r="D244" s="43" t="n">
        <f aca="false">$D$3</f>
        <v>0</v>
      </c>
      <c r="H244" s="35" t="n">
        <f aca="false">$J$3</f>
        <v>0</v>
      </c>
      <c r="I244" s="35" t="n">
        <f aca="false">$J$3</f>
        <v>0</v>
      </c>
      <c r="J244" s="43" t="n">
        <f aca="false">$J$3</f>
        <v>0</v>
      </c>
      <c r="N244" s="38" t="e">
        <f aca="false">#REF!</f>
        <v>#REF!</v>
      </c>
      <c r="O244" s="30"/>
      <c r="P244" s="30"/>
      <c r="Q244" s="31" t="e">
        <f aca="false">#REF!</f>
        <v>#REF!</v>
      </c>
      <c r="R244" s="30"/>
      <c r="S244" s="39" t="e">
        <f aca="false">#REF!</f>
        <v>#REF!</v>
      </c>
      <c r="T244" s="40" t="e">
        <f aca="false">#REF!</f>
        <v>#REF!</v>
      </c>
    </row>
    <row r="245" customFormat="false" ht="13.2" hidden="false" customHeight="false" outlineLevel="0" collapsed="false">
      <c r="B245" s="31" t="n">
        <v>1</v>
      </c>
      <c r="C245" s="31" t="n">
        <v>1</v>
      </c>
      <c r="D245" s="43" t="n">
        <f aca="false">$D$3</f>
        <v>0</v>
      </c>
      <c r="H245" s="35" t="n">
        <f aca="false">$J$3</f>
        <v>0</v>
      </c>
      <c r="I245" s="35" t="n">
        <f aca="false">$J$3</f>
        <v>0</v>
      </c>
      <c r="J245" s="43" t="n">
        <f aca="false">$J$3</f>
        <v>0</v>
      </c>
      <c r="N245" s="38" t="e">
        <f aca="false">#REF!</f>
        <v>#REF!</v>
      </c>
      <c r="O245" s="30"/>
      <c r="P245" s="30"/>
      <c r="Q245" s="31" t="e">
        <f aca="false">#REF!</f>
        <v>#REF!</v>
      </c>
      <c r="R245" s="30"/>
      <c r="S245" s="39" t="e">
        <f aca="false">#REF!</f>
        <v>#REF!</v>
      </c>
      <c r="T245" s="40" t="e">
        <f aca="false">#REF!</f>
        <v>#REF!</v>
      </c>
    </row>
    <row r="246" customFormat="false" ht="13.2" hidden="false" customHeight="false" outlineLevel="0" collapsed="false">
      <c r="B246" s="31" t="n">
        <v>1</v>
      </c>
      <c r="C246" s="31" t="n">
        <v>1</v>
      </c>
      <c r="D246" s="43" t="n">
        <f aca="false">$D$3</f>
        <v>0</v>
      </c>
      <c r="H246" s="35" t="n">
        <f aca="false">$J$3</f>
        <v>0</v>
      </c>
      <c r="I246" s="35" t="n">
        <f aca="false">$J$3</f>
        <v>0</v>
      </c>
      <c r="J246" s="43" t="n">
        <f aca="false">$J$3</f>
        <v>0</v>
      </c>
      <c r="N246" s="38" t="e">
        <f aca="false">#REF!</f>
        <v>#REF!</v>
      </c>
      <c r="O246" s="30"/>
      <c r="P246" s="30"/>
      <c r="Q246" s="31" t="e">
        <f aca="false">#REF!</f>
        <v>#REF!</v>
      </c>
      <c r="R246" s="30"/>
      <c r="S246" s="39" t="e">
        <f aca="false">#REF!</f>
        <v>#REF!</v>
      </c>
      <c r="T246" s="40" t="e">
        <f aca="false">#REF!</f>
        <v>#REF!</v>
      </c>
    </row>
    <row r="247" customFormat="false" ht="13.2" hidden="false" customHeight="false" outlineLevel="0" collapsed="false">
      <c r="B247" s="31" t="n">
        <v>1</v>
      </c>
      <c r="C247" s="31" t="n">
        <v>1</v>
      </c>
      <c r="D247" s="43" t="n">
        <f aca="false">$D$3</f>
        <v>0</v>
      </c>
      <c r="H247" s="35" t="n">
        <f aca="false">$J$3</f>
        <v>0</v>
      </c>
      <c r="I247" s="35" t="n">
        <f aca="false">$J$3</f>
        <v>0</v>
      </c>
      <c r="J247" s="43" t="n">
        <f aca="false">$J$3</f>
        <v>0</v>
      </c>
      <c r="N247" s="38" t="e">
        <f aca="false">#REF!</f>
        <v>#REF!</v>
      </c>
      <c r="O247" s="30"/>
      <c r="P247" s="30"/>
      <c r="Q247" s="31" t="e">
        <f aca="false">#REF!</f>
        <v>#REF!</v>
      </c>
      <c r="R247" s="30"/>
      <c r="S247" s="39" t="e">
        <f aca="false">#REF!</f>
        <v>#REF!</v>
      </c>
      <c r="T247" s="40" t="e">
        <f aca="false">#REF!</f>
        <v>#REF!</v>
      </c>
    </row>
    <row r="248" customFormat="false" ht="13.2" hidden="false" customHeight="false" outlineLevel="0" collapsed="false">
      <c r="B248" s="31" t="n">
        <v>1</v>
      </c>
      <c r="C248" s="31" t="n">
        <v>1</v>
      </c>
      <c r="D248" s="43" t="n">
        <f aca="false">$D$3</f>
        <v>0</v>
      </c>
      <c r="H248" s="35" t="n">
        <f aca="false">$J$3</f>
        <v>0</v>
      </c>
      <c r="I248" s="35" t="n">
        <f aca="false">$J$3</f>
        <v>0</v>
      </c>
      <c r="J248" s="43" t="n">
        <f aca="false">$J$3</f>
        <v>0</v>
      </c>
      <c r="N248" s="38" t="e">
        <f aca="false">#REF!</f>
        <v>#REF!</v>
      </c>
      <c r="O248" s="30"/>
      <c r="P248" s="30"/>
      <c r="Q248" s="31" t="e">
        <f aca="false">#REF!</f>
        <v>#REF!</v>
      </c>
      <c r="R248" s="30"/>
      <c r="S248" s="39" t="e">
        <f aca="false">#REF!</f>
        <v>#REF!</v>
      </c>
      <c r="T248" s="40" t="e">
        <f aca="false">#REF!</f>
        <v>#REF!</v>
      </c>
    </row>
    <row r="249" customFormat="false" ht="13.2" hidden="false" customHeight="false" outlineLevel="0" collapsed="false">
      <c r="B249" s="31" t="n">
        <v>1</v>
      </c>
      <c r="C249" s="31" t="n">
        <v>1</v>
      </c>
      <c r="D249" s="43" t="n">
        <f aca="false">$D$3</f>
        <v>0</v>
      </c>
      <c r="H249" s="35" t="n">
        <f aca="false">$J$3</f>
        <v>0</v>
      </c>
      <c r="I249" s="35" t="n">
        <f aca="false">$J$3</f>
        <v>0</v>
      </c>
      <c r="J249" s="43" t="n">
        <f aca="false">$J$3</f>
        <v>0</v>
      </c>
      <c r="N249" s="38" t="e">
        <f aca="false">#REF!</f>
        <v>#REF!</v>
      </c>
      <c r="O249" s="30"/>
      <c r="P249" s="30"/>
      <c r="Q249" s="31" t="e">
        <f aca="false">#REF!</f>
        <v>#REF!</v>
      </c>
      <c r="R249" s="30"/>
      <c r="S249" s="39" t="e">
        <f aca="false">#REF!</f>
        <v>#REF!</v>
      </c>
      <c r="T249" s="40" t="e">
        <f aca="false">#REF!</f>
        <v>#REF!</v>
      </c>
    </row>
    <row r="250" customFormat="false" ht="13.2" hidden="false" customHeight="false" outlineLevel="0" collapsed="false">
      <c r="B250" s="31" t="n">
        <v>1</v>
      </c>
      <c r="C250" s="31" t="n">
        <v>1</v>
      </c>
      <c r="D250" s="43" t="n">
        <f aca="false">$D$3</f>
        <v>0</v>
      </c>
      <c r="H250" s="35" t="n">
        <f aca="false">$J$3</f>
        <v>0</v>
      </c>
      <c r="I250" s="35" t="n">
        <f aca="false">$J$3</f>
        <v>0</v>
      </c>
      <c r="J250" s="43" t="n">
        <f aca="false">$J$3</f>
        <v>0</v>
      </c>
      <c r="N250" s="38" t="e">
        <f aca="false">#REF!</f>
        <v>#REF!</v>
      </c>
      <c r="O250" s="30"/>
      <c r="P250" s="30"/>
      <c r="Q250" s="31" t="e">
        <f aca="false">#REF!</f>
        <v>#REF!</v>
      </c>
      <c r="R250" s="30"/>
      <c r="S250" s="39" t="e">
        <f aca="false">#REF!</f>
        <v>#REF!</v>
      </c>
      <c r="T250" s="40" t="e">
        <f aca="false">#REF!</f>
        <v>#REF!</v>
      </c>
    </row>
    <row r="251" customFormat="false" ht="13.2" hidden="false" customHeight="false" outlineLevel="0" collapsed="false">
      <c r="B251" s="31" t="n">
        <v>1</v>
      </c>
      <c r="C251" s="31" t="n">
        <v>1</v>
      </c>
      <c r="D251" s="43" t="n">
        <f aca="false">$D$3</f>
        <v>0</v>
      </c>
      <c r="H251" s="35" t="n">
        <f aca="false">$J$3</f>
        <v>0</v>
      </c>
      <c r="I251" s="35" t="n">
        <f aca="false">$J$3</f>
        <v>0</v>
      </c>
      <c r="J251" s="43" t="n">
        <f aca="false">$J$3</f>
        <v>0</v>
      </c>
      <c r="N251" s="38" t="e">
        <f aca="false">#REF!</f>
        <v>#REF!</v>
      </c>
      <c r="O251" s="30"/>
      <c r="P251" s="30"/>
      <c r="Q251" s="31" t="e">
        <f aca="false">#REF!</f>
        <v>#REF!</v>
      </c>
      <c r="R251" s="30"/>
      <c r="S251" s="39" t="e">
        <f aca="false">#REF!</f>
        <v>#REF!</v>
      </c>
      <c r="T251" s="40" t="e">
        <f aca="false">#REF!</f>
        <v>#REF!</v>
      </c>
    </row>
    <row r="252" customFormat="false" ht="13.2" hidden="false" customHeight="false" outlineLevel="0" collapsed="false">
      <c r="B252" s="31" t="n">
        <v>1</v>
      </c>
      <c r="C252" s="31" t="n">
        <v>1</v>
      </c>
      <c r="D252" s="43" t="n">
        <f aca="false">$D$3</f>
        <v>0</v>
      </c>
      <c r="H252" s="35" t="n">
        <f aca="false">$J$3</f>
        <v>0</v>
      </c>
      <c r="I252" s="35" t="n">
        <f aca="false">$J$3</f>
        <v>0</v>
      </c>
      <c r="J252" s="43" t="n">
        <f aca="false">$J$3</f>
        <v>0</v>
      </c>
      <c r="N252" s="38" t="e">
        <f aca="false">#REF!</f>
        <v>#REF!</v>
      </c>
      <c r="O252" s="30"/>
      <c r="P252" s="30"/>
      <c r="Q252" s="31" t="e">
        <f aca="false">#REF!</f>
        <v>#REF!</v>
      </c>
      <c r="R252" s="30"/>
      <c r="S252" s="39" t="e">
        <f aca="false">#REF!</f>
        <v>#REF!</v>
      </c>
      <c r="T252" s="40" t="e">
        <f aca="false">#REF!</f>
        <v>#REF!</v>
      </c>
    </row>
    <row r="253" customFormat="false" ht="13.2" hidden="false" customHeight="false" outlineLevel="0" collapsed="false">
      <c r="B253" s="31" t="n">
        <v>1</v>
      </c>
      <c r="C253" s="31" t="n">
        <v>1</v>
      </c>
      <c r="D253" s="43" t="n">
        <f aca="false">$D$3</f>
        <v>0</v>
      </c>
      <c r="H253" s="35" t="n">
        <f aca="false">$J$3</f>
        <v>0</v>
      </c>
      <c r="I253" s="35" t="n">
        <f aca="false">$J$3</f>
        <v>0</v>
      </c>
      <c r="J253" s="43" t="n">
        <f aca="false">$J$3</f>
        <v>0</v>
      </c>
      <c r="N253" s="38" t="e">
        <f aca="false">#REF!</f>
        <v>#REF!</v>
      </c>
      <c r="O253" s="30"/>
      <c r="P253" s="30"/>
      <c r="Q253" s="31" t="e">
        <f aca="false">#REF!</f>
        <v>#REF!</v>
      </c>
      <c r="R253" s="30"/>
      <c r="S253" s="39" t="e">
        <f aca="false">#REF!</f>
        <v>#REF!</v>
      </c>
      <c r="T253" s="40" t="e">
        <f aca="false">#REF!</f>
        <v>#REF!</v>
      </c>
    </row>
    <row r="254" customFormat="false" ht="13.2" hidden="false" customHeight="false" outlineLevel="0" collapsed="false">
      <c r="B254" s="31" t="n">
        <v>1</v>
      </c>
      <c r="C254" s="31" t="n">
        <v>1</v>
      </c>
      <c r="D254" s="43" t="n">
        <f aca="false">$D$3</f>
        <v>0</v>
      </c>
      <c r="H254" s="35" t="n">
        <f aca="false">$J$3</f>
        <v>0</v>
      </c>
      <c r="I254" s="35" t="n">
        <f aca="false">$J$3</f>
        <v>0</v>
      </c>
      <c r="J254" s="43" t="n">
        <f aca="false">$J$3</f>
        <v>0</v>
      </c>
      <c r="N254" s="38" t="e">
        <f aca="false">#REF!</f>
        <v>#REF!</v>
      </c>
      <c r="O254" s="30"/>
      <c r="P254" s="30"/>
      <c r="Q254" s="31" t="e">
        <f aca="false">#REF!</f>
        <v>#REF!</v>
      </c>
      <c r="R254" s="30"/>
      <c r="S254" s="39" t="e">
        <f aca="false">#REF!</f>
        <v>#REF!</v>
      </c>
      <c r="T254" s="40" t="e">
        <f aca="false">#REF!</f>
        <v>#REF!</v>
      </c>
    </row>
    <row r="255" customFormat="false" ht="13.2" hidden="false" customHeight="false" outlineLevel="0" collapsed="false">
      <c r="B255" s="31" t="n">
        <v>1</v>
      </c>
      <c r="C255" s="31" t="n">
        <v>1</v>
      </c>
      <c r="D255" s="43" t="n">
        <f aca="false">$D$3</f>
        <v>0</v>
      </c>
      <c r="H255" s="35" t="n">
        <f aca="false">$J$3</f>
        <v>0</v>
      </c>
      <c r="I255" s="35" t="n">
        <f aca="false">$J$3</f>
        <v>0</v>
      </c>
      <c r="J255" s="43" t="n">
        <f aca="false">$J$3</f>
        <v>0</v>
      </c>
      <c r="N255" s="38" t="e">
        <f aca="false">#REF!</f>
        <v>#REF!</v>
      </c>
      <c r="O255" s="30"/>
      <c r="P255" s="30"/>
      <c r="Q255" s="31" t="e">
        <f aca="false">#REF!</f>
        <v>#REF!</v>
      </c>
      <c r="R255" s="30"/>
      <c r="S255" s="39" t="e">
        <f aca="false">#REF!</f>
        <v>#REF!</v>
      </c>
      <c r="T255" s="40" t="e">
        <f aca="false">#REF!</f>
        <v>#REF!</v>
      </c>
    </row>
    <row r="256" customFormat="false" ht="13.2" hidden="false" customHeight="false" outlineLevel="0" collapsed="false">
      <c r="B256" s="31" t="n">
        <v>1</v>
      </c>
      <c r="C256" s="31" t="n">
        <v>1</v>
      </c>
      <c r="D256" s="43" t="n">
        <f aca="false">$D$3</f>
        <v>0</v>
      </c>
      <c r="H256" s="35" t="n">
        <f aca="false">$J$3</f>
        <v>0</v>
      </c>
      <c r="I256" s="35" t="n">
        <f aca="false">$J$3</f>
        <v>0</v>
      </c>
      <c r="J256" s="43" t="n">
        <f aca="false">$J$3</f>
        <v>0</v>
      </c>
      <c r="N256" s="38" t="e">
        <f aca="false">#REF!</f>
        <v>#REF!</v>
      </c>
      <c r="O256" s="30"/>
      <c r="P256" s="30"/>
      <c r="Q256" s="31" t="e">
        <f aca="false">#REF!</f>
        <v>#REF!</v>
      </c>
      <c r="R256" s="30"/>
      <c r="S256" s="39" t="e">
        <f aca="false">#REF!</f>
        <v>#REF!</v>
      </c>
      <c r="T256" s="40" t="e">
        <f aca="false">#REF!</f>
        <v>#REF!</v>
      </c>
    </row>
    <row r="257" customFormat="false" ht="13.2" hidden="false" customHeight="false" outlineLevel="0" collapsed="false">
      <c r="B257" s="31" t="n">
        <v>1</v>
      </c>
      <c r="C257" s="31" t="n">
        <v>1</v>
      </c>
      <c r="D257" s="43" t="n">
        <f aca="false">$D$3</f>
        <v>0</v>
      </c>
      <c r="H257" s="35" t="n">
        <f aca="false">$J$3</f>
        <v>0</v>
      </c>
      <c r="I257" s="35" t="n">
        <f aca="false">$J$3</f>
        <v>0</v>
      </c>
      <c r="J257" s="43" t="n">
        <f aca="false">$J$3</f>
        <v>0</v>
      </c>
      <c r="N257" s="38" t="e">
        <f aca="false">#REF!</f>
        <v>#REF!</v>
      </c>
      <c r="O257" s="30"/>
      <c r="P257" s="30"/>
      <c r="Q257" s="31" t="e">
        <f aca="false">#REF!</f>
        <v>#REF!</v>
      </c>
      <c r="R257" s="30"/>
      <c r="S257" s="39" t="e">
        <f aca="false">#REF!</f>
        <v>#REF!</v>
      </c>
      <c r="T257" s="40" t="e">
        <f aca="false">#REF!</f>
        <v>#REF!</v>
      </c>
    </row>
    <row r="258" customFormat="false" ht="13.2" hidden="false" customHeight="false" outlineLevel="0" collapsed="false">
      <c r="B258" s="31" t="n">
        <v>1</v>
      </c>
      <c r="C258" s="31" t="n">
        <v>1</v>
      </c>
      <c r="D258" s="43" t="n">
        <f aca="false">$D$3</f>
        <v>0</v>
      </c>
      <c r="H258" s="35" t="n">
        <f aca="false">$J$3</f>
        <v>0</v>
      </c>
      <c r="I258" s="35" t="n">
        <f aca="false">$J$3</f>
        <v>0</v>
      </c>
      <c r="J258" s="43" t="n">
        <f aca="false">$J$3</f>
        <v>0</v>
      </c>
      <c r="N258" s="38" t="e">
        <f aca="false">#REF!</f>
        <v>#REF!</v>
      </c>
      <c r="O258" s="30"/>
      <c r="P258" s="30"/>
      <c r="Q258" s="31" t="e">
        <f aca="false">#REF!</f>
        <v>#REF!</v>
      </c>
      <c r="R258" s="30"/>
      <c r="S258" s="39" t="e">
        <f aca="false">#REF!</f>
        <v>#REF!</v>
      </c>
      <c r="T258" s="40" t="e">
        <f aca="false">#REF!</f>
        <v>#REF!</v>
      </c>
    </row>
    <row r="259" customFormat="false" ht="13.2" hidden="false" customHeight="false" outlineLevel="0" collapsed="false">
      <c r="B259" s="31" t="n">
        <v>1</v>
      </c>
      <c r="C259" s="31" t="n">
        <v>1</v>
      </c>
      <c r="D259" s="43" t="n">
        <f aca="false">$D$3</f>
        <v>0</v>
      </c>
      <c r="H259" s="35" t="n">
        <f aca="false">$J$3</f>
        <v>0</v>
      </c>
      <c r="I259" s="35" t="n">
        <f aca="false">$J$3</f>
        <v>0</v>
      </c>
      <c r="J259" s="43" t="n">
        <f aca="false">$J$3</f>
        <v>0</v>
      </c>
      <c r="N259" s="38" t="e">
        <f aca="false">#REF!</f>
        <v>#REF!</v>
      </c>
      <c r="O259" s="30"/>
      <c r="P259" s="30"/>
      <c r="Q259" s="31" t="e">
        <f aca="false">#REF!</f>
        <v>#REF!</v>
      </c>
      <c r="R259" s="30"/>
      <c r="S259" s="39" t="e">
        <f aca="false">#REF!</f>
        <v>#REF!</v>
      </c>
      <c r="T259" s="40" t="e">
        <f aca="false">#REF!</f>
        <v>#REF!</v>
      </c>
    </row>
    <row r="260" customFormat="false" ht="13.2" hidden="false" customHeight="false" outlineLevel="0" collapsed="false">
      <c r="B260" s="31" t="n">
        <v>1</v>
      </c>
      <c r="C260" s="31" t="n">
        <v>1</v>
      </c>
      <c r="D260" s="43" t="n">
        <f aca="false">$D$3</f>
        <v>0</v>
      </c>
      <c r="H260" s="35" t="n">
        <f aca="false">$J$3</f>
        <v>0</v>
      </c>
      <c r="I260" s="35" t="n">
        <f aca="false">$J$3</f>
        <v>0</v>
      </c>
      <c r="J260" s="43" t="n">
        <f aca="false">$J$3</f>
        <v>0</v>
      </c>
      <c r="N260" s="38" t="e">
        <f aca="false">#REF!</f>
        <v>#REF!</v>
      </c>
      <c r="O260" s="30"/>
      <c r="P260" s="30"/>
      <c r="Q260" s="31" t="e">
        <f aca="false">#REF!</f>
        <v>#REF!</v>
      </c>
      <c r="R260" s="30"/>
      <c r="S260" s="39" t="e">
        <f aca="false">#REF!</f>
        <v>#REF!</v>
      </c>
      <c r="T260" s="40" t="e">
        <f aca="false">#REF!</f>
        <v>#REF!</v>
      </c>
    </row>
    <row r="261" customFormat="false" ht="13.2" hidden="false" customHeight="false" outlineLevel="0" collapsed="false">
      <c r="B261" s="31" t="n">
        <v>1</v>
      </c>
      <c r="C261" s="31" t="n">
        <v>1</v>
      </c>
      <c r="D261" s="43" t="n">
        <f aca="false">$D$3</f>
        <v>0</v>
      </c>
      <c r="H261" s="35" t="n">
        <f aca="false">$J$3</f>
        <v>0</v>
      </c>
      <c r="I261" s="35" t="n">
        <f aca="false">$J$3</f>
        <v>0</v>
      </c>
      <c r="J261" s="43" t="n">
        <f aca="false">$J$3</f>
        <v>0</v>
      </c>
      <c r="N261" s="38" t="e">
        <f aca="false">#REF!</f>
        <v>#REF!</v>
      </c>
      <c r="O261" s="30"/>
      <c r="P261" s="30"/>
      <c r="Q261" s="31" t="e">
        <f aca="false">#REF!</f>
        <v>#REF!</v>
      </c>
      <c r="R261" s="30"/>
      <c r="S261" s="39" t="e">
        <f aca="false">#REF!</f>
        <v>#REF!</v>
      </c>
      <c r="T261" s="40" t="e">
        <f aca="false">#REF!</f>
        <v>#REF!</v>
      </c>
    </row>
    <row r="262" customFormat="false" ht="13.2" hidden="false" customHeight="false" outlineLevel="0" collapsed="false">
      <c r="B262" s="31" t="n">
        <v>1</v>
      </c>
      <c r="C262" s="31" t="n">
        <v>1</v>
      </c>
      <c r="D262" s="43" t="n">
        <f aca="false">$D$3</f>
        <v>0</v>
      </c>
      <c r="H262" s="35" t="n">
        <f aca="false">$J$3</f>
        <v>0</v>
      </c>
      <c r="I262" s="35" t="n">
        <f aca="false">$J$3</f>
        <v>0</v>
      </c>
      <c r="J262" s="43" t="n">
        <f aca="false">$J$3</f>
        <v>0</v>
      </c>
      <c r="N262" s="38" t="e">
        <f aca="false">#REF!</f>
        <v>#REF!</v>
      </c>
      <c r="O262" s="30"/>
      <c r="P262" s="30"/>
      <c r="Q262" s="31" t="e">
        <f aca="false">#REF!</f>
        <v>#REF!</v>
      </c>
      <c r="R262" s="30"/>
      <c r="S262" s="39" t="e">
        <f aca="false">#REF!</f>
        <v>#REF!</v>
      </c>
      <c r="T262" s="40" t="e">
        <f aca="false">#REF!</f>
        <v>#REF!</v>
      </c>
    </row>
    <row r="263" customFormat="false" ht="13.2" hidden="false" customHeight="false" outlineLevel="0" collapsed="false">
      <c r="B263" s="31" t="n">
        <v>1</v>
      </c>
      <c r="C263" s="31" t="n">
        <v>1</v>
      </c>
      <c r="D263" s="43" t="n">
        <f aca="false">$D$3</f>
        <v>0</v>
      </c>
      <c r="H263" s="35" t="n">
        <f aca="false">$J$3</f>
        <v>0</v>
      </c>
      <c r="I263" s="35" t="n">
        <f aca="false">$J$3</f>
        <v>0</v>
      </c>
      <c r="J263" s="43" t="n">
        <f aca="false">$J$3</f>
        <v>0</v>
      </c>
      <c r="N263" s="38" t="e">
        <f aca="false">#REF!</f>
        <v>#REF!</v>
      </c>
      <c r="O263" s="30"/>
      <c r="P263" s="30"/>
      <c r="Q263" s="31" t="e">
        <f aca="false">#REF!</f>
        <v>#REF!</v>
      </c>
      <c r="R263" s="30"/>
      <c r="S263" s="39" t="e">
        <f aca="false">#REF!</f>
        <v>#REF!</v>
      </c>
      <c r="T263" s="40" t="e">
        <f aca="false">#REF!</f>
        <v>#REF!</v>
      </c>
    </row>
    <row r="264" customFormat="false" ht="13.2" hidden="false" customHeight="false" outlineLevel="0" collapsed="false">
      <c r="B264" s="31" t="n">
        <v>1</v>
      </c>
      <c r="C264" s="31" t="n">
        <v>1</v>
      </c>
      <c r="D264" s="43" t="n">
        <f aca="false">$D$3</f>
        <v>0</v>
      </c>
      <c r="H264" s="35" t="n">
        <f aca="false">$J$3</f>
        <v>0</v>
      </c>
      <c r="I264" s="35" t="n">
        <f aca="false">$J$3</f>
        <v>0</v>
      </c>
      <c r="J264" s="43" t="n">
        <f aca="false">$J$3</f>
        <v>0</v>
      </c>
      <c r="N264" s="38" t="e">
        <f aca="false">#REF!</f>
        <v>#REF!</v>
      </c>
      <c r="O264" s="30"/>
      <c r="P264" s="30"/>
      <c r="Q264" s="31" t="e">
        <f aca="false">#REF!</f>
        <v>#REF!</v>
      </c>
      <c r="R264" s="30"/>
      <c r="S264" s="39" t="e">
        <f aca="false">#REF!</f>
        <v>#REF!</v>
      </c>
      <c r="T264" s="40" t="e">
        <f aca="false">#REF!</f>
        <v>#REF!</v>
      </c>
    </row>
    <row r="265" customFormat="false" ht="13.2" hidden="false" customHeight="false" outlineLevel="0" collapsed="false">
      <c r="B265" s="31" t="n">
        <v>1</v>
      </c>
      <c r="C265" s="31" t="n">
        <v>1</v>
      </c>
      <c r="D265" s="43" t="n">
        <f aca="false">$D$3</f>
        <v>0</v>
      </c>
      <c r="H265" s="35" t="n">
        <f aca="false">$J$3</f>
        <v>0</v>
      </c>
      <c r="I265" s="35" t="n">
        <f aca="false">$J$3</f>
        <v>0</v>
      </c>
      <c r="J265" s="43" t="n">
        <f aca="false">$J$3</f>
        <v>0</v>
      </c>
      <c r="N265" s="38" t="e">
        <f aca="false">#REF!</f>
        <v>#REF!</v>
      </c>
      <c r="O265" s="30"/>
      <c r="P265" s="30"/>
      <c r="Q265" s="31" t="e">
        <f aca="false">#REF!</f>
        <v>#REF!</v>
      </c>
      <c r="R265" s="30"/>
      <c r="S265" s="39" t="e">
        <f aca="false">#REF!</f>
        <v>#REF!</v>
      </c>
      <c r="T265" s="40" t="e">
        <f aca="false">#REF!</f>
        <v>#REF!</v>
      </c>
    </row>
    <row r="266" customFormat="false" ht="13.2" hidden="false" customHeight="false" outlineLevel="0" collapsed="false">
      <c r="B266" s="31" t="n">
        <v>1</v>
      </c>
      <c r="C266" s="31" t="n">
        <v>1</v>
      </c>
      <c r="D266" s="43" t="n">
        <f aca="false">$D$3</f>
        <v>0</v>
      </c>
      <c r="H266" s="35" t="n">
        <f aca="false">$J$3</f>
        <v>0</v>
      </c>
      <c r="I266" s="35" t="n">
        <f aca="false">$J$3</f>
        <v>0</v>
      </c>
      <c r="J266" s="43" t="n">
        <f aca="false">$J$3</f>
        <v>0</v>
      </c>
      <c r="N266" s="38" t="e">
        <f aca="false">#REF!</f>
        <v>#REF!</v>
      </c>
      <c r="O266" s="30"/>
      <c r="P266" s="30"/>
      <c r="Q266" s="31" t="e">
        <f aca="false">#REF!</f>
        <v>#REF!</v>
      </c>
      <c r="R266" s="30"/>
      <c r="S266" s="39" t="e">
        <f aca="false">#REF!</f>
        <v>#REF!</v>
      </c>
      <c r="T266" s="40" t="e">
        <f aca="false">#REF!</f>
        <v>#REF!</v>
      </c>
    </row>
    <row r="267" customFormat="false" ht="13.2" hidden="false" customHeight="false" outlineLevel="0" collapsed="false">
      <c r="B267" s="31" t="n">
        <v>1</v>
      </c>
      <c r="C267" s="31" t="n">
        <v>1</v>
      </c>
      <c r="D267" s="43" t="n">
        <f aca="false">$D$3</f>
        <v>0</v>
      </c>
      <c r="H267" s="35" t="n">
        <f aca="false">$J$3</f>
        <v>0</v>
      </c>
      <c r="I267" s="35" t="n">
        <f aca="false">$J$3</f>
        <v>0</v>
      </c>
      <c r="J267" s="43" t="n">
        <f aca="false">$J$3</f>
        <v>0</v>
      </c>
      <c r="N267" s="38" t="e">
        <f aca="false">#REF!</f>
        <v>#REF!</v>
      </c>
      <c r="O267" s="30"/>
      <c r="P267" s="30"/>
      <c r="Q267" s="31" t="e">
        <f aca="false">#REF!</f>
        <v>#REF!</v>
      </c>
      <c r="R267" s="30"/>
      <c r="S267" s="39" t="e">
        <f aca="false">#REF!</f>
        <v>#REF!</v>
      </c>
      <c r="T267" s="40" t="e">
        <f aca="false">#REF!</f>
        <v>#REF!</v>
      </c>
    </row>
    <row r="268" customFormat="false" ht="13.2" hidden="false" customHeight="false" outlineLevel="0" collapsed="false">
      <c r="B268" s="31" t="n">
        <v>1</v>
      </c>
      <c r="C268" s="31" t="n">
        <v>1</v>
      </c>
      <c r="D268" s="43" t="n">
        <f aca="false">$D$3</f>
        <v>0</v>
      </c>
      <c r="H268" s="35" t="n">
        <f aca="false">$J$3</f>
        <v>0</v>
      </c>
      <c r="I268" s="35" t="n">
        <f aca="false">$J$3</f>
        <v>0</v>
      </c>
      <c r="J268" s="43" t="n">
        <f aca="false">$J$3</f>
        <v>0</v>
      </c>
      <c r="N268" s="38" t="e">
        <f aca="false">#REF!</f>
        <v>#REF!</v>
      </c>
      <c r="O268" s="30"/>
      <c r="P268" s="30"/>
      <c r="Q268" s="31" t="e">
        <f aca="false">#REF!</f>
        <v>#REF!</v>
      </c>
      <c r="R268" s="30"/>
      <c r="S268" s="39" t="e">
        <f aca="false">#REF!</f>
        <v>#REF!</v>
      </c>
      <c r="T268" s="40" t="e">
        <f aca="false">#REF!</f>
        <v>#REF!</v>
      </c>
    </row>
    <row r="269" customFormat="false" ht="13.2" hidden="false" customHeight="false" outlineLevel="0" collapsed="false">
      <c r="B269" s="31" t="n">
        <v>1</v>
      </c>
      <c r="C269" s="31" t="n">
        <v>1</v>
      </c>
      <c r="D269" s="43" t="n">
        <f aca="false">$D$3</f>
        <v>0</v>
      </c>
      <c r="H269" s="35" t="n">
        <f aca="false">$J$3</f>
        <v>0</v>
      </c>
      <c r="I269" s="35" t="n">
        <f aca="false">$J$3</f>
        <v>0</v>
      </c>
      <c r="J269" s="43" t="n">
        <f aca="false">$J$3</f>
        <v>0</v>
      </c>
      <c r="N269" s="38" t="e">
        <f aca="false">#REF!</f>
        <v>#REF!</v>
      </c>
      <c r="O269" s="30"/>
      <c r="P269" s="30"/>
      <c r="Q269" s="31" t="e">
        <f aca="false">#REF!</f>
        <v>#REF!</v>
      </c>
      <c r="R269" s="30"/>
      <c r="S269" s="39" t="e">
        <f aca="false">#REF!</f>
        <v>#REF!</v>
      </c>
      <c r="T269" s="40" t="e">
        <f aca="false">#REF!</f>
        <v>#REF!</v>
      </c>
    </row>
    <row r="270" customFormat="false" ht="13.2" hidden="false" customHeight="false" outlineLevel="0" collapsed="false">
      <c r="B270" s="31" t="n">
        <v>1</v>
      </c>
      <c r="C270" s="31" t="n">
        <v>1</v>
      </c>
      <c r="D270" s="43" t="n">
        <f aca="false">$D$3</f>
        <v>0</v>
      </c>
      <c r="H270" s="35" t="n">
        <f aca="false">$J$3</f>
        <v>0</v>
      </c>
      <c r="I270" s="35" t="n">
        <f aca="false">$J$3</f>
        <v>0</v>
      </c>
      <c r="J270" s="43" t="n">
        <f aca="false">$J$3</f>
        <v>0</v>
      </c>
      <c r="N270" s="38" t="e">
        <f aca="false">#REF!</f>
        <v>#REF!</v>
      </c>
      <c r="O270" s="30"/>
      <c r="P270" s="30"/>
      <c r="Q270" s="31" t="e">
        <f aca="false">#REF!</f>
        <v>#REF!</v>
      </c>
      <c r="R270" s="30"/>
      <c r="S270" s="39" t="e">
        <f aca="false">#REF!</f>
        <v>#REF!</v>
      </c>
      <c r="T270" s="40" t="e">
        <f aca="false">#REF!</f>
        <v>#REF!</v>
      </c>
    </row>
    <row r="271" customFormat="false" ht="13.2" hidden="false" customHeight="false" outlineLevel="0" collapsed="false">
      <c r="B271" s="31" t="n">
        <v>1</v>
      </c>
      <c r="C271" s="31" t="n">
        <v>1</v>
      </c>
      <c r="D271" s="43" t="n">
        <f aca="false">$D$3</f>
        <v>0</v>
      </c>
      <c r="H271" s="35" t="n">
        <f aca="false">$J$3</f>
        <v>0</v>
      </c>
      <c r="I271" s="35" t="n">
        <f aca="false">$J$3</f>
        <v>0</v>
      </c>
      <c r="J271" s="43" t="n">
        <f aca="false">$J$3</f>
        <v>0</v>
      </c>
      <c r="N271" s="38" t="e">
        <f aca="false">#REF!</f>
        <v>#REF!</v>
      </c>
      <c r="O271" s="30"/>
      <c r="P271" s="30"/>
      <c r="Q271" s="31" t="e">
        <f aca="false">#REF!</f>
        <v>#REF!</v>
      </c>
      <c r="R271" s="30"/>
      <c r="S271" s="39" t="e">
        <f aca="false">#REF!</f>
        <v>#REF!</v>
      </c>
      <c r="T271" s="40" t="e">
        <f aca="false">#REF!</f>
        <v>#REF!</v>
      </c>
    </row>
    <row r="272" customFormat="false" ht="13.2" hidden="false" customHeight="false" outlineLevel="0" collapsed="false">
      <c r="B272" s="31" t="n">
        <v>1</v>
      </c>
      <c r="C272" s="31" t="n">
        <v>1</v>
      </c>
      <c r="D272" s="43" t="n">
        <f aca="false">$D$3</f>
        <v>0</v>
      </c>
      <c r="H272" s="35" t="n">
        <f aca="false">$J$3</f>
        <v>0</v>
      </c>
      <c r="I272" s="35" t="n">
        <f aca="false">$J$3</f>
        <v>0</v>
      </c>
      <c r="J272" s="43" t="n">
        <f aca="false">$J$3</f>
        <v>0</v>
      </c>
      <c r="N272" s="38" t="e">
        <f aca="false">#REF!</f>
        <v>#REF!</v>
      </c>
      <c r="O272" s="30"/>
      <c r="P272" s="30"/>
      <c r="Q272" s="31" t="e">
        <f aca="false">#REF!</f>
        <v>#REF!</v>
      </c>
      <c r="R272" s="30"/>
      <c r="S272" s="39" t="e">
        <f aca="false">#REF!</f>
        <v>#REF!</v>
      </c>
      <c r="T272" s="40" t="e">
        <f aca="false">#REF!</f>
        <v>#REF!</v>
      </c>
    </row>
    <row r="273" customFormat="false" ht="13.2" hidden="false" customHeight="false" outlineLevel="0" collapsed="false">
      <c r="B273" s="31" t="n">
        <v>1</v>
      </c>
      <c r="C273" s="31" t="n">
        <v>1</v>
      </c>
      <c r="D273" s="43" t="n">
        <f aca="false">$D$3</f>
        <v>0</v>
      </c>
      <c r="H273" s="35" t="n">
        <f aca="false">$J$3</f>
        <v>0</v>
      </c>
      <c r="I273" s="35" t="n">
        <f aca="false">$J$3</f>
        <v>0</v>
      </c>
      <c r="J273" s="43" t="n">
        <f aca="false">$J$3</f>
        <v>0</v>
      </c>
      <c r="N273" s="38" t="e">
        <f aca="false">#REF!</f>
        <v>#REF!</v>
      </c>
      <c r="O273" s="30"/>
      <c r="P273" s="30"/>
      <c r="Q273" s="31" t="e">
        <f aca="false">#REF!</f>
        <v>#REF!</v>
      </c>
      <c r="R273" s="30"/>
      <c r="S273" s="39" t="e">
        <f aca="false">#REF!</f>
        <v>#REF!</v>
      </c>
      <c r="T273" s="40" t="e">
        <f aca="false">#REF!</f>
        <v>#REF!</v>
      </c>
    </row>
    <row r="274" customFormat="false" ht="13.2" hidden="false" customHeight="false" outlineLevel="0" collapsed="false">
      <c r="B274" s="31" t="n">
        <v>1</v>
      </c>
      <c r="C274" s="31" t="n">
        <v>1</v>
      </c>
      <c r="D274" s="43" t="n">
        <f aca="false">$D$3</f>
        <v>0</v>
      </c>
      <c r="H274" s="35" t="n">
        <f aca="false">$J$3</f>
        <v>0</v>
      </c>
      <c r="I274" s="35" t="n">
        <f aca="false">$J$3</f>
        <v>0</v>
      </c>
      <c r="J274" s="43" t="n">
        <f aca="false">$J$3</f>
        <v>0</v>
      </c>
      <c r="N274" s="38" t="e">
        <f aca="false">#REF!</f>
        <v>#REF!</v>
      </c>
      <c r="O274" s="30"/>
      <c r="P274" s="30"/>
      <c r="Q274" s="31" t="e">
        <f aca="false">#REF!</f>
        <v>#REF!</v>
      </c>
      <c r="R274" s="30"/>
      <c r="S274" s="39" t="e">
        <f aca="false">#REF!</f>
        <v>#REF!</v>
      </c>
      <c r="T274" s="40" t="e">
        <f aca="false">#REF!</f>
        <v>#REF!</v>
      </c>
    </row>
    <row r="275" customFormat="false" ht="13.2" hidden="false" customHeight="false" outlineLevel="0" collapsed="false">
      <c r="B275" s="31" t="n">
        <v>1</v>
      </c>
      <c r="C275" s="31" t="n">
        <v>1</v>
      </c>
      <c r="D275" s="43" t="n">
        <f aca="false">$D$3</f>
        <v>0</v>
      </c>
      <c r="H275" s="35" t="n">
        <f aca="false">$J$3</f>
        <v>0</v>
      </c>
      <c r="I275" s="35" t="n">
        <f aca="false">$J$3</f>
        <v>0</v>
      </c>
      <c r="J275" s="43" t="n">
        <f aca="false">$J$3</f>
        <v>0</v>
      </c>
      <c r="N275" s="38" t="e">
        <f aca="false">#REF!</f>
        <v>#REF!</v>
      </c>
      <c r="O275" s="30"/>
      <c r="P275" s="30"/>
      <c r="Q275" s="31" t="e">
        <f aca="false">#REF!</f>
        <v>#REF!</v>
      </c>
      <c r="R275" s="30"/>
      <c r="S275" s="39" t="e">
        <f aca="false">#REF!</f>
        <v>#REF!</v>
      </c>
      <c r="T275" s="40" t="e">
        <f aca="false">#REF!</f>
        <v>#REF!</v>
      </c>
    </row>
    <row r="276" customFormat="false" ht="13.2" hidden="false" customHeight="false" outlineLevel="0" collapsed="false">
      <c r="B276" s="31" t="n">
        <v>1</v>
      </c>
      <c r="C276" s="31" t="n">
        <v>1</v>
      </c>
      <c r="D276" s="43" t="n">
        <f aca="false">$D$3</f>
        <v>0</v>
      </c>
      <c r="H276" s="35" t="n">
        <f aca="false">$J$3</f>
        <v>0</v>
      </c>
      <c r="I276" s="35" t="n">
        <f aca="false">$J$3</f>
        <v>0</v>
      </c>
      <c r="J276" s="43" t="n">
        <f aca="false">$J$3</f>
        <v>0</v>
      </c>
      <c r="N276" s="38" t="e">
        <f aca="false">#REF!</f>
        <v>#REF!</v>
      </c>
      <c r="O276" s="30"/>
      <c r="P276" s="30"/>
      <c r="Q276" s="31" t="e">
        <f aca="false">#REF!</f>
        <v>#REF!</v>
      </c>
      <c r="R276" s="30"/>
      <c r="S276" s="39" t="e">
        <f aca="false">#REF!</f>
        <v>#REF!</v>
      </c>
      <c r="T276" s="40" t="e">
        <f aca="false">#REF!</f>
        <v>#REF!</v>
      </c>
    </row>
    <row r="277" customFormat="false" ht="13.2" hidden="false" customHeight="false" outlineLevel="0" collapsed="false">
      <c r="B277" s="31" t="n">
        <v>1</v>
      </c>
      <c r="C277" s="31" t="n">
        <v>1</v>
      </c>
      <c r="D277" s="43" t="n">
        <f aca="false">$D$3</f>
        <v>0</v>
      </c>
      <c r="H277" s="35" t="n">
        <f aca="false">$J$3</f>
        <v>0</v>
      </c>
      <c r="I277" s="35" t="n">
        <f aca="false">$J$3</f>
        <v>0</v>
      </c>
      <c r="J277" s="43" t="n">
        <f aca="false">$J$3</f>
        <v>0</v>
      </c>
      <c r="N277" s="38" t="e">
        <f aca="false">#REF!</f>
        <v>#REF!</v>
      </c>
      <c r="O277" s="30"/>
      <c r="P277" s="30"/>
      <c r="Q277" s="31" t="e">
        <f aca="false">#REF!</f>
        <v>#REF!</v>
      </c>
      <c r="R277" s="30"/>
      <c r="S277" s="39" t="e">
        <f aca="false">#REF!</f>
        <v>#REF!</v>
      </c>
      <c r="T277" s="40" t="e">
        <f aca="false">#REF!</f>
        <v>#REF!</v>
      </c>
    </row>
    <row r="278" customFormat="false" ht="13.2" hidden="false" customHeight="false" outlineLevel="0" collapsed="false">
      <c r="B278" s="31" t="n">
        <v>1</v>
      </c>
      <c r="C278" s="31" t="n">
        <v>1</v>
      </c>
      <c r="D278" s="43" t="n">
        <f aca="false">$D$3</f>
        <v>0</v>
      </c>
      <c r="H278" s="35" t="n">
        <f aca="false">$J$3</f>
        <v>0</v>
      </c>
      <c r="I278" s="35" t="n">
        <f aca="false">$J$3</f>
        <v>0</v>
      </c>
      <c r="J278" s="43" t="n">
        <f aca="false">$J$3</f>
        <v>0</v>
      </c>
      <c r="N278" s="38" t="e">
        <f aca="false">#REF!</f>
        <v>#REF!</v>
      </c>
      <c r="O278" s="30"/>
      <c r="P278" s="30"/>
      <c r="Q278" s="31" t="e">
        <f aca="false">#REF!</f>
        <v>#REF!</v>
      </c>
      <c r="R278" s="30"/>
      <c r="S278" s="39" t="e">
        <f aca="false">#REF!</f>
        <v>#REF!</v>
      </c>
      <c r="T278" s="40" t="e">
        <f aca="false">#REF!</f>
        <v>#REF!</v>
      </c>
    </row>
    <row r="279" customFormat="false" ht="13.2" hidden="false" customHeight="false" outlineLevel="0" collapsed="false">
      <c r="B279" s="31" t="n">
        <v>1</v>
      </c>
      <c r="C279" s="31" t="n">
        <v>1</v>
      </c>
      <c r="D279" s="43" t="n">
        <f aca="false">$D$3</f>
        <v>0</v>
      </c>
      <c r="H279" s="35" t="n">
        <f aca="false">$J$3</f>
        <v>0</v>
      </c>
      <c r="I279" s="35" t="n">
        <f aca="false">$J$3</f>
        <v>0</v>
      </c>
      <c r="J279" s="43" t="n">
        <f aca="false">$J$3</f>
        <v>0</v>
      </c>
      <c r="N279" s="38" t="e">
        <f aca="false">#REF!</f>
        <v>#REF!</v>
      </c>
      <c r="O279" s="30"/>
      <c r="P279" s="30"/>
      <c r="Q279" s="31" t="e">
        <f aca="false">#REF!</f>
        <v>#REF!</v>
      </c>
      <c r="R279" s="30"/>
      <c r="S279" s="39" t="e">
        <f aca="false">#REF!</f>
        <v>#REF!</v>
      </c>
      <c r="T279" s="40" t="e">
        <f aca="false">#REF!</f>
        <v>#REF!</v>
      </c>
    </row>
    <row r="280" customFormat="false" ht="13.2" hidden="false" customHeight="false" outlineLevel="0" collapsed="false">
      <c r="B280" s="31" t="n">
        <v>1</v>
      </c>
      <c r="C280" s="31" t="n">
        <v>1</v>
      </c>
      <c r="D280" s="43" t="n">
        <f aca="false">$D$3</f>
        <v>0</v>
      </c>
      <c r="H280" s="35" t="n">
        <f aca="false">$J$3</f>
        <v>0</v>
      </c>
      <c r="I280" s="35" t="n">
        <f aca="false">$J$3</f>
        <v>0</v>
      </c>
      <c r="J280" s="43" t="n">
        <f aca="false">$J$3</f>
        <v>0</v>
      </c>
      <c r="N280" s="38" t="e">
        <f aca="false">#REF!</f>
        <v>#REF!</v>
      </c>
      <c r="O280" s="30"/>
      <c r="P280" s="30"/>
      <c r="Q280" s="31" t="e">
        <f aca="false">#REF!</f>
        <v>#REF!</v>
      </c>
      <c r="R280" s="30"/>
      <c r="S280" s="39" t="e">
        <f aca="false">#REF!</f>
        <v>#REF!</v>
      </c>
      <c r="T280" s="40" t="e">
        <f aca="false">#REF!</f>
        <v>#REF!</v>
      </c>
    </row>
    <row r="281" customFormat="false" ht="13.2" hidden="false" customHeight="false" outlineLevel="0" collapsed="false">
      <c r="B281" s="31" t="n">
        <v>1</v>
      </c>
      <c r="C281" s="31" t="n">
        <v>1</v>
      </c>
      <c r="D281" s="43" t="n">
        <f aca="false">$D$3</f>
        <v>0</v>
      </c>
      <c r="H281" s="35" t="n">
        <f aca="false">$J$3</f>
        <v>0</v>
      </c>
      <c r="I281" s="35" t="n">
        <f aca="false">$J$3</f>
        <v>0</v>
      </c>
      <c r="J281" s="43" t="n">
        <f aca="false">$J$3</f>
        <v>0</v>
      </c>
      <c r="N281" s="38" t="e">
        <f aca="false">#REF!</f>
        <v>#REF!</v>
      </c>
      <c r="O281" s="30"/>
      <c r="P281" s="30"/>
      <c r="Q281" s="31" t="e">
        <f aca="false">#REF!</f>
        <v>#REF!</v>
      </c>
      <c r="R281" s="30"/>
      <c r="S281" s="39" t="e">
        <f aca="false">#REF!</f>
        <v>#REF!</v>
      </c>
      <c r="T281" s="40" t="e">
        <f aca="false">#REF!</f>
        <v>#REF!</v>
      </c>
    </row>
    <row r="282" customFormat="false" ht="13.2" hidden="false" customHeight="false" outlineLevel="0" collapsed="false">
      <c r="B282" s="31" t="n">
        <v>1</v>
      </c>
      <c r="C282" s="31" t="n">
        <v>1</v>
      </c>
      <c r="D282" s="43" t="n">
        <f aca="false">$D$3</f>
        <v>0</v>
      </c>
      <c r="H282" s="35" t="n">
        <f aca="false">$J$3</f>
        <v>0</v>
      </c>
      <c r="I282" s="35" t="n">
        <f aca="false">$J$3</f>
        <v>0</v>
      </c>
      <c r="J282" s="43" t="n">
        <f aca="false">$J$3</f>
        <v>0</v>
      </c>
      <c r="N282" s="38" t="e">
        <f aca="false">#REF!</f>
        <v>#REF!</v>
      </c>
      <c r="O282" s="30"/>
      <c r="P282" s="30"/>
      <c r="Q282" s="31" t="e">
        <f aca="false">#REF!</f>
        <v>#REF!</v>
      </c>
      <c r="R282" s="30"/>
      <c r="S282" s="39" t="e">
        <f aca="false">#REF!</f>
        <v>#REF!</v>
      </c>
      <c r="T282" s="40" t="e">
        <f aca="false">#REF!</f>
        <v>#REF!</v>
      </c>
    </row>
    <row r="283" customFormat="false" ht="13.2" hidden="false" customHeight="false" outlineLevel="0" collapsed="false">
      <c r="B283" s="31" t="n">
        <v>1</v>
      </c>
      <c r="C283" s="31" t="n">
        <v>1</v>
      </c>
      <c r="D283" s="43" t="n">
        <f aca="false">$D$3</f>
        <v>0</v>
      </c>
      <c r="H283" s="35" t="n">
        <f aca="false">$J$3</f>
        <v>0</v>
      </c>
      <c r="I283" s="35" t="n">
        <f aca="false">$J$3</f>
        <v>0</v>
      </c>
      <c r="J283" s="43" t="n">
        <f aca="false">$J$3</f>
        <v>0</v>
      </c>
      <c r="N283" s="38" t="e">
        <f aca="false">#REF!</f>
        <v>#REF!</v>
      </c>
      <c r="O283" s="30"/>
      <c r="P283" s="30"/>
      <c r="Q283" s="31" t="e">
        <f aca="false">#REF!</f>
        <v>#REF!</v>
      </c>
      <c r="R283" s="30"/>
      <c r="S283" s="39" t="e">
        <f aca="false">#REF!</f>
        <v>#REF!</v>
      </c>
      <c r="T283" s="40" t="e">
        <f aca="false">#REF!</f>
        <v>#REF!</v>
      </c>
    </row>
    <row r="284" customFormat="false" ht="13.2" hidden="false" customHeight="false" outlineLevel="0" collapsed="false">
      <c r="B284" s="31" t="n">
        <v>1</v>
      </c>
      <c r="C284" s="31" t="n">
        <v>1</v>
      </c>
      <c r="D284" s="43" t="n">
        <f aca="false">$D$3</f>
        <v>0</v>
      </c>
      <c r="H284" s="35" t="n">
        <f aca="false">$J$3</f>
        <v>0</v>
      </c>
      <c r="I284" s="35" t="n">
        <f aca="false">$J$3</f>
        <v>0</v>
      </c>
      <c r="J284" s="43" t="n">
        <f aca="false">$J$3</f>
        <v>0</v>
      </c>
      <c r="N284" s="38" t="e">
        <f aca="false">#REF!</f>
        <v>#REF!</v>
      </c>
      <c r="O284" s="30"/>
      <c r="P284" s="30"/>
      <c r="Q284" s="31" t="e">
        <f aca="false">#REF!</f>
        <v>#REF!</v>
      </c>
      <c r="R284" s="30"/>
      <c r="S284" s="39" t="e">
        <f aca="false">#REF!</f>
        <v>#REF!</v>
      </c>
      <c r="T284" s="40" t="e">
        <f aca="false">#REF!</f>
        <v>#REF!</v>
      </c>
    </row>
    <row r="285" customFormat="false" ht="13.2" hidden="false" customHeight="false" outlineLevel="0" collapsed="false">
      <c r="B285" s="31" t="n">
        <v>1</v>
      </c>
      <c r="C285" s="31" t="n">
        <v>1</v>
      </c>
      <c r="D285" s="43" t="n">
        <f aca="false">$D$3</f>
        <v>0</v>
      </c>
      <c r="H285" s="35" t="n">
        <f aca="false">$J$3</f>
        <v>0</v>
      </c>
      <c r="I285" s="35" t="n">
        <f aca="false">$J$3</f>
        <v>0</v>
      </c>
      <c r="J285" s="43" t="n">
        <f aca="false">$J$3</f>
        <v>0</v>
      </c>
      <c r="N285" s="38" t="e">
        <f aca="false">#REF!</f>
        <v>#REF!</v>
      </c>
      <c r="O285" s="30"/>
      <c r="P285" s="30"/>
      <c r="Q285" s="31" t="e">
        <f aca="false">#REF!</f>
        <v>#REF!</v>
      </c>
      <c r="R285" s="30"/>
      <c r="S285" s="39" t="e">
        <f aca="false">#REF!</f>
        <v>#REF!</v>
      </c>
      <c r="T285" s="40" t="e">
        <f aca="false">#REF!</f>
        <v>#REF!</v>
      </c>
    </row>
    <row r="286" customFormat="false" ht="13.2" hidden="false" customHeight="false" outlineLevel="0" collapsed="false">
      <c r="B286" s="31" t="n">
        <v>1</v>
      </c>
      <c r="C286" s="31" t="n">
        <v>1</v>
      </c>
      <c r="D286" s="43" t="n">
        <f aca="false">$D$3</f>
        <v>0</v>
      </c>
      <c r="H286" s="35" t="n">
        <f aca="false">$J$3</f>
        <v>0</v>
      </c>
      <c r="I286" s="35" t="n">
        <f aca="false">$J$3</f>
        <v>0</v>
      </c>
      <c r="J286" s="43" t="n">
        <f aca="false">$J$3</f>
        <v>0</v>
      </c>
      <c r="N286" s="38" t="e">
        <f aca="false">#REF!</f>
        <v>#REF!</v>
      </c>
      <c r="O286" s="30"/>
      <c r="P286" s="30"/>
      <c r="Q286" s="31" t="e">
        <f aca="false">#REF!</f>
        <v>#REF!</v>
      </c>
      <c r="R286" s="30"/>
      <c r="S286" s="39" t="e">
        <f aca="false">#REF!</f>
        <v>#REF!</v>
      </c>
      <c r="T286" s="40" t="e">
        <f aca="false">#REF!</f>
        <v>#REF!</v>
      </c>
    </row>
    <row r="287" customFormat="false" ht="13.2" hidden="false" customHeight="false" outlineLevel="0" collapsed="false">
      <c r="B287" s="31" t="n">
        <v>1</v>
      </c>
      <c r="C287" s="31" t="n">
        <v>1</v>
      </c>
      <c r="D287" s="43" t="n">
        <f aca="false">$D$3</f>
        <v>0</v>
      </c>
      <c r="H287" s="35" t="n">
        <f aca="false">$J$3</f>
        <v>0</v>
      </c>
      <c r="I287" s="35" t="n">
        <f aca="false">$J$3</f>
        <v>0</v>
      </c>
      <c r="J287" s="43" t="n">
        <f aca="false">$J$3</f>
        <v>0</v>
      </c>
      <c r="N287" s="38" t="e">
        <f aca="false">#REF!</f>
        <v>#REF!</v>
      </c>
      <c r="O287" s="30"/>
      <c r="P287" s="30"/>
      <c r="Q287" s="31" t="e">
        <f aca="false">#REF!</f>
        <v>#REF!</v>
      </c>
      <c r="R287" s="30"/>
      <c r="S287" s="39" t="e">
        <f aca="false">#REF!</f>
        <v>#REF!</v>
      </c>
      <c r="T287" s="40" t="e">
        <f aca="false">#REF!</f>
        <v>#REF!</v>
      </c>
    </row>
    <row r="288" customFormat="false" ht="13.2" hidden="false" customHeight="false" outlineLevel="0" collapsed="false">
      <c r="B288" s="31" t="n">
        <v>1</v>
      </c>
      <c r="C288" s="31" t="n">
        <v>1</v>
      </c>
      <c r="D288" s="43" t="n">
        <f aca="false">$D$3</f>
        <v>0</v>
      </c>
      <c r="H288" s="35" t="n">
        <f aca="false">$J$3</f>
        <v>0</v>
      </c>
      <c r="I288" s="35" t="n">
        <f aca="false">$J$3</f>
        <v>0</v>
      </c>
      <c r="J288" s="43" t="n">
        <f aca="false">$J$3</f>
        <v>0</v>
      </c>
      <c r="N288" s="38" t="e">
        <f aca="false">#REF!</f>
        <v>#REF!</v>
      </c>
      <c r="O288" s="30"/>
      <c r="P288" s="30"/>
      <c r="Q288" s="31" t="e">
        <f aca="false">#REF!</f>
        <v>#REF!</v>
      </c>
      <c r="R288" s="30"/>
      <c r="S288" s="39" t="e">
        <f aca="false">#REF!</f>
        <v>#REF!</v>
      </c>
      <c r="T288" s="40" t="e">
        <f aca="false">#REF!</f>
        <v>#REF!</v>
      </c>
    </row>
    <row r="289" customFormat="false" ht="13.2" hidden="false" customHeight="false" outlineLevel="0" collapsed="false">
      <c r="B289" s="31" t="n">
        <v>1</v>
      </c>
      <c r="C289" s="31" t="n">
        <v>1</v>
      </c>
      <c r="D289" s="43" t="n">
        <f aca="false">$D$3</f>
        <v>0</v>
      </c>
      <c r="H289" s="35" t="n">
        <f aca="false">$J$3</f>
        <v>0</v>
      </c>
      <c r="I289" s="35" t="n">
        <f aca="false">$J$3</f>
        <v>0</v>
      </c>
      <c r="J289" s="43" t="n">
        <f aca="false">$J$3</f>
        <v>0</v>
      </c>
      <c r="N289" s="38" t="e">
        <f aca="false">#REF!</f>
        <v>#REF!</v>
      </c>
      <c r="O289" s="30"/>
      <c r="P289" s="30"/>
      <c r="Q289" s="31" t="e">
        <f aca="false">#REF!</f>
        <v>#REF!</v>
      </c>
      <c r="R289" s="30"/>
      <c r="S289" s="39" t="e">
        <f aca="false">#REF!</f>
        <v>#REF!</v>
      </c>
      <c r="T289" s="40" t="e">
        <f aca="false">#REF!</f>
        <v>#REF!</v>
      </c>
    </row>
    <row r="290" customFormat="false" ht="13.2" hidden="false" customHeight="false" outlineLevel="0" collapsed="false">
      <c r="B290" s="31" t="n">
        <v>1</v>
      </c>
      <c r="C290" s="31" t="n">
        <v>1</v>
      </c>
      <c r="D290" s="43" t="n">
        <f aca="false">$D$3</f>
        <v>0</v>
      </c>
      <c r="H290" s="35" t="n">
        <f aca="false">$J$3</f>
        <v>0</v>
      </c>
      <c r="I290" s="35" t="n">
        <f aca="false">$J$3</f>
        <v>0</v>
      </c>
      <c r="J290" s="43" t="n">
        <f aca="false">$J$3</f>
        <v>0</v>
      </c>
      <c r="N290" s="38" t="e">
        <f aca="false">#REF!</f>
        <v>#REF!</v>
      </c>
      <c r="O290" s="30"/>
      <c r="P290" s="30"/>
      <c r="Q290" s="31" t="e">
        <f aca="false">#REF!</f>
        <v>#REF!</v>
      </c>
      <c r="R290" s="30"/>
      <c r="S290" s="39" t="e">
        <f aca="false">#REF!</f>
        <v>#REF!</v>
      </c>
      <c r="T290" s="40" t="e">
        <f aca="false">#REF!</f>
        <v>#REF!</v>
      </c>
    </row>
    <row r="291" customFormat="false" ht="13.2" hidden="false" customHeight="false" outlineLevel="0" collapsed="false">
      <c r="B291" s="31" t="n">
        <v>1</v>
      </c>
      <c r="C291" s="31" t="n">
        <v>1</v>
      </c>
      <c r="D291" s="43" t="n">
        <f aca="false">$D$3</f>
        <v>0</v>
      </c>
      <c r="H291" s="35" t="n">
        <f aca="false">$J$3</f>
        <v>0</v>
      </c>
      <c r="I291" s="35" t="n">
        <f aca="false">$J$3</f>
        <v>0</v>
      </c>
      <c r="J291" s="43" t="n">
        <f aca="false">$J$3</f>
        <v>0</v>
      </c>
      <c r="N291" s="38" t="e">
        <f aca="false">#REF!</f>
        <v>#REF!</v>
      </c>
      <c r="O291" s="30"/>
      <c r="P291" s="30"/>
      <c r="Q291" s="31" t="e">
        <f aca="false">#REF!</f>
        <v>#REF!</v>
      </c>
      <c r="R291" s="30"/>
      <c r="S291" s="39" t="e">
        <f aca="false">#REF!</f>
        <v>#REF!</v>
      </c>
      <c r="T291" s="40" t="e">
        <f aca="false">#REF!</f>
        <v>#REF!</v>
      </c>
    </row>
    <row r="292" customFormat="false" ht="13.2" hidden="false" customHeight="false" outlineLevel="0" collapsed="false">
      <c r="B292" s="31" t="n">
        <v>1</v>
      </c>
      <c r="C292" s="31" t="n">
        <v>1</v>
      </c>
      <c r="D292" s="43" t="n">
        <f aca="false">$D$3</f>
        <v>0</v>
      </c>
      <c r="H292" s="35" t="n">
        <f aca="false">$J$3</f>
        <v>0</v>
      </c>
      <c r="I292" s="35" t="n">
        <f aca="false">$J$3</f>
        <v>0</v>
      </c>
      <c r="J292" s="43" t="n">
        <f aca="false">$J$3</f>
        <v>0</v>
      </c>
      <c r="N292" s="38" t="e">
        <f aca="false">#REF!</f>
        <v>#REF!</v>
      </c>
      <c r="O292" s="30"/>
      <c r="P292" s="30"/>
      <c r="Q292" s="31" t="e">
        <f aca="false">#REF!</f>
        <v>#REF!</v>
      </c>
      <c r="R292" s="30"/>
      <c r="S292" s="39" t="e">
        <f aca="false">#REF!</f>
        <v>#REF!</v>
      </c>
      <c r="T292" s="40" t="e">
        <f aca="false">#REF!</f>
        <v>#REF!</v>
      </c>
    </row>
    <row r="293" customFormat="false" ht="13.2" hidden="false" customHeight="false" outlineLevel="0" collapsed="false">
      <c r="B293" s="31" t="n">
        <v>1</v>
      </c>
      <c r="C293" s="31" t="n">
        <v>1</v>
      </c>
      <c r="D293" s="43" t="n">
        <f aca="false">$D$3</f>
        <v>0</v>
      </c>
      <c r="H293" s="35" t="n">
        <f aca="false">$J$3</f>
        <v>0</v>
      </c>
      <c r="I293" s="35" t="n">
        <f aca="false">$J$3</f>
        <v>0</v>
      </c>
      <c r="J293" s="43" t="n">
        <f aca="false">$J$3</f>
        <v>0</v>
      </c>
      <c r="N293" s="38" t="e">
        <f aca="false">#REF!</f>
        <v>#REF!</v>
      </c>
      <c r="O293" s="30"/>
      <c r="P293" s="30"/>
      <c r="Q293" s="31" t="e">
        <f aca="false">#REF!</f>
        <v>#REF!</v>
      </c>
      <c r="R293" s="30"/>
      <c r="S293" s="39" t="e">
        <f aca="false">#REF!</f>
        <v>#REF!</v>
      </c>
      <c r="T293" s="40" t="e">
        <f aca="false">#REF!</f>
        <v>#REF!</v>
      </c>
    </row>
    <row r="294" customFormat="false" ht="13.2" hidden="false" customHeight="false" outlineLevel="0" collapsed="false">
      <c r="B294" s="31" t="n">
        <v>1</v>
      </c>
      <c r="C294" s="31" t="n">
        <v>1</v>
      </c>
      <c r="D294" s="43" t="n">
        <f aca="false">$D$3</f>
        <v>0</v>
      </c>
      <c r="H294" s="35" t="n">
        <f aca="false">$J$3</f>
        <v>0</v>
      </c>
      <c r="I294" s="35" t="n">
        <f aca="false">$J$3</f>
        <v>0</v>
      </c>
      <c r="J294" s="43" t="n">
        <f aca="false">$J$3</f>
        <v>0</v>
      </c>
      <c r="N294" s="38" t="e">
        <f aca="false">#REF!</f>
        <v>#REF!</v>
      </c>
      <c r="O294" s="30"/>
      <c r="P294" s="30"/>
      <c r="Q294" s="31" t="e">
        <f aca="false">#REF!</f>
        <v>#REF!</v>
      </c>
      <c r="R294" s="30"/>
      <c r="S294" s="39" t="e">
        <f aca="false">#REF!</f>
        <v>#REF!</v>
      </c>
      <c r="T294" s="40" t="e">
        <f aca="false">#REF!</f>
        <v>#REF!</v>
      </c>
    </row>
    <row r="295" customFormat="false" ht="13.2" hidden="false" customHeight="false" outlineLevel="0" collapsed="false">
      <c r="B295" s="31" t="n">
        <v>1</v>
      </c>
      <c r="C295" s="31" t="n">
        <v>1</v>
      </c>
      <c r="D295" s="43" t="n">
        <f aca="false">$D$3</f>
        <v>0</v>
      </c>
      <c r="H295" s="35" t="n">
        <f aca="false">$J$3</f>
        <v>0</v>
      </c>
      <c r="I295" s="35" t="n">
        <f aca="false">$J$3</f>
        <v>0</v>
      </c>
      <c r="J295" s="43" t="n">
        <f aca="false">$J$3</f>
        <v>0</v>
      </c>
      <c r="N295" s="38" t="e">
        <f aca="false">#REF!</f>
        <v>#REF!</v>
      </c>
      <c r="O295" s="30"/>
      <c r="P295" s="30"/>
      <c r="Q295" s="31" t="e">
        <f aca="false">#REF!</f>
        <v>#REF!</v>
      </c>
      <c r="R295" s="30"/>
      <c r="S295" s="39" t="e">
        <f aca="false">#REF!</f>
        <v>#REF!</v>
      </c>
      <c r="T295" s="40" t="e">
        <f aca="false">#REF!</f>
        <v>#REF!</v>
      </c>
    </row>
    <row r="296" customFormat="false" ht="13.2" hidden="false" customHeight="false" outlineLevel="0" collapsed="false">
      <c r="B296" s="31" t="n">
        <v>1</v>
      </c>
      <c r="C296" s="31" t="n">
        <v>1</v>
      </c>
      <c r="D296" s="43" t="n">
        <f aca="false">$D$3</f>
        <v>0</v>
      </c>
      <c r="H296" s="35" t="n">
        <f aca="false">$J$3</f>
        <v>0</v>
      </c>
      <c r="I296" s="35" t="n">
        <f aca="false">$J$3</f>
        <v>0</v>
      </c>
      <c r="J296" s="43" t="n">
        <f aca="false">$J$3</f>
        <v>0</v>
      </c>
      <c r="N296" s="38" t="e">
        <f aca="false">#REF!</f>
        <v>#REF!</v>
      </c>
      <c r="O296" s="30"/>
      <c r="P296" s="30"/>
      <c r="Q296" s="31" t="e">
        <f aca="false">#REF!</f>
        <v>#REF!</v>
      </c>
      <c r="R296" s="30"/>
      <c r="S296" s="39" t="e">
        <f aca="false">#REF!</f>
        <v>#REF!</v>
      </c>
      <c r="T296" s="40" t="e">
        <f aca="false">#REF!</f>
        <v>#REF!</v>
      </c>
    </row>
    <row r="297" customFormat="false" ht="13.2" hidden="false" customHeight="false" outlineLevel="0" collapsed="false">
      <c r="B297" s="31" t="n">
        <v>1</v>
      </c>
      <c r="C297" s="31" t="n">
        <v>1</v>
      </c>
      <c r="D297" s="43" t="n">
        <f aca="false">$D$3</f>
        <v>0</v>
      </c>
      <c r="H297" s="35" t="n">
        <f aca="false">$J$3</f>
        <v>0</v>
      </c>
      <c r="I297" s="35" t="n">
        <f aca="false">$J$3</f>
        <v>0</v>
      </c>
      <c r="J297" s="43" t="n">
        <f aca="false">$J$3</f>
        <v>0</v>
      </c>
      <c r="N297" s="38" t="e">
        <f aca="false">#REF!</f>
        <v>#REF!</v>
      </c>
      <c r="O297" s="30"/>
      <c r="P297" s="30"/>
      <c r="Q297" s="31" t="e">
        <f aca="false">#REF!</f>
        <v>#REF!</v>
      </c>
      <c r="R297" s="30"/>
      <c r="S297" s="39" t="e">
        <f aca="false">#REF!</f>
        <v>#REF!</v>
      </c>
      <c r="T297" s="40" t="e">
        <f aca="false">#REF!</f>
        <v>#REF!</v>
      </c>
    </row>
    <row r="298" customFormat="false" ht="13.2" hidden="false" customHeight="false" outlineLevel="0" collapsed="false">
      <c r="B298" s="31" t="n">
        <v>1</v>
      </c>
      <c r="C298" s="31" t="n">
        <v>1</v>
      </c>
      <c r="D298" s="43" t="n">
        <f aca="false">$D$3</f>
        <v>0</v>
      </c>
      <c r="H298" s="35" t="n">
        <f aca="false">$J$3</f>
        <v>0</v>
      </c>
      <c r="I298" s="35" t="n">
        <f aca="false">$J$3</f>
        <v>0</v>
      </c>
      <c r="J298" s="43" t="n">
        <f aca="false">$J$3</f>
        <v>0</v>
      </c>
      <c r="N298" s="38" t="e">
        <f aca="false">#REF!</f>
        <v>#REF!</v>
      </c>
      <c r="O298" s="30"/>
      <c r="P298" s="30"/>
      <c r="Q298" s="31" t="e">
        <f aca="false">#REF!</f>
        <v>#REF!</v>
      </c>
      <c r="R298" s="30"/>
      <c r="S298" s="39" t="e">
        <f aca="false">#REF!</f>
        <v>#REF!</v>
      </c>
      <c r="T298" s="40" t="e">
        <f aca="false">#REF!</f>
        <v>#REF!</v>
      </c>
    </row>
    <row r="299" customFormat="false" ht="13.2" hidden="false" customHeight="false" outlineLevel="0" collapsed="false">
      <c r="B299" s="31" t="n">
        <v>1</v>
      </c>
      <c r="C299" s="31" t="n">
        <v>1</v>
      </c>
      <c r="D299" s="43" t="n">
        <f aca="false">$D$3</f>
        <v>0</v>
      </c>
      <c r="H299" s="35" t="n">
        <f aca="false">$J$3</f>
        <v>0</v>
      </c>
      <c r="I299" s="35" t="n">
        <f aca="false">$J$3</f>
        <v>0</v>
      </c>
      <c r="J299" s="43" t="n">
        <f aca="false">$J$3</f>
        <v>0</v>
      </c>
      <c r="N299" s="38" t="e">
        <f aca="false">#REF!</f>
        <v>#REF!</v>
      </c>
      <c r="O299" s="30"/>
      <c r="P299" s="30"/>
      <c r="Q299" s="31" t="e">
        <f aca="false">#REF!</f>
        <v>#REF!</v>
      </c>
      <c r="R299" s="30"/>
      <c r="S299" s="39" t="e">
        <f aca="false">#REF!</f>
        <v>#REF!</v>
      </c>
      <c r="T299" s="40" t="e">
        <f aca="false">#REF!</f>
        <v>#REF!</v>
      </c>
    </row>
    <row r="300" customFormat="false" ht="13.2" hidden="false" customHeight="false" outlineLevel="0" collapsed="false">
      <c r="B300" s="31" t="n">
        <v>1</v>
      </c>
      <c r="C300" s="31" t="n">
        <v>1</v>
      </c>
      <c r="D300" s="43" t="n">
        <f aca="false">$D$3</f>
        <v>0</v>
      </c>
      <c r="H300" s="35" t="n">
        <f aca="false">$J$3</f>
        <v>0</v>
      </c>
      <c r="I300" s="35" t="n">
        <f aca="false">$J$3</f>
        <v>0</v>
      </c>
      <c r="J300" s="43" t="n">
        <f aca="false">$J$3</f>
        <v>0</v>
      </c>
      <c r="N300" s="38" t="e">
        <f aca="false">#REF!</f>
        <v>#REF!</v>
      </c>
      <c r="O300" s="30"/>
      <c r="P300" s="30"/>
      <c r="Q300" s="31" t="e">
        <f aca="false">#REF!</f>
        <v>#REF!</v>
      </c>
      <c r="R300" s="30"/>
      <c r="S300" s="39" t="e">
        <f aca="false">#REF!</f>
        <v>#REF!</v>
      </c>
      <c r="T300" s="40" t="e">
        <f aca="false">#REF!</f>
        <v>#REF!</v>
      </c>
    </row>
    <row r="301" customFormat="false" ht="13.2" hidden="false" customHeight="false" outlineLevel="0" collapsed="false">
      <c r="B301" s="31" t="n">
        <v>1</v>
      </c>
      <c r="C301" s="31" t="n">
        <v>1</v>
      </c>
      <c r="D301" s="43" t="n">
        <f aca="false">$D$3</f>
        <v>0</v>
      </c>
      <c r="H301" s="35" t="n">
        <f aca="false">$J$3</f>
        <v>0</v>
      </c>
      <c r="I301" s="35" t="n">
        <f aca="false">$J$3</f>
        <v>0</v>
      </c>
      <c r="J301" s="43" t="n">
        <f aca="false">$J$3</f>
        <v>0</v>
      </c>
      <c r="N301" s="38" t="e">
        <f aca="false">#REF!</f>
        <v>#REF!</v>
      </c>
      <c r="O301" s="30"/>
      <c r="P301" s="30"/>
      <c r="Q301" s="31" t="e">
        <f aca="false">#REF!</f>
        <v>#REF!</v>
      </c>
      <c r="R301" s="30"/>
      <c r="S301" s="39" t="e">
        <f aca="false">#REF!</f>
        <v>#REF!</v>
      </c>
      <c r="T301" s="40" t="e">
        <f aca="false">#REF!</f>
        <v>#REF!</v>
      </c>
    </row>
    <row r="302" customFormat="false" ht="13.2" hidden="false" customHeight="false" outlineLevel="0" collapsed="false">
      <c r="B302" s="31" t="n">
        <v>1</v>
      </c>
      <c r="C302" s="31" t="n">
        <v>1</v>
      </c>
      <c r="D302" s="43" t="n">
        <f aca="false">$D$3</f>
        <v>0</v>
      </c>
      <c r="H302" s="35" t="n">
        <f aca="false">$J$3</f>
        <v>0</v>
      </c>
      <c r="I302" s="35" t="n">
        <f aca="false">$J$3</f>
        <v>0</v>
      </c>
      <c r="J302" s="43" t="n">
        <f aca="false">$J$3</f>
        <v>0</v>
      </c>
      <c r="N302" s="38" t="e">
        <f aca="false">#REF!</f>
        <v>#REF!</v>
      </c>
      <c r="O302" s="30"/>
      <c r="P302" s="30"/>
      <c r="Q302" s="31" t="e">
        <f aca="false">#REF!</f>
        <v>#REF!</v>
      </c>
      <c r="R302" s="30"/>
      <c r="S302" s="39" t="e">
        <f aca="false">#REF!</f>
        <v>#REF!</v>
      </c>
      <c r="T302" s="40" t="e">
        <f aca="false">#REF!</f>
        <v>#REF!</v>
      </c>
    </row>
    <row r="303" customFormat="false" ht="13.2" hidden="false" customHeight="false" outlineLevel="0" collapsed="false">
      <c r="B303" s="31" t="n">
        <v>1</v>
      </c>
      <c r="C303" s="31" t="n">
        <v>1</v>
      </c>
      <c r="D303" s="43" t="n">
        <f aca="false">$D$3</f>
        <v>0</v>
      </c>
      <c r="H303" s="35" t="n">
        <f aca="false">$J$3</f>
        <v>0</v>
      </c>
      <c r="I303" s="35" t="n">
        <f aca="false">$J$3</f>
        <v>0</v>
      </c>
      <c r="J303" s="43" t="n">
        <f aca="false">$J$3</f>
        <v>0</v>
      </c>
      <c r="N303" s="38" t="e">
        <f aca="false">#REF!</f>
        <v>#REF!</v>
      </c>
      <c r="O303" s="30"/>
      <c r="P303" s="30"/>
      <c r="Q303" s="31" t="e">
        <f aca="false">#REF!</f>
        <v>#REF!</v>
      </c>
      <c r="R303" s="30"/>
      <c r="S303" s="39" t="e">
        <f aca="false">#REF!</f>
        <v>#REF!</v>
      </c>
      <c r="T303" s="40" t="e">
        <f aca="false">#REF!</f>
        <v>#REF!</v>
      </c>
    </row>
    <row r="304" customFormat="false" ht="13.2" hidden="false" customHeight="false" outlineLevel="0" collapsed="false">
      <c r="B304" s="31" t="n">
        <v>1</v>
      </c>
      <c r="C304" s="31" t="n">
        <v>1</v>
      </c>
      <c r="D304" s="43" t="n">
        <f aca="false">$D$3</f>
        <v>0</v>
      </c>
      <c r="H304" s="35" t="n">
        <f aca="false">$J$3</f>
        <v>0</v>
      </c>
      <c r="I304" s="35" t="n">
        <f aca="false">$J$3</f>
        <v>0</v>
      </c>
      <c r="J304" s="43" t="n">
        <f aca="false">$J$3</f>
        <v>0</v>
      </c>
      <c r="N304" s="38" t="e">
        <f aca="false">#REF!</f>
        <v>#REF!</v>
      </c>
      <c r="O304" s="30"/>
      <c r="P304" s="30"/>
      <c r="Q304" s="31" t="e">
        <f aca="false">#REF!</f>
        <v>#REF!</v>
      </c>
      <c r="R304" s="30"/>
      <c r="S304" s="39" t="e">
        <f aca="false">#REF!</f>
        <v>#REF!</v>
      </c>
      <c r="T304" s="40" t="e">
        <f aca="false">#REF!</f>
        <v>#REF!</v>
      </c>
    </row>
    <row r="305" customFormat="false" ht="13.2" hidden="false" customHeight="false" outlineLevel="0" collapsed="false">
      <c r="B305" s="31" t="n">
        <v>1</v>
      </c>
      <c r="C305" s="31" t="n">
        <v>1</v>
      </c>
      <c r="D305" s="43" t="n">
        <f aca="false">$D$3</f>
        <v>0</v>
      </c>
      <c r="H305" s="35" t="n">
        <f aca="false">$J$3</f>
        <v>0</v>
      </c>
      <c r="I305" s="35" t="n">
        <f aca="false">$J$3</f>
        <v>0</v>
      </c>
      <c r="J305" s="43" t="n">
        <f aca="false">$J$3</f>
        <v>0</v>
      </c>
      <c r="N305" s="38" t="e">
        <f aca="false">#REF!</f>
        <v>#REF!</v>
      </c>
      <c r="O305" s="30"/>
      <c r="P305" s="30"/>
      <c r="Q305" s="31" t="e">
        <f aca="false">#REF!</f>
        <v>#REF!</v>
      </c>
      <c r="R305" s="30"/>
      <c r="S305" s="39" t="e">
        <f aca="false">#REF!</f>
        <v>#REF!</v>
      </c>
      <c r="T305" s="40" t="e">
        <f aca="false">#REF!</f>
        <v>#REF!</v>
      </c>
    </row>
    <row r="306" customFormat="false" ht="13.2" hidden="false" customHeight="false" outlineLevel="0" collapsed="false">
      <c r="B306" s="31" t="n">
        <v>1</v>
      </c>
      <c r="C306" s="31" t="n">
        <v>1</v>
      </c>
      <c r="D306" s="43" t="n">
        <f aca="false">$D$3</f>
        <v>0</v>
      </c>
      <c r="H306" s="35" t="n">
        <f aca="false">$J$3</f>
        <v>0</v>
      </c>
      <c r="I306" s="35" t="n">
        <f aca="false">$J$3</f>
        <v>0</v>
      </c>
      <c r="J306" s="43" t="n">
        <f aca="false">$J$3</f>
        <v>0</v>
      </c>
      <c r="N306" s="38" t="e">
        <f aca="false">#REF!</f>
        <v>#REF!</v>
      </c>
      <c r="O306" s="30"/>
      <c r="P306" s="30"/>
      <c r="Q306" s="31" t="e">
        <f aca="false">#REF!</f>
        <v>#REF!</v>
      </c>
      <c r="R306" s="30"/>
      <c r="S306" s="39" t="e">
        <f aca="false">#REF!</f>
        <v>#REF!</v>
      </c>
      <c r="T306" s="40" t="e">
        <f aca="false">#REF!</f>
        <v>#REF!</v>
      </c>
    </row>
    <row r="307" customFormat="false" ht="13.2" hidden="false" customHeight="false" outlineLevel="0" collapsed="false">
      <c r="B307" s="31" t="n">
        <v>1</v>
      </c>
      <c r="C307" s="31" t="n">
        <v>1</v>
      </c>
      <c r="D307" s="43" t="n">
        <f aca="false">$D$3</f>
        <v>0</v>
      </c>
      <c r="H307" s="35" t="n">
        <f aca="false">$J$3</f>
        <v>0</v>
      </c>
      <c r="I307" s="35" t="n">
        <f aca="false">$J$3</f>
        <v>0</v>
      </c>
      <c r="J307" s="43" t="n">
        <f aca="false">$J$3</f>
        <v>0</v>
      </c>
      <c r="N307" s="38" t="e">
        <f aca="false">#REF!</f>
        <v>#REF!</v>
      </c>
      <c r="O307" s="30"/>
      <c r="P307" s="30"/>
      <c r="Q307" s="31" t="e">
        <f aca="false">#REF!</f>
        <v>#REF!</v>
      </c>
      <c r="R307" s="30"/>
      <c r="S307" s="39" t="e">
        <f aca="false">#REF!</f>
        <v>#REF!</v>
      </c>
      <c r="T307" s="40" t="e">
        <f aca="false">#REF!</f>
        <v>#REF!</v>
      </c>
    </row>
    <row r="308" customFormat="false" ht="13.2" hidden="false" customHeight="false" outlineLevel="0" collapsed="false">
      <c r="B308" s="31" t="n">
        <v>1</v>
      </c>
      <c r="C308" s="31" t="n">
        <v>1</v>
      </c>
      <c r="D308" s="43" t="n">
        <f aca="false">$D$3</f>
        <v>0</v>
      </c>
      <c r="H308" s="35" t="n">
        <f aca="false">$J$3</f>
        <v>0</v>
      </c>
      <c r="I308" s="35" t="n">
        <f aca="false">$J$3</f>
        <v>0</v>
      </c>
      <c r="J308" s="43" t="n">
        <f aca="false">$J$3</f>
        <v>0</v>
      </c>
      <c r="N308" s="38" t="e">
        <f aca="false">#REF!</f>
        <v>#REF!</v>
      </c>
      <c r="O308" s="30"/>
      <c r="P308" s="30"/>
      <c r="Q308" s="31" t="e">
        <f aca="false">#REF!</f>
        <v>#REF!</v>
      </c>
      <c r="R308" s="30"/>
      <c r="S308" s="39" t="e">
        <f aca="false">#REF!</f>
        <v>#REF!</v>
      </c>
      <c r="T308" s="40" t="e">
        <f aca="false">#REF!</f>
        <v>#REF!</v>
      </c>
    </row>
    <row r="309" customFormat="false" ht="13.2" hidden="false" customHeight="false" outlineLevel="0" collapsed="false">
      <c r="B309" s="31" t="n">
        <v>1</v>
      </c>
      <c r="C309" s="31" t="n">
        <v>1</v>
      </c>
      <c r="D309" s="43" t="n">
        <f aca="false">$D$3</f>
        <v>0</v>
      </c>
      <c r="H309" s="35" t="n">
        <f aca="false">$J$3</f>
        <v>0</v>
      </c>
      <c r="I309" s="35" t="n">
        <f aca="false">$J$3</f>
        <v>0</v>
      </c>
      <c r="J309" s="43" t="n">
        <f aca="false">$J$3</f>
        <v>0</v>
      </c>
      <c r="N309" s="38" t="e">
        <f aca="false">#REF!</f>
        <v>#REF!</v>
      </c>
      <c r="O309" s="30"/>
      <c r="P309" s="30"/>
      <c r="Q309" s="31" t="e">
        <f aca="false">#REF!</f>
        <v>#REF!</v>
      </c>
      <c r="R309" s="30"/>
      <c r="S309" s="39" t="e">
        <f aca="false">#REF!</f>
        <v>#REF!</v>
      </c>
      <c r="T309" s="40" t="e">
        <f aca="false">#REF!</f>
        <v>#REF!</v>
      </c>
    </row>
    <row r="310" customFormat="false" ht="13.2" hidden="false" customHeight="false" outlineLevel="0" collapsed="false">
      <c r="B310" s="31" t="n">
        <v>1</v>
      </c>
      <c r="C310" s="31" t="n">
        <v>1</v>
      </c>
      <c r="D310" s="43" t="n">
        <f aca="false">$D$3</f>
        <v>0</v>
      </c>
      <c r="H310" s="35" t="n">
        <f aca="false">$J$3</f>
        <v>0</v>
      </c>
      <c r="I310" s="35" t="n">
        <f aca="false">$J$3</f>
        <v>0</v>
      </c>
      <c r="J310" s="43" t="n">
        <f aca="false">$J$3</f>
        <v>0</v>
      </c>
      <c r="N310" s="38" t="e">
        <f aca="false">#REF!</f>
        <v>#REF!</v>
      </c>
      <c r="O310" s="30"/>
      <c r="P310" s="30"/>
      <c r="Q310" s="31" t="e">
        <f aca="false">#REF!</f>
        <v>#REF!</v>
      </c>
      <c r="R310" s="30"/>
      <c r="S310" s="39" t="e">
        <f aca="false">#REF!</f>
        <v>#REF!</v>
      </c>
      <c r="T310" s="40" t="e">
        <f aca="false">#REF!</f>
        <v>#REF!</v>
      </c>
    </row>
    <row r="311" customFormat="false" ht="13.2" hidden="false" customHeight="false" outlineLevel="0" collapsed="false">
      <c r="B311" s="31" t="n">
        <v>1</v>
      </c>
      <c r="C311" s="31" t="n">
        <v>1</v>
      </c>
      <c r="D311" s="43" t="n">
        <f aca="false">$D$3</f>
        <v>0</v>
      </c>
      <c r="H311" s="35" t="n">
        <f aca="false">$J$3</f>
        <v>0</v>
      </c>
      <c r="I311" s="35" t="n">
        <f aca="false">$J$3</f>
        <v>0</v>
      </c>
      <c r="J311" s="43" t="n">
        <f aca="false">$J$3</f>
        <v>0</v>
      </c>
      <c r="N311" s="38" t="e">
        <f aca="false">#REF!</f>
        <v>#REF!</v>
      </c>
      <c r="O311" s="30"/>
      <c r="P311" s="30"/>
      <c r="Q311" s="31" t="e">
        <f aca="false">#REF!</f>
        <v>#REF!</v>
      </c>
      <c r="R311" s="30"/>
      <c r="S311" s="39" t="e">
        <f aca="false">#REF!</f>
        <v>#REF!</v>
      </c>
      <c r="T311" s="40" t="e">
        <f aca="false">#REF!</f>
        <v>#REF!</v>
      </c>
    </row>
    <row r="312" customFormat="false" ht="13.2" hidden="false" customHeight="false" outlineLevel="0" collapsed="false">
      <c r="B312" s="31" t="n">
        <v>1</v>
      </c>
      <c r="C312" s="31" t="n">
        <v>1</v>
      </c>
      <c r="D312" s="43" t="n">
        <f aca="false">$D$3</f>
        <v>0</v>
      </c>
      <c r="H312" s="35" t="n">
        <f aca="false">$J$3</f>
        <v>0</v>
      </c>
      <c r="I312" s="35" t="n">
        <f aca="false">$J$3</f>
        <v>0</v>
      </c>
      <c r="J312" s="43" t="n">
        <f aca="false">$J$3</f>
        <v>0</v>
      </c>
      <c r="N312" s="38" t="e">
        <f aca="false">#REF!</f>
        <v>#REF!</v>
      </c>
      <c r="O312" s="30"/>
      <c r="P312" s="30"/>
      <c r="Q312" s="31" t="e">
        <f aca="false">#REF!</f>
        <v>#REF!</v>
      </c>
      <c r="R312" s="30"/>
      <c r="S312" s="39" t="e">
        <f aca="false">#REF!</f>
        <v>#REF!</v>
      </c>
      <c r="T312" s="40" t="e">
        <f aca="false">#REF!</f>
        <v>#REF!</v>
      </c>
    </row>
    <row r="313" customFormat="false" ht="13.2" hidden="false" customHeight="false" outlineLevel="0" collapsed="false">
      <c r="B313" s="31" t="n">
        <v>1</v>
      </c>
      <c r="C313" s="31" t="n">
        <v>1</v>
      </c>
      <c r="D313" s="43" t="n">
        <f aca="false">$D$3</f>
        <v>0</v>
      </c>
      <c r="H313" s="35" t="n">
        <f aca="false">$J$3</f>
        <v>0</v>
      </c>
      <c r="I313" s="35" t="n">
        <f aca="false">$J$3</f>
        <v>0</v>
      </c>
      <c r="J313" s="43" t="n">
        <f aca="false">$J$3</f>
        <v>0</v>
      </c>
      <c r="N313" s="38" t="e">
        <f aca="false">#REF!</f>
        <v>#REF!</v>
      </c>
      <c r="O313" s="30"/>
      <c r="P313" s="30"/>
      <c r="Q313" s="31" t="e">
        <f aca="false">#REF!</f>
        <v>#REF!</v>
      </c>
      <c r="R313" s="30"/>
      <c r="S313" s="39" t="e">
        <f aca="false">#REF!</f>
        <v>#REF!</v>
      </c>
      <c r="T313" s="40" t="e">
        <f aca="false">#REF!</f>
        <v>#REF!</v>
      </c>
    </row>
    <row r="314" customFormat="false" ht="13.2" hidden="false" customHeight="false" outlineLevel="0" collapsed="false">
      <c r="B314" s="31" t="n">
        <v>1</v>
      </c>
      <c r="C314" s="31" t="n">
        <v>1</v>
      </c>
      <c r="D314" s="43" t="n">
        <f aca="false">$D$3</f>
        <v>0</v>
      </c>
      <c r="H314" s="35" t="n">
        <f aca="false">$J$3</f>
        <v>0</v>
      </c>
      <c r="I314" s="35" t="n">
        <f aca="false">$J$3</f>
        <v>0</v>
      </c>
      <c r="J314" s="43" t="n">
        <f aca="false">$J$3</f>
        <v>0</v>
      </c>
      <c r="N314" s="38" t="e">
        <f aca="false">#REF!</f>
        <v>#REF!</v>
      </c>
      <c r="O314" s="30"/>
      <c r="P314" s="30"/>
      <c r="Q314" s="31" t="e">
        <f aca="false">#REF!</f>
        <v>#REF!</v>
      </c>
      <c r="R314" s="30"/>
      <c r="S314" s="39" t="e">
        <f aca="false">#REF!</f>
        <v>#REF!</v>
      </c>
      <c r="T314" s="40" t="e">
        <f aca="false">#REF!</f>
        <v>#REF!</v>
      </c>
    </row>
    <row r="315" customFormat="false" ht="13.2" hidden="false" customHeight="false" outlineLevel="0" collapsed="false">
      <c r="B315" s="31" t="n">
        <v>1</v>
      </c>
      <c r="C315" s="31" t="n">
        <v>1</v>
      </c>
      <c r="D315" s="43" t="n">
        <f aca="false">$D$3</f>
        <v>0</v>
      </c>
      <c r="H315" s="35" t="n">
        <f aca="false">$J$3</f>
        <v>0</v>
      </c>
      <c r="I315" s="35" t="n">
        <f aca="false">$J$3</f>
        <v>0</v>
      </c>
      <c r="J315" s="43" t="n">
        <f aca="false">$J$3</f>
        <v>0</v>
      </c>
      <c r="N315" s="38" t="e">
        <f aca="false">#REF!</f>
        <v>#REF!</v>
      </c>
      <c r="O315" s="30"/>
      <c r="P315" s="30"/>
      <c r="Q315" s="31" t="e">
        <f aca="false">#REF!</f>
        <v>#REF!</v>
      </c>
      <c r="R315" s="30"/>
      <c r="S315" s="39" t="e">
        <f aca="false">#REF!</f>
        <v>#REF!</v>
      </c>
      <c r="T315" s="40" t="e">
        <f aca="false">#REF!</f>
        <v>#REF!</v>
      </c>
    </row>
    <row r="316" customFormat="false" ht="13.2" hidden="false" customHeight="false" outlineLevel="0" collapsed="false">
      <c r="B316" s="31" t="n">
        <v>1</v>
      </c>
      <c r="C316" s="31" t="n">
        <v>1</v>
      </c>
      <c r="D316" s="43" t="n">
        <f aca="false">$D$3</f>
        <v>0</v>
      </c>
      <c r="H316" s="35" t="n">
        <f aca="false">$J$3</f>
        <v>0</v>
      </c>
      <c r="I316" s="35" t="n">
        <f aca="false">$J$3</f>
        <v>0</v>
      </c>
      <c r="J316" s="43" t="n">
        <f aca="false">$J$3</f>
        <v>0</v>
      </c>
      <c r="N316" s="38" t="e">
        <f aca="false">#REF!</f>
        <v>#REF!</v>
      </c>
      <c r="O316" s="30"/>
      <c r="P316" s="30"/>
      <c r="Q316" s="31" t="e">
        <f aca="false">#REF!</f>
        <v>#REF!</v>
      </c>
      <c r="R316" s="30"/>
      <c r="S316" s="39" t="e">
        <f aca="false">#REF!</f>
        <v>#REF!</v>
      </c>
      <c r="T316" s="40" t="e">
        <f aca="false">#REF!</f>
        <v>#REF!</v>
      </c>
    </row>
    <row r="317" customFormat="false" ht="13.2" hidden="false" customHeight="false" outlineLevel="0" collapsed="false">
      <c r="B317" s="31" t="n">
        <v>1</v>
      </c>
      <c r="C317" s="31" t="n">
        <v>1</v>
      </c>
      <c r="D317" s="43" t="n">
        <f aca="false">$D$3</f>
        <v>0</v>
      </c>
      <c r="H317" s="35" t="n">
        <f aca="false">$J$3</f>
        <v>0</v>
      </c>
      <c r="I317" s="35" t="n">
        <f aca="false">$J$3</f>
        <v>0</v>
      </c>
      <c r="J317" s="43" t="n">
        <f aca="false">$J$3</f>
        <v>0</v>
      </c>
      <c r="N317" s="38" t="e">
        <f aca="false">#REF!</f>
        <v>#REF!</v>
      </c>
      <c r="O317" s="30"/>
      <c r="P317" s="30"/>
      <c r="Q317" s="31" t="e">
        <f aca="false">#REF!</f>
        <v>#REF!</v>
      </c>
      <c r="R317" s="30"/>
      <c r="S317" s="39" t="e">
        <f aca="false">#REF!</f>
        <v>#REF!</v>
      </c>
      <c r="T317" s="40" t="e">
        <f aca="false">#REF!</f>
        <v>#REF!</v>
      </c>
    </row>
    <row r="318" customFormat="false" ht="13.2" hidden="false" customHeight="false" outlineLevel="0" collapsed="false">
      <c r="B318" s="31" t="n">
        <v>1</v>
      </c>
      <c r="C318" s="31" t="n">
        <v>1</v>
      </c>
      <c r="D318" s="43" t="n">
        <f aca="false">$D$3</f>
        <v>0</v>
      </c>
      <c r="H318" s="35" t="n">
        <f aca="false">$J$3</f>
        <v>0</v>
      </c>
      <c r="I318" s="35" t="n">
        <f aca="false">$J$3</f>
        <v>0</v>
      </c>
      <c r="J318" s="43" t="n">
        <f aca="false">$J$3</f>
        <v>0</v>
      </c>
      <c r="N318" s="38" t="e">
        <f aca="false">#REF!</f>
        <v>#REF!</v>
      </c>
      <c r="O318" s="30"/>
      <c r="P318" s="30"/>
      <c r="Q318" s="31" t="e">
        <f aca="false">#REF!</f>
        <v>#REF!</v>
      </c>
      <c r="R318" s="30"/>
      <c r="S318" s="39" t="e">
        <f aca="false">#REF!</f>
        <v>#REF!</v>
      </c>
      <c r="T318" s="40" t="e">
        <f aca="false">#REF!</f>
        <v>#REF!</v>
      </c>
    </row>
    <row r="319" customFormat="false" ht="13.2" hidden="false" customHeight="false" outlineLevel="0" collapsed="false">
      <c r="B319" s="31" t="n">
        <v>1</v>
      </c>
      <c r="C319" s="31" t="n">
        <v>1</v>
      </c>
      <c r="D319" s="43" t="n">
        <f aca="false">$D$3</f>
        <v>0</v>
      </c>
      <c r="H319" s="35" t="n">
        <f aca="false">$J$3</f>
        <v>0</v>
      </c>
      <c r="I319" s="35" t="n">
        <f aca="false">$J$3</f>
        <v>0</v>
      </c>
      <c r="J319" s="43" t="n">
        <f aca="false">$J$3</f>
        <v>0</v>
      </c>
      <c r="N319" s="38" t="e">
        <f aca="false">#REF!</f>
        <v>#REF!</v>
      </c>
      <c r="O319" s="30"/>
      <c r="P319" s="30"/>
      <c r="Q319" s="31" t="e">
        <f aca="false">#REF!</f>
        <v>#REF!</v>
      </c>
      <c r="R319" s="30"/>
      <c r="S319" s="39" t="e">
        <f aca="false">#REF!</f>
        <v>#REF!</v>
      </c>
      <c r="T319" s="40" t="e">
        <f aca="false">#REF!</f>
        <v>#REF!</v>
      </c>
    </row>
    <row r="320" customFormat="false" ht="13.2" hidden="false" customHeight="false" outlineLevel="0" collapsed="false">
      <c r="B320" s="31" t="n">
        <v>1</v>
      </c>
      <c r="C320" s="31" t="n">
        <v>1</v>
      </c>
      <c r="D320" s="43" t="n">
        <f aca="false">$D$3</f>
        <v>0</v>
      </c>
      <c r="H320" s="35" t="n">
        <f aca="false">$J$3</f>
        <v>0</v>
      </c>
      <c r="I320" s="35" t="n">
        <f aca="false">$J$3</f>
        <v>0</v>
      </c>
      <c r="J320" s="43" t="n">
        <f aca="false">$J$3</f>
        <v>0</v>
      </c>
      <c r="N320" s="38" t="e">
        <f aca="false">#REF!</f>
        <v>#REF!</v>
      </c>
      <c r="O320" s="30"/>
      <c r="P320" s="30"/>
      <c r="Q320" s="31" t="e">
        <f aca="false">#REF!</f>
        <v>#REF!</v>
      </c>
      <c r="R320" s="30"/>
      <c r="S320" s="39" t="e">
        <f aca="false">#REF!</f>
        <v>#REF!</v>
      </c>
      <c r="T320" s="40" t="e">
        <f aca="false">#REF!</f>
        <v>#REF!</v>
      </c>
    </row>
    <row r="321" customFormat="false" ht="13.2" hidden="false" customHeight="false" outlineLevel="0" collapsed="false">
      <c r="B321" s="31" t="n">
        <v>1</v>
      </c>
      <c r="C321" s="31" t="n">
        <v>1</v>
      </c>
      <c r="D321" s="43" t="n">
        <f aca="false">$D$3</f>
        <v>0</v>
      </c>
      <c r="H321" s="35" t="n">
        <f aca="false">$J$3</f>
        <v>0</v>
      </c>
      <c r="I321" s="35" t="n">
        <f aca="false">$J$3</f>
        <v>0</v>
      </c>
      <c r="J321" s="43" t="n">
        <f aca="false">$J$3</f>
        <v>0</v>
      </c>
      <c r="N321" s="38" t="e">
        <f aca="false">#REF!</f>
        <v>#REF!</v>
      </c>
      <c r="O321" s="30"/>
      <c r="P321" s="30"/>
      <c r="Q321" s="31" t="e">
        <f aca="false">#REF!</f>
        <v>#REF!</v>
      </c>
      <c r="R321" s="30"/>
      <c r="S321" s="39" t="e">
        <f aca="false">#REF!</f>
        <v>#REF!</v>
      </c>
      <c r="T321" s="40" t="e">
        <f aca="false">#REF!</f>
        <v>#REF!</v>
      </c>
    </row>
    <row r="322" customFormat="false" ht="13.2" hidden="false" customHeight="false" outlineLevel="0" collapsed="false">
      <c r="B322" s="31" t="n">
        <v>1</v>
      </c>
      <c r="C322" s="31" t="n">
        <v>1</v>
      </c>
      <c r="D322" s="43" t="n">
        <f aca="false">$D$3</f>
        <v>0</v>
      </c>
      <c r="H322" s="35" t="n">
        <f aca="false">$J$3</f>
        <v>0</v>
      </c>
      <c r="I322" s="35" t="n">
        <f aca="false">$J$3</f>
        <v>0</v>
      </c>
      <c r="J322" s="43" t="n">
        <f aca="false">$J$3</f>
        <v>0</v>
      </c>
      <c r="N322" s="38" t="e">
        <f aca="false">#REF!</f>
        <v>#REF!</v>
      </c>
      <c r="O322" s="30"/>
      <c r="P322" s="30"/>
      <c r="Q322" s="31" t="e">
        <f aca="false">#REF!</f>
        <v>#REF!</v>
      </c>
      <c r="R322" s="30"/>
      <c r="S322" s="39" t="e">
        <f aca="false">#REF!</f>
        <v>#REF!</v>
      </c>
      <c r="T322" s="40" t="e">
        <f aca="false">#REF!</f>
        <v>#REF!</v>
      </c>
    </row>
    <row r="323" customFormat="false" ht="13.2" hidden="false" customHeight="false" outlineLevel="0" collapsed="false">
      <c r="B323" s="31" t="n">
        <v>1</v>
      </c>
      <c r="C323" s="31" t="n">
        <v>1</v>
      </c>
      <c r="D323" s="43" t="n">
        <f aca="false">$D$3</f>
        <v>0</v>
      </c>
      <c r="H323" s="35" t="n">
        <f aca="false">$J$3</f>
        <v>0</v>
      </c>
      <c r="I323" s="35" t="n">
        <f aca="false">$J$3</f>
        <v>0</v>
      </c>
      <c r="J323" s="43" t="n">
        <f aca="false">$J$3</f>
        <v>0</v>
      </c>
      <c r="N323" s="38" t="e">
        <f aca="false">#REF!</f>
        <v>#REF!</v>
      </c>
      <c r="O323" s="30"/>
      <c r="P323" s="30"/>
      <c r="Q323" s="31" t="e">
        <f aca="false">#REF!</f>
        <v>#REF!</v>
      </c>
      <c r="R323" s="30"/>
      <c r="S323" s="39" t="e">
        <f aca="false">#REF!</f>
        <v>#REF!</v>
      </c>
      <c r="T323" s="40" t="e">
        <f aca="false">#REF!</f>
        <v>#REF!</v>
      </c>
    </row>
    <row r="324" customFormat="false" ht="13.2" hidden="false" customHeight="false" outlineLevel="0" collapsed="false">
      <c r="B324" s="31" t="n">
        <v>1</v>
      </c>
      <c r="C324" s="31" t="n">
        <v>1</v>
      </c>
      <c r="D324" s="43" t="n">
        <f aca="false">$D$3</f>
        <v>0</v>
      </c>
      <c r="H324" s="35" t="n">
        <f aca="false">$J$3</f>
        <v>0</v>
      </c>
      <c r="I324" s="35" t="n">
        <f aca="false">$J$3</f>
        <v>0</v>
      </c>
      <c r="J324" s="43" t="n">
        <f aca="false">$J$3</f>
        <v>0</v>
      </c>
      <c r="N324" s="38" t="e">
        <f aca="false">#REF!</f>
        <v>#REF!</v>
      </c>
      <c r="O324" s="30"/>
      <c r="P324" s="30"/>
      <c r="Q324" s="31" t="e">
        <f aca="false">#REF!</f>
        <v>#REF!</v>
      </c>
      <c r="R324" s="30"/>
      <c r="S324" s="39" t="e">
        <f aca="false">#REF!</f>
        <v>#REF!</v>
      </c>
      <c r="T324" s="40" t="e">
        <f aca="false">#REF!</f>
        <v>#REF!</v>
      </c>
    </row>
    <row r="325" customFormat="false" ht="13.2" hidden="false" customHeight="false" outlineLevel="0" collapsed="false">
      <c r="B325" s="31" t="n">
        <v>1</v>
      </c>
      <c r="C325" s="31" t="n">
        <v>1</v>
      </c>
      <c r="D325" s="43" t="n">
        <f aca="false">$D$3</f>
        <v>0</v>
      </c>
      <c r="H325" s="35" t="n">
        <f aca="false">$J$3</f>
        <v>0</v>
      </c>
      <c r="I325" s="35" t="n">
        <f aca="false">$J$3</f>
        <v>0</v>
      </c>
      <c r="J325" s="43" t="n">
        <f aca="false">$J$3</f>
        <v>0</v>
      </c>
      <c r="N325" s="38" t="e">
        <f aca="false">#REF!</f>
        <v>#REF!</v>
      </c>
      <c r="O325" s="30"/>
      <c r="P325" s="30"/>
      <c r="Q325" s="31" t="e">
        <f aca="false">#REF!</f>
        <v>#REF!</v>
      </c>
      <c r="R325" s="30"/>
      <c r="S325" s="39" t="e">
        <f aca="false">#REF!</f>
        <v>#REF!</v>
      </c>
      <c r="T325" s="40" t="e">
        <f aca="false">#REF!</f>
        <v>#REF!</v>
      </c>
    </row>
    <row r="326" customFormat="false" ht="13.2" hidden="false" customHeight="false" outlineLevel="0" collapsed="false">
      <c r="B326" s="31" t="n">
        <v>1</v>
      </c>
      <c r="C326" s="31" t="n">
        <v>1</v>
      </c>
      <c r="D326" s="43" t="n">
        <f aca="false">$D$3</f>
        <v>0</v>
      </c>
      <c r="H326" s="35" t="n">
        <f aca="false">$J$3</f>
        <v>0</v>
      </c>
      <c r="I326" s="35" t="n">
        <f aca="false">$J$3</f>
        <v>0</v>
      </c>
      <c r="J326" s="43" t="n">
        <f aca="false">$J$3</f>
        <v>0</v>
      </c>
      <c r="N326" s="38" t="e">
        <f aca="false">#REF!</f>
        <v>#REF!</v>
      </c>
      <c r="O326" s="30"/>
      <c r="P326" s="30"/>
      <c r="Q326" s="31" t="e">
        <f aca="false">#REF!</f>
        <v>#REF!</v>
      </c>
      <c r="R326" s="30"/>
      <c r="S326" s="39" t="e">
        <f aca="false">#REF!</f>
        <v>#REF!</v>
      </c>
      <c r="T326" s="40" t="e">
        <f aca="false">#REF!</f>
        <v>#REF!</v>
      </c>
    </row>
    <row r="327" customFormat="false" ht="13.2" hidden="false" customHeight="false" outlineLevel="0" collapsed="false">
      <c r="B327" s="31" t="n">
        <v>1</v>
      </c>
      <c r="C327" s="31" t="n">
        <v>1</v>
      </c>
      <c r="D327" s="43" t="n">
        <f aca="false">$D$3</f>
        <v>0</v>
      </c>
      <c r="H327" s="35" t="n">
        <f aca="false">$J$3</f>
        <v>0</v>
      </c>
      <c r="I327" s="35" t="n">
        <f aca="false">$J$3</f>
        <v>0</v>
      </c>
      <c r="J327" s="43" t="n">
        <f aca="false">$J$3</f>
        <v>0</v>
      </c>
      <c r="N327" s="38" t="e">
        <f aca="false">#REF!</f>
        <v>#REF!</v>
      </c>
      <c r="O327" s="30"/>
      <c r="P327" s="30"/>
      <c r="Q327" s="31" t="e">
        <f aca="false">#REF!</f>
        <v>#REF!</v>
      </c>
      <c r="R327" s="30"/>
      <c r="S327" s="39" t="e">
        <f aca="false">#REF!</f>
        <v>#REF!</v>
      </c>
      <c r="T327" s="40" t="e">
        <f aca="false">#REF!</f>
        <v>#REF!</v>
      </c>
    </row>
    <row r="328" customFormat="false" ht="13.2" hidden="false" customHeight="false" outlineLevel="0" collapsed="false">
      <c r="B328" s="31" t="n">
        <v>1</v>
      </c>
      <c r="C328" s="31" t="n">
        <v>1</v>
      </c>
      <c r="D328" s="43" t="n">
        <f aca="false">$D$3</f>
        <v>0</v>
      </c>
      <c r="H328" s="35" t="n">
        <f aca="false">$J$3</f>
        <v>0</v>
      </c>
      <c r="I328" s="35" t="n">
        <f aca="false">$J$3</f>
        <v>0</v>
      </c>
      <c r="J328" s="43" t="n">
        <f aca="false">$J$3</f>
        <v>0</v>
      </c>
      <c r="N328" s="38" t="e">
        <f aca="false">#REF!</f>
        <v>#REF!</v>
      </c>
      <c r="O328" s="30"/>
      <c r="P328" s="30"/>
      <c r="Q328" s="31" t="e">
        <f aca="false">#REF!</f>
        <v>#REF!</v>
      </c>
      <c r="R328" s="30"/>
      <c r="S328" s="39" t="e">
        <f aca="false">#REF!</f>
        <v>#REF!</v>
      </c>
      <c r="T328" s="40" t="e">
        <f aca="false">#REF!</f>
        <v>#REF!</v>
      </c>
    </row>
    <row r="329" customFormat="false" ht="13.2" hidden="false" customHeight="false" outlineLevel="0" collapsed="false">
      <c r="B329" s="31" t="n">
        <v>1</v>
      </c>
      <c r="C329" s="31" t="n">
        <v>1</v>
      </c>
      <c r="D329" s="43" t="n">
        <f aca="false">$D$3</f>
        <v>0</v>
      </c>
      <c r="H329" s="35" t="n">
        <f aca="false">$J$3</f>
        <v>0</v>
      </c>
      <c r="I329" s="35" t="n">
        <f aca="false">$J$3</f>
        <v>0</v>
      </c>
      <c r="J329" s="43" t="n">
        <f aca="false">$J$3</f>
        <v>0</v>
      </c>
      <c r="N329" s="38" t="e">
        <f aca="false">#REF!</f>
        <v>#REF!</v>
      </c>
      <c r="O329" s="30"/>
      <c r="P329" s="30"/>
      <c r="Q329" s="31" t="e">
        <f aca="false">#REF!</f>
        <v>#REF!</v>
      </c>
      <c r="R329" s="30"/>
      <c r="S329" s="39" t="e">
        <f aca="false">#REF!</f>
        <v>#REF!</v>
      </c>
      <c r="T329" s="40" t="e">
        <f aca="false">#REF!</f>
        <v>#REF!</v>
      </c>
    </row>
    <row r="330" customFormat="false" ht="13.2" hidden="false" customHeight="false" outlineLevel="0" collapsed="false">
      <c r="B330" s="31" t="n">
        <v>1</v>
      </c>
      <c r="C330" s="31" t="n">
        <v>1</v>
      </c>
      <c r="D330" s="43" t="n">
        <f aca="false">$D$3</f>
        <v>0</v>
      </c>
      <c r="H330" s="35" t="n">
        <f aca="false">$J$3</f>
        <v>0</v>
      </c>
      <c r="I330" s="35" t="n">
        <f aca="false">$J$3</f>
        <v>0</v>
      </c>
      <c r="J330" s="43" t="n">
        <f aca="false">$J$3</f>
        <v>0</v>
      </c>
      <c r="N330" s="38" t="e">
        <f aca="false">#REF!</f>
        <v>#REF!</v>
      </c>
      <c r="O330" s="30"/>
      <c r="P330" s="30"/>
      <c r="Q330" s="31" t="e">
        <f aca="false">#REF!</f>
        <v>#REF!</v>
      </c>
      <c r="R330" s="30"/>
      <c r="S330" s="39" t="e">
        <f aca="false">#REF!</f>
        <v>#REF!</v>
      </c>
      <c r="T330" s="40" t="e">
        <f aca="false">#REF!</f>
        <v>#REF!</v>
      </c>
    </row>
    <row r="331" customFormat="false" ht="13.2" hidden="false" customHeight="false" outlineLevel="0" collapsed="false">
      <c r="B331" s="31" t="n">
        <v>1</v>
      </c>
      <c r="C331" s="31" t="n">
        <v>1</v>
      </c>
      <c r="D331" s="43" t="n">
        <f aca="false">$D$3</f>
        <v>0</v>
      </c>
      <c r="H331" s="35" t="n">
        <f aca="false">$J$3</f>
        <v>0</v>
      </c>
      <c r="I331" s="35" t="n">
        <f aca="false">$J$3</f>
        <v>0</v>
      </c>
      <c r="J331" s="43" t="n">
        <f aca="false">$J$3</f>
        <v>0</v>
      </c>
      <c r="N331" s="38" t="e">
        <f aca="false">#REF!</f>
        <v>#REF!</v>
      </c>
      <c r="O331" s="30"/>
      <c r="P331" s="30"/>
      <c r="Q331" s="31" t="e">
        <f aca="false">#REF!</f>
        <v>#REF!</v>
      </c>
      <c r="R331" s="30"/>
      <c r="S331" s="39" t="e">
        <f aca="false">#REF!</f>
        <v>#REF!</v>
      </c>
      <c r="T331" s="40" t="e">
        <f aca="false">#REF!</f>
        <v>#REF!</v>
      </c>
    </row>
    <row r="332" customFormat="false" ht="13.2" hidden="false" customHeight="false" outlineLevel="0" collapsed="false">
      <c r="B332" s="31" t="n">
        <v>1</v>
      </c>
      <c r="C332" s="31" t="n">
        <v>1</v>
      </c>
      <c r="D332" s="43" t="n">
        <f aca="false">$D$3</f>
        <v>0</v>
      </c>
      <c r="H332" s="35" t="n">
        <f aca="false">$J$3</f>
        <v>0</v>
      </c>
      <c r="I332" s="35" t="n">
        <f aca="false">$J$3</f>
        <v>0</v>
      </c>
      <c r="J332" s="43" t="n">
        <f aca="false">$J$3</f>
        <v>0</v>
      </c>
      <c r="N332" s="38" t="e">
        <f aca="false">#REF!</f>
        <v>#REF!</v>
      </c>
      <c r="O332" s="30"/>
      <c r="P332" s="30"/>
      <c r="Q332" s="31" t="e">
        <f aca="false">#REF!</f>
        <v>#REF!</v>
      </c>
      <c r="R332" s="30"/>
      <c r="S332" s="39" t="e">
        <f aca="false">#REF!</f>
        <v>#REF!</v>
      </c>
      <c r="T332" s="40" t="e">
        <f aca="false">#REF!</f>
        <v>#REF!</v>
      </c>
    </row>
    <row r="333" customFormat="false" ht="13.2" hidden="false" customHeight="false" outlineLevel="0" collapsed="false">
      <c r="B333" s="31" t="n">
        <v>1</v>
      </c>
      <c r="C333" s="31" t="n">
        <v>1</v>
      </c>
      <c r="D333" s="43" t="n">
        <f aca="false">$D$3</f>
        <v>0</v>
      </c>
      <c r="H333" s="35" t="n">
        <f aca="false">$J$3</f>
        <v>0</v>
      </c>
      <c r="I333" s="35" t="n">
        <f aca="false">$J$3</f>
        <v>0</v>
      </c>
      <c r="J333" s="43" t="n">
        <f aca="false">$J$3</f>
        <v>0</v>
      </c>
      <c r="N333" s="38" t="e">
        <f aca="false">#REF!</f>
        <v>#REF!</v>
      </c>
      <c r="O333" s="30"/>
      <c r="P333" s="30"/>
      <c r="Q333" s="31" t="e">
        <f aca="false">#REF!</f>
        <v>#REF!</v>
      </c>
      <c r="R333" s="30"/>
      <c r="S333" s="39" t="e">
        <f aca="false">#REF!</f>
        <v>#REF!</v>
      </c>
      <c r="T333" s="40" t="e">
        <f aca="false">#REF!</f>
        <v>#REF!</v>
      </c>
    </row>
    <row r="334" customFormat="false" ht="13.2" hidden="false" customHeight="false" outlineLevel="0" collapsed="false">
      <c r="B334" s="31" t="n">
        <v>1</v>
      </c>
      <c r="C334" s="31" t="n">
        <v>1</v>
      </c>
      <c r="D334" s="43" t="n">
        <f aca="false">$D$3</f>
        <v>0</v>
      </c>
      <c r="H334" s="35" t="n">
        <f aca="false">$J$3</f>
        <v>0</v>
      </c>
      <c r="I334" s="35" t="n">
        <f aca="false">$J$3</f>
        <v>0</v>
      </c>
      <c r="J334" s="43" t="n">
        <f aca="false">$J$3</f>
        <v>0</v>
      </c>
      <c r="N334" s="38" t="e">
        <f aca="false">#REF!</f>
        <v>#REF!</v>
      </c>
      <c r="O334" s="30"/>
      <c r="P334" s="30"/>
      <c r="Q334" s="31" t="e">
        <f aca="false">#REF!</f>
        <v>#REF!</v>
      </c>
      <c r="R334" s="30"/>
      <c r="S334" s="39" t="e">
        <f aca="false">#REF!</f>
        <v>#REF!</v>
      </c>
      <c r="T334" s="40" t="e">
        <f aca="false">#REF!</f>
        <v>#REF!</v>
      </c>
    </row>
    <row r="335" customFormat="false" ht="13.2" hidden="false" customHeight="false" outlineLevel="0" collapsed="false">
      <c r="B335" s="31" t="n">
        <v>1</v>
      </c>
      <c r="C335" s="31" t="n">
        <v>1</v>
      </c>
      <c r="D335" s="43" t="n">
        <f aca="false">$D$3</f>
        <v>0</v>
      </c>
      <c r="H335" s="35" t="n">
        <f aca="false">$J$3</f>
        <v>0</v>
      </c>
      <c r="I335" s="35" t="n">
        <f aca="false">$J$3</f>
        <v>0</v>
      </c>
      <c r="J335" s="43" t="n">
        <f aca="false">$J$3</f>
        <v>0</v>
      </c>
      <c r="N335" s="38" t="e">
        <f aca="false">#REF!</f>
        <v>#REF!</v>
      </c>
      <c r="O335" s="30"/>
      <c r="P335" s="30"/>
      <c r="Q335" s="31" t="e">
        <f aca="false">#REF!</f>
        <v>#REF!</v>
      </c>
      <c r="R335" s="30"/>
      <c r="S335" s="39" t="e">
        <f aca="false">#REF!</f>
        <v>#REF!</v>
      </c>
      <c r="T335" s="40" t="e">
        <f aca="false">#REF!</f>
        <v>#REF!</v>
      </c>
    </row>
    <row r="336" customFormat="false" ht="13.2" hidden="false" customHeight="false" outlineLevel="0" collapsed="false">
      <c r="B336" s="31" t="n">
        <v>1</v>
      </c>
      <c r="C336" s="31" t="n">
        <v>1</v>
      </c>
      <c r="D336" s="43" t="n">
        <f aca="false">$D$3</f>
        <v>0</v>
      </c>
      <c r="H336" s="35" t="n">
        <f aca="false">$J$3</f>
        <v>0</v>
      </c>
      <c r="I336" s="35" t="n">
        <f aca="false">$J$3</f>
        <v>0</v>
      </c>
      <c r="J336" s="43" t="n">
        <f aca="false">$J$3</f>
        <v>0</v>
      </c>
      <c r="N336" s="38" t="e">
        <f aca="false">#REF!</f>
        <v>#REF!</v>
      </c>
      <c r="O336" s="30"/>
      <c r="P336" s="30"/>
      <c r="Q336" s="31" t="e">
        <f aca="false">#REF!</f>
        <v>#REF!</v>
      </c>
      <c r="R336" s="30"/>
      <c r="S336" s="39" t="e">
        <f aca="false">#REF!</f>
        <v>#REF!</v>
      </c>
      <c r="T336" s="40" t="e">
        <f aca="false">#REF!</f>
        <v>#REF!</v>
      </c>
    </row>
    <row r="337" customFormat="false" ht="13.2" hidden="false" customHeight="false" outlineLevel="0" collapsed="false">
      <c r="B337" s="31" t="n">
        <v>1</v>
      </c>
      <c r="C337" s="31" t="n">
        <v>1</v>
      </c>
      <c r="D337" s="43" t="n">
        <f aca="false">$D$3</f>
        <v>0</v>
      </c>
      <c r="H337" s="35" t="n">
        <f aca="false">$J$3</f>
        <v>0</v>
      </c>
      <c r="I337" s="35" t="n">
        <f aca="false">$J$3</f>
        <v>0</v>
      </c>
      <c r="J337" s="43" t="n">
        <f aca="false">$J$3</f>
        <v>0</v>
      </c>
      <c r="N337" s="38" t="e">
        <f aca="false">#REF!</f>
        <v>#REF!</v>
      </c>
      <c r="O337" s="30"/>
      <c r="P337" s="30"/>
      <c r="Q337" s="31" t="e">
        <f aca="false">#REF!</f>
        <v>#REF!</v>
      </c>
      <c r="R337" s="30"/>
      <c r="S337" s="39" t="e">
        <f aca="false">#REF!</f>
        <v>#REF!</v>
      </c>
      <c r="T337" s="40" t="e">
        <f aca="false">#REF!</f>
        <v>#REF!</v>
      </c>
    </row>
    <row r="338" customFormat="false" ht="13.2" hidden="false" customHeight="false" outlineLevel="0" collapsed="false">
      <c r="B338" s="31" t="n">
        <v>1</v>
      </c>
      <c r="C338" s="31" t="n">
        <v>1</v>
      </c>
      <c r="D338" s="43" t="n">
        <f aca="false">$D$3</f>
        <v>0</v>
      </c>
      <c r="H338" s="35" t="n">
        <f aca="false">$J$3</f>
        <v>0</v>
      </c>
      <c r="I338" s="35" t="n">
        <f aca="false">$J$3</f>
        <v>0</v>
      </c>
      <c r="J338" s="43" t="n">
        <f aca="false">$J$3</f>
        <v>0</v>
      </c>
      <c r="N338" s="38" t="e">
        <f aca="false">#REF!</f>
        <v>#REF!</v>
      </c>
      <c r="O338" s="30"/>
      <c r="P338" s="30"/>
      <c r="Q338" s="31" t="e">
        <f aca="false">#REF!</f>
        <v>#REF!</v>
      </c>
      <c r="R338" s="30"/>
      <c r="S338" s="39" t="e">
        <f aca="false">#REF!</f>
        <v>#REF!</v>
      </c>
      <c r="T338" s="40" t="e">
        <f aca="false">#REF!</f>
        <v>#REF!</v>
      </c>
    </row>
    <row r="339" customFormat="false" ht="13.2" hidden="false" customHeight="false" outlineLevel="0" collapsed="false">
      <c r="B339" s="31" t="n">
        <v>1</v>
      </c>
      <c r="C339" s="31" t="n">
        <v>1</v>
      </c>
      <c r="D339" s="43" t="n">
        <f aca="false">$D$3</f>
        <v>0</v>
      </c>
      <c r="H339" s="35" t="n">
        <f aca="false">$J$3</f>
        <v>0</v>
      </c>
      <c r="I339" s="35" t="n">
        <f aca="false">$J$3</f>
        <v>0</v>
      </c>
      <c r="J339" s="43" t="n">
        <f aca="false">$J$3</f>
        <v>0</v>
      </c>
      <c r="N339" s="38" t="e">
        <f aca="false">#REF!</f>
        <v>#REF!</v>
      </c>
      <c r="O339" s="30"/>
      <c r="P339" s="30"/>
      <c r="Q339" s="31" t="e">
        <f aca="false">#REF!</f>
        <v>#REF!</v>
      </c>
      <c r="R339" s="30"/>
      <c r="S339" s="39" t="e">
        <f aca="false">#REF!</f>
        <v>#REF!</v>
      </c>
      <c r="T339" s="40" t="e">
        <f aca="false">#REF!</f>
        <v>#REF!</v>
      </c>
    </row>
    <row r="340" customFormat="false" ht="13.2" hidden="false" customHeight="false" outlineLevel="0" collapsed="false">
      <c r="B340" s="31" t="n">
        <v>1</v>
      </c>
      <c r="C340" s="31" t="n">
        <v>1</v>
      </c>
      <c r="D340" s="43" t="n">
        <f aca="false">$D$3</f>
        <v>0</v>
      </c>
      <c r="H340" s="35" t="n">
        <f aca="false">$J$3</f>
        <v>0</v>
      </c>
      <c r="I340" s="35" t="n">
        <f aca="false">$J$3</f>
        <v>0</v>
      </c>
      <c r="J340" s="43" t="n">
        <f aca="false">$J$3</f>
        <v>0</v>
      </c>
      <c r="N340" s="38" t="e">
        <f aca="false">#REF!</f>
        <v>#REF!</v>
      </c>
      <c r="O340" s="30"/>
      <c r="P340" s="30"/>
      <c r="Q340" s="31" t="e">
        <f aca="false">#REF!</f>
        <v>#REF!</v>
      </c>
      <c r="R340" s="30"/>
      <c r="S340" s="39" t="e">
        <f aca="false">#REF!</f>
        <v>#REF!</v>
      </c>
      <c r="T340" s="40" t="e">
        <f aca="false">#REF!</f>
        <v>#REF!</v>
      </c>
    </row>
    <row r="341" customFormat="false" ht="13.2" hidden="false" customHeight="false" outlineLevel="0" collapsed="false">
      <c r="B341" s="31" t="n">
        <v>1</v>
      </c>
      <c r="C341" s="31" t="n">
        <v>1</v>
      </c>
      <c r="D341" s="43" t="n">
        <f aca="false">$D$3</f>
        <v>0</v>
      </c>
      <c r="H341" s="35" t="n">
        <f aca="false">$J$3</f>
        <v>0</v>
      </c>
      <c r="I341" s="35" t="n">
        <f aca="false">$J$3</f>
        <v>0</v>
      </c>
      <c r="J341" s="43" t="n">
        <f aca="false">$J$3</f>
        <v>0</v>
      </c>
      <c r="N341" s="38" t="e">
        <f aca="false">#REF!</f>
        <v>#REF!</v>
      </c>
      <c r="O341" s="30"/>
      <c r="P341" s="30"/>
      <c r="Q341" s="31" t="e">
        <f aca="false">#REF!</f>
        <v>#REF!</v>
      </c>
      <c r="R341" s="30"/>
      <c r="S341" s="39" t="e">
        <f aca="false">#REF!</f>
        <v>#REF!</v>
      </c>
      <c r="T341" s="40" t="e">
        <f aca="false">#REF!</f>
        <v>#REF!</v>
      </c>
    </row>
    <row r="342" customFormat="false" ht="13.2" hidden="false" customHeight="false" outlineLevel="0" collapsed="false">
      <c r="B342" s="31" t="n">
        <v>1</v>
      </c>
      <c r="C342" s="31" t="n">
        <v>1</v>
      </c>
      <c r="D342" s="43" t="n">
        <f aca="false">$D$3</f>
        <v>0</v>
      </c>
      <c r="H342" s="35" t="n">
        <f aca="false">$J$3</f>
        <v>0</v>
      </c>
      <c r="I342" s="35" t="n">
        <f aca="false">$J$3</f>
        <v>0</v>
      </c>
      <c r="J342" s="43" t="n">
        <f aca="false">$J$3</f>
        <v>0</v>
      </c>
      <c r="N342" s="38" t="e">
        <f aca="false">#REF!</f>
        <v>#REF!</v>
      </c>
      <c r="O342" s="30"/>
      <c r="P342" s="30"/>
      <c r="Q342" s="31" t="e">
        <f aca="false">#REF!</f>
        <v>#REF!</v>
      </c>
      <c r="R342" s="30"/>
      <c r="S342" s="39" t="e">
        <f aca="false">#REF!</f>
        <v>#REF!</v>
      </c>
      <c r="T342" s="40" t="e">
        <f aca="false">#REF!</f>
        <v>#REF!</v>
      </c>
    </row>
    <row r="343" customFormat="false" ht="13.2" hidden="false" customHeight="false" outlineLevel="0" collapsed="false">
      <c r="B343" s="31" t="n">
        <v>1</v>
      </c>
      <c r="C343" s="31" t="n">
        <v>1</v>
      </c>
      <c r="D343" s="43" t="n">
        <f aca="false">$D$3</f>
        <v>0</v>
      </c>
      <c r="H343" s="35" t="n">
        <f aca="false">$J$3</f>
        <v>0</v>
      </c>
      <c r="I343" s="35" t="n">
        <f aca="false">$J$3</f>
        <v>0</v>
      </c>
      <c r="J343" s="43" t="n">
        <f aca="false">$J$3</f>
        <v>0</v>
      </c>
      <c r="N343" s="38" t="e">
        <f aca="false">#REF!</f>
        <v>#REF!</v>
      </c>
      <c r="O343" s="30"/>
      <c r="P343" s="30"/>
      <c r="Q343" s="31" t="e">
        <f aca="false">#REF!</f>
        <v>#REF!</v>
      </c>
      <c r="R343" s="30"/>
      <c r="S343" s="39" t="e">
        <f aca="false">#REF!</f>
        <v>#REF!</v>
      </c>
      <c r="T343" s="40" t="e">
        <f aca="false">#REF!</f>
        <v>#REF!</v>
      </c>
    </row>
    <row r="344" customFormat="false" ht="13.2" hidden="false" customHeight="false" outlineLevel="0" collapsed="false">
      <c r="B344" s="31" t="n">
        <v>1</v>
      </c>
      <c r="C344" s="31" t="n">
        <v>1</v>
      </c>
      <c r="D344" s="43" t="n">
        <f aca="false">$D$3</f>
        <v>0</v>
      </c>
      <c r="H344" s="35" t="n">
        <f aca="false">$J$3</f>
        <v>0</v>
      </c>
      <c r="I344" s="35" t="n">
        <f aca="false">$J$3</f>
        <v>0</v>
      </c>
      <c r="J344" s="43" t="n">
        <f aca="false">$J$3</f>
        <v>0</v>
      </c>
      <c r="N344" s="38" t="e">
        <f aca="false">#REF!</f>
        <v>#REF!</v>
      </c>
      <c r="O344" s="30"/>
      <c r="P344" s="30"/>
      <c r="Q344" s="31" t="e">
        <f aca="false">#REF!</f>
        <v>#REF!</v>
      </c>
      <c r="R344" s="30"/>
      <c r="S344" s="39" t="e">
        <f aca="false">#REF!</f>
        <v>#REF!</v>
      </c>
      <c r="T344" s="40" t="e">
        <f aca="false">#REF!</f>
        <v>#REF!</v>
      </c>
    </row>
    <row r="345" customFormat="false" ht="13.2" hidden="false" customHeight="false" outlineLevel="0" collapsed="false">
      <c r="B345" s="31" t="n">
        <v>1</v>
      </c>
      <c r="C345" s="31" t="n">
        <v>1</v>
      </c>
      <c r="D345" s="43" t="n">
        <f aca="false">$D$3</f>
        <v>0</v>
      </c>
      <c r="H345" s="35" t="n">
        <f aca="false">$J$3</f>
        <v>0</v>
      </c>
      <c r="I345" s="35" t="n">
        <f aca="false">$J$3</f>
        <v>0</v>
      </c>
      <c r="J345" s="43" t="n">
        <f aca="false">$J$3</f>
        <v>0</v>
      </c>
      <c r="N345" s="38" t="e">
        <f aca="false">#REF!</f>
        <v>#REF!</v>
      </c>
      <c r="O345" s="30"/>
      <c r="P345" s="30"/>
      <c r="Q345" s="31" t="e">
        <f aca="false">#REF!</f>
        <v>#REF!</v>
      </c>
      <c r="R345" s="30"/>
      <c r="S345" s="39" t="e">
        <f aca="false">#REF!</f>
        <v>#REF!</v>
      </c>
      <c r="T345" s="40" t="e">
        <f aca="false">#REF!</f>
        <v>#REF!</v>
      </c>
    </row>
    <row r="346" customFormat="false" ht="13.2" hidden="false" customHeight="false" outlineLevel="0" collapsed="false">
      <c r="B346" s="31" t="n">
        <v>1</v>
      </c>
      <c r="C346" s="31" t="n">
        <v>1</v>
      </c>
      <c r="D346" s="43" t="n">
        <f aca="false">$D$3</f>
        <v>0</v>
      </c>
      <c r="H346" s="35" t="n">
        <f aca="false">$J$3</f>
        <v>0</v>
      </c>
      <c r="I346" s="35" t="n">
        <f aca="false">$J$3</f>
        <v>0</v>
      </c>
      <c r="J346" s="43" t="n">
        <f aca="false">$J$3</f>
        <v>0</v>
      </c>
      <c r="N346" s="38" t="e">
        <f aca="false">#REF!</f>
        <v>#REF!</v>
      </c>
      <c r="O346" s="30"/>
      <c r="P346" s="30"/>
      <c r="Q346" s="31" t="e">
        <f aca="false">#REF!</f>
        <v>#REF!</v>
      </c>
      <c r="R346" s="30"/>
      <c r="S346" s="39" t="e">
        <f aca="false">#REF!</f>
        <v>#REF!</v>
      </c>
      <c r="T346" s="40" t="e">
        <f aca="false">#REF!</f>
        <v>#REF!</v>
      </c>
    </row>
    <row r="347" customFormat="false" ht="13.2" hidden="false" customHeight="false" outlineLevel="0" collapsed="false">
      <c r="B347" s="31" t="n">
        <v>1</v>
      </c>
      <c r="C347" s="31" t="n">
        <v>1</v>
      </c>
      <c r="D347" s="43" t="n">
        <f aca="false">$D$3</f>
        <v>0</v>
      </c>
      <c r="H347" s="35" t="n">
        <f aca="false">$J$3</f>
        <v>0</v>
      </c>
      <c r="I347" s="35" t="n">
        <f aca="false">$J$3</f>
        <v>0</v>
      </c>
      <c r="J347" s="43" t="n">
        <f aca="false">$J$3</f>
        <v>0</v>
      </c>
      <c r="N347" s="38" t="e">
        <f aca="false">#REF!</f>
        <v>#REF!</v>
      </c>
      <c r="O347" s="30"/>
      <c r="P347" s="30"/>
      <c r="Q347" s="31" t="e">
        <f aca="false">#REF!</f>
        <v>#REF!</v>
      </c>
      <c r="R347" s="30"/>
      <c r="S347" s="39" t="e">
        <f aca="false">#REF!</f>
        <v>#REF!</v>
      </c>
      <c r="T347" s="40" t="e">
        <f aca="false">#REF!</f>
        <v>#REF!</v>
      </c>
    </row>
    <row r="348" customFormat="false" ht="13.2" hidden="false" customHeight="false" outlineLevel="0" collapsed="false">
      <c r="B348" s="31" t="n">
        <v>1</v>
      </c>
      <c r="C348" s="31" t="n">
        <v>1</v>
      </c>
      <c r="D348" s="43" t="n">
        <f aca="false">$D$3</f>
        <v>0</v>
      </c>
      <c r="H348" s="35" t="n">
        <f aca="false">$J$3</f>
        <v>0</v>
      </c>
      <c r="I348" s="35" t="n">
        <f aca="false">$J$3</f>
        <v>0</v>
      </c>
      <c r="J348" s="43" t="n">
        <f aca="false">$J$3</f>
        <v>0</v>
      </c>
      <c r="N348" s="38" t="e">
        <f aca="false">#REF!</f>
        <v>#REF!</v>
      </c>
      <c r="O348" s="30"/>
      <c r="P348" s="30"/>
      <c r="Q348" s="31" t="e">
        <f aca="false">#REF!</f>
        <v>#REF!</v>
      </c>
      <c r="R348" s="30"/>
      <c r="S348" s="39" t="e">
        <f aca="false">#REF!</f>
        <v>#REF!</v>
      </c>
      <c r="T348" s="40" t="e">
        <f aca="false">#REF!</f>
        <v>#REF!</v>
      </c>
    </row>
    <row r="349" customFormat="false" ht="13.2" hidden="false" customHeight="false" outlineLevel="0" collapsed="false">
      <c r="B349" s="31" t="n">
        <v>1</v>
      </c>
      <c r="C349" s="31" t="n">
        <v>1</v>
      </c>
      <c r="D349" s="43" t="n">
        <f aca="false">$D$3</f>
        <v>0</v>
      </c>
      <c r="H349" s="35" t="n">
        <f aca="false">$J$3</f>
        <v>0</v>
      </c>
      <c r="I349" s="35" t="n">
        <f aca="false">$J$3</f>
        <v>0</v>
      </c>
      <c r="J349" s="43" t="n">
        <f aca="false">$J$3</f>
        <v>0</v>
      </c>
      <c r="N349" s="38" t="e">
        <f aca="false">#REF!</f>
        <v>#REF!</v>
      </c>
      <c r="O349" s="30"/>
      <c r="P349" s="30"/>
      <c r="Q349" s="31" t="e">
        <f aca="false">#REF!</f>
        <v>#REF!</v>
      </c>
      <c r="R349" s="30"/>
      <c r="S349" s="39" t="e">
        <f aca="false">#REF!</f>
        <v>#REF!</v>
      </c>
      <c r="T349" s="40" t="e">
        <f aca="false">#REF!</f>
        <v>#REF!</v>
      </c>
    </row>
    <row r="350" customFormat="false" ht="13.2" hidden="false" customHeight="false" outlineLevel="0" collapsed="false">
      <c r="B350" s="31" t="n">
        <v>1</v>
      </c>
      <c r="C350" s="31" t="n">
        <v>1</v>
      </c>
      <c r="D350" s="43" t="n">
        <f aca="false">$D$3</f>
        <v>0</v>
      </c>
      <c r="H350" s="35" t="n">
        <f aca="false">$J$3</f>
        <v>0</v>
      </c>
      <c r="I350" s="35" t="n">
        <f aca="false">$J$3</f>
        <v>0</v>
      </c>
      <c r="J350" s="43" t="n">
        <f aca="false">$J$3</f>
        <v>0</v>
      </c>
      <c r="N350" s="38" t="e">
        <f aca="false">#REF!</f>
        <v>#REF!</v>
      </c>
      <c r="O350" s="30"/>
      <c r="P350" s="30"/>
      <c r="Q350" s="31" t="e">
        <f aca="false">#REF!</f>
        <v>#REF!</v>
      </c>
      <c r="R350" s="30"/>
      <c r="S350" s="39" t="e">
        <f aca="false">#REF!</f>
        <v>#REF!</v>
      </c>
      <c r="T350" s="40" t="e">
        <f aca="false">#REF!</f>
        <v>#REF!</v>
      </c>
    </row>
    <row r="351" customFormat="false" ht="13.2" hidden="false" customHeight="false" outlineLevel="0" collapsed="false">
      <c r="B351" s="31" t="n">
        <v>1</v>
      </c>
      <c r="C351" s="31" t="n">
        <v>1</v>
      </c>
      <c r="D351" s="43" t="n">
        <f aca="false">$D$3</f>
        <v>0</v>
      </c>
      <c r="H351" s="35" t="n">
        <f aca="false">$J$3</f>
        <v>0</v>
      </c>
      <c r="I351" s="35" t="n">
        <f aca="false">$J$3</f>
        <v>0</v>
      </c>
      <c r="J351" s="43" t="n">
        <f aca="false">$J$3</f>
        <v>0</v>
      </c>
      <c r="N351" s="38" t="e">
        <f aca="false">#REF!</f>
        <v>#REF!</v>
      </c>
      <c r="O351" s="30"/>
      <c r="P351" s="30"/>
      <c r="Q351" s="31" t="e">
        <f aca="false">#REF!</f>
        <v>#REF!</v>
      </c>
      <c r="R351" s="30"/>
      <c r="S351" s="39" t="e">
        <f aca="false">#REF!</f>
        <v>#REF!</v>
      </c>
      <c r="T351" s="40" t="e">
        <f aca="false">#REF!</f>
        <v>#REF!</v>
      </c>
    </row>
    <row r="352" customFormat="false" ht="13.2" hidden="false" customHeight="false" outlineLevel="0" collapsed="false">
      <c r="B352" s="31" t="n">
        <v>1</v>
      </c>
      <c r="C352" s="31" t="n">
        <v>1</v>
      </c>
      <c r="D352" s="43" t="n">
        <f aca="false">$D$3</f>
        <v>0</v>
      </c>
      <c r="H352" s="35" t="n">
        <f aca="false">$J$3</f>
        <v>0</v>
      </c>
      <c r="I352" s="35" t="n">
        <f aca="false">$J$3</f>
        <v>0</v>
      </c>
      <c r="J352" s="43" t="n">
        <f aca="false">$J$3</f>
        <v>0</v>
      </c>
      <c r="N352" s="38" t="e">
        <f aca="false">#REF!</f>
        <v>#REF!</v>
      </c>
      <c r="O352" s="30"/>
      <c r="P352" s="30"/>
      <c r="Q352" s="31" t="e">
        <f aca="false">#REF!</f>
        <v>#REF!</v>
      </c>
      <c r="R352" s="30"/>
      <c r="S352" s="39" t="e">
        <f aca="false">#REF!</f>
        <v>#REF!</v>
      </c>
      <c r="T352" s="40" t="e">
        <f aca="false">#REF!</f>
        <v>#REF!</v>
      </c>
    </row>
    <row r="353" customFormat="false" ht="13.2" hidden="false" customHeight="false" outlineLevel="0" collapsed="false">
      <c r="B353" s="31" t="n">
        <v>1</v>
      </c>
      <c r="C353" s="31" t="n">
        <v>1</v>
      </c>
      <c r="D353" s="43" t="n">
        <f aca="false">$D$3</f>
        <v>0</v>
      </c>
      <c r="H353" s="35" t="n">
        <f aca="false">$J$3</f>
        <v>0</v>
      </c>
      <c r="I353" s="35" t="n">
        <f aca="false">$J$3</f>
        <v>0</v>
      </c>
      <c r="J353" s="43" t="n">
        <f aca="false">$J$3</f>
        <v>0</v>
      </c>
      <c r="N353" s="38" t="e">
        <f aca="false">#REF!</f>
        <v>#REF!</v>
      </c>
      <c r="O353" s="30"/>
      <c r="P353" s="30"/>
      <c r="Q353" s="31" t="e">
        <f aca="false">#REF!</f>
        <v>#REF!</v>
      </c>
      <c r="R353" s="30"/>
      <c r="S353" s="39" t="e">
        <f aca="false">#REF!</f>
        <v>#REF!</v>
      </c>
      <c r="T353" s="40" t="e">
        <f aca="false">#REF!</f>
        <v>#REF!</v>
      </c>
    </row>
    <row r="354" customFormat="false" ht="13.2" hidden="false" customHeight="false" outlineLevel="0" collapsed="false">
      <c r="B354" s="31" t="n">
        <v>1</v>
      </c>
      <c r="C354" s="31" t="n">
        <v>1</v>
      </c>
      <c r="D354" s="43" t="n">
        <f aca="false">$D$3</f>
        <v>0</v>
      </c>
      <c r="H354" s="35" t="n">
        <f aca="false">$J$3</f>
        <v>0</v>
      </c>
      <c r="I354" s="35" t="n">
        <f aca="false">$J$3</f>
        <v>0</v>
      </c>
      <c r="J354" s="43" t="n">
        <f aca="false">$J$3</f>
        <v>0</v>
      </c>
      <c r="N354" s="38" t="e">
        <f aca="false">#REF!</f>
        <v>#REF!</v>
      </c>
      <c r="O354" s="30"/>
      <c r="P354" s="30"/>
      <c r="Q354" s="31" t="e">
        <f aca="false">#REF!</f>
        <v>#REF!</v>
      </c>
      <c r="R354" s="30"/>
      <c r="S354" s="39" t="e">
        <f aca="false">#REF!</f>
        <v>#REF!</v>
      </c>
      <c r="T354" s="40" t="e">
        <f aca="false">#REF!</f>
        <v>#REF!</v>
      </c>
    </row>
    <row r="355" customFormat="false" ht="13.2" hidden="false" customHeight="false" outlineLevel="0" collapsed="false">
      <c r="B355" s="31" t="n">
        <v>1</v>
      </c>
      <c r="C355" s="31" t="n">
        <v>1</v>
      </c>
      <c r="D355" s="43" t="n">
        <f aca="false">$D$3</f>
        <v>0</v>
      </c>
      <c r="H355" s="35" t="n">
        <f aca="false">$J$3</f>
        <v>0</v>
      </c>
      <c r="I355" s="35" t="n">
        <f aca="false">$J$3</f>
        <v>0</v>
      </c>
      <c r="J355" s="43" t="n">
        <f aca="false">$J$3</f>
        <v>0</v>
      </c>
      <c r="N355" s="38" t="e">
        <f aca="false">#REF!</f>
        <v>#REF!</v>
      </c>
      <c r="O355" s="30"/>
      <c r="P355" s="30"/>
      <c r="Q355" s="31" t="e">
        <f aca="false">#REF!</f>
        <v>#REF!</v>
      </c>
      <c r="R355" s="30"/>
      <c r="S355" s="39" t="e">
        <f aca="false">#REF!</f>
        <v>#REF!</v>
      </c>
      <c r="T355" s="40" t="e">
        <f aca="false">#REF!</f>
        <v>#REF!</v>
      </c>
    </row>
    <row r="356" customFormat="false" ht="13.2" hidden="false" customHeight="false" outlineLevel="0" collapsed="false">
      <c r="B356" s="31" t="n">
        <v>1</v>
      </c>
      <c r="C356" s="31" t="n">
        <v>1</v>
      </c>
      <c r="D356" s="43" t="n">
        <f aca="false">$D$3</f>
        <v>0</v>
      </c>
      <c r="H356" s="35" t="n">
        <f aca="false">$J$3</f>
        <v>0</v>
      </c>
      <c r="I356" s="35" t="n">
        <f aca="false">$J$3</f>
        <v>0</v>
      </c>
      <c r="J356" s="43" t="n">
        <f aca="false">$J$3</f>
        <v>0</v>
      </c>
      <c r="N356" s="38" t="e">
        <f aca="false">#REF!</f>
        <v>#REF!</v>
      </c>
      <c r="O356" s="30"/>
      <c r="P356" s="30"/>
      <c r="Q356" s="31" t="e">
        <f aca="false">#REF!</f>
        <v>#REF!</v>
      </c>
      <c r="R356" s="30"/>
      <c r="S356" s="39" t="e">
        <f aca="false">#REF!</f>
        <v>#REF!</v>
      </c>
      <c r="T356" s="40" t="e">
        <f aca="false">#REF!</f>
        <v>#REF!</v>
      </c>
    </row>
    <row r="357" customFormat="false" ht="13.2" hidden="false" customHeight="false" outlineLevel="0" collapsed="false">
      <c r="B357" s="31" t="n">
        <v>1</v>
      </c>
      <c r="C357" s="31" t="n">
        <v>1</v>
      </c>
      <c r="D357" s="43" t="n">
        <f aca="false">$D$3</f>
        <v>0</v>
      </c>
      <c r="H357" s="35" t="n">
        <f aca="false">$J$3</f>
        <v>0</v>
      </c>
      <c r="I357" s="35" t="n">
        <f aca="false">$J$3</f>
        <v>0</v>
      </c>
      <c r="J357" s="43" t="n">
        <f aca="false">$J$3</f>
        <v>0</v>
      </c>
      <c r="N357" s="38" t="e">
        <f aca="false">#REF!</f>
        <v>#REF!</v>
      </c>
      <c r="O357" s="30"/>
      <c r="P357" s="30"/>
      <c r="Q357" s="31" t="e">
        <f aca="false">#REF!</f>
        <v>#REF!</v>
      </c>
      <c r="R357" s="30"/>
      <c r="S357" s="39" t="e">
        <f aca="false">#REF!</f>
        <v>#REF!</v>
      </c>
      <c r="T357" s="40" t="e">
        <f aca="false">#REF!</f>
        <v>#REF!</v>
      </c>
    </row>
    <row r="358" customFormat="false" ht="13.2" hidden="false" customHeight="false" outlineLevel="0" collapsed="false">
      <c r="B358" s="31" t="n">
        <v>1</v>
      </c>
      <c r="C358" s="31" t="n">
        <v>1</v>
      </c>
      <c r="D358" s="43" t="n">
        <f aca="false">$D$3</f>
        <v>0</v>
      </c>
      <c r="H358" s="35" t="n">
        <f aca="false">$J$3</f>
        <v>0</v>
      </c>
      <c r="I358" s="35" t="n">
        <f aca="false">$J$3</f>
        <v>0</v>
      </c>
      <c r="J358" s="43" t="n">
        <f aca="false">$J$3</f>
        <v>0</v>
      </c>
      <c r="N358" s="38" t="e">
        <f aca="false">#REF!</f>
        <v>#REF!</v>
      </c>
      <c r="O358" s="30"/>
      <c r="P358" s="30"/>
      <c r="Q358" s="31" t="e">
        <f aca="false">#REF!</f>
        <v>#REF!</v>
      </c>
      <c r="R358" s="30"/>
      <c r="S358" s="39" t="e">
        <f aca="false">#REF!</f>
        <v>#REF!</v>
      </c>
      <c r="T358" s="40" t="e">
        <f aca="false">#REF!</f>
        <v>#REF!</v>
      </c>
    </row>
    <row r="359" customFormat="false" ht="13.2" hidden="false" customHeight="false" outlineLevel="0" collapsed="false">
      <c r="B359" s="31" t="n">
        <v>1</v>
      </c>
      <c r="C359" s="31" t="n">
        <v>1</v>
      </c>
      <c r="D359" s="43" t="n">
        <f aca="false">$D$3</f>
        <v>0</v>
      </c>
      <c r="H359" s="35" t="n">
        <f aca="false">$J$3</f>
        <v>0</v>
      </c>
      <c r="I359" s="35" t="n">
        <f aca="false">$J$3</f>
        <v>0</v>
      </c>
      <c r="J359" s="43" t="n">
        <f aca="false">$J$3</f>
        <v>0</v>
      </c>
      <c r="N359" s="38" t="e">
        <f aca="false">#REF!</f>
        <v>#REF!</v>
      </c>
      <c r="O359" s="30"/>
      <c r="P359" s="30"/>
      <c r="Q359" s="31" t="e">
        <f aca="false">#REF!</f>
        <v>#REF!</v>
      </c>
      <c r="R359" s="30"/>
      <c r="S359" s="39" t="e">
        <f aca="false">#REF!</f>
        <v>#REF!</v>
      </c>
      <c r="T359" s="40" t="e">
        <f aca="false">#REF!</f>
        <v>#REF!</v>
      </c>
    </row>
    <row r="360" customFormat="false" ht="13.2" hidden="false" customHeight="false" outlineLevel="0" collapsed="false">
      <c r="B360" s="31" t="n">
        <v>1</v>
      </c>
      <c r="C360" s="31" t="n">
        <v>1</v>
      </c>
      <c r="D360" s="43" t="n">
        <f aca="false">$D$3</f>
        <v>0</v>
      </c>
      <c r="H360" s="35" t="n">
        <f aca="false">$J$3</f>
        <v>0</v>
      </c>
      <c r="I360" s="35" t="n">
        <f aca="false">$J$3</f>
        <v>0</v>
      </c>
      <c r="J360" s="43" t="n">
        <f aca="false">$J$3</f>
        <v>0</v>
      </c>
      <c r="N360" s="38" t="e">
        <f aca="false">#REF!</f>
        <v>#REF!</v>
      </c>
      <c r="O360" s="30"/>
      <c r="P360" s="30"/>
      <c r="Q360" s="31" t="e">
        <f aca="false">#REF!</f>
        <v>#REF!</v>
      </c>
      <c r="R360" s="30"/>
      <c r="S360" s="39" t="e">
        <f aca="false">#REF!</f>
        <v>#REF!</v>
      </c>
      <c r="T360" s="40" t="e">
        <f aca="false">#REF!</f>
        <v>#REF!</v>
      </c>
    </row>
    <row r="361" customFormat="false" ht="13.2" hidden="false" customHeight="false" outlineLevel="0" collapsed="false">
      <c r="B361" s="31" t="n">
        <v>1</v>
      </c>
      <c r="C361" s="31" t="n">
        <v>1</v>
      </c>
      <c r="D361" s="43" t="n">
        <f aca="false">$D$3</f>
        <v>0</v>
      </c>
      <c r="H361" s="35" t="n">
        <f aca="false">$J$3</f>
        <v>0</v>
      </c>
      <c r="I361" s="35" t="n">
        <f aca="false">$J$3</f>
        <v>0</v>
      </c>
      <c r="J361" s="43" t="n">
        <f aca="false">$J$3</f>
        <v>0</v>
      </c>
      <c r="N361" s="38" t="e">
        <f aca="false">#REF!</f>
        <v>#REF!</v>
      </c>
      <c r="O361" s="30"/>
      <c r="P361" s="30"/>
      <c r="Q361" s="31" t="e">
        <f aca="false">#REF!</f>
        <v>#REF!</v>
      </c>
      <c r="R361" s="30"/>
      <c r="S361" s="39" t="e">
        <f aca="false">#REF!</f>
        <v>#REF!</v>
      </c>
      <c r="T361" s="40" t="e">
        <f aca="false">#REF!</f>
        <v>#REF!</v>
      </c>
    </row>
    <row r="362" customFormat="false" ht="13.2" hidden="false" customHeight="false" outlineLevel="0" collapsed="false">
      <c r="B362" s="31" t="n">
        <v>1</v>
      </c>
      <c r="C362" s="31" t="n">
        <v>1</v>
      </c>
      <c r="D362" s="43" t="n">
        <f aca="false">$D$3</f>
        <v>0</v>
      </c>
      <c r="H362" s="35" t="n">
        <f aca="false">$J$3</f>
        <v>0</v>
      </c>
      <c r="I362" s="35" t="n">
        <f aca="false">$J$3</f>
        <v>0</v>
      </c>
      <c r="J362" s="43" t="n">
        <f aca="false">$J$3</f>
        <v>0</v>
      </c>
      <c r="N362" s="38" t="e">
        <f aca="false">#REF!</f>
        <v>#REF!</v>
      </c>
      <c r="O362" s="30"/>
      <c r="P362" s="30"/>
      <c r="Q362" s="31" t="e">
        <f aca="false">#REF!</f>
        <v>#REF!</v>
      </c>
      <c r="R362" s="30"/>
      <c r="S362" s="39" t="e">
        <f aca="false">#REF!</f>
        <v>#REF!</v>
      </c>
      <c r="T362" s="40" t="e">
        <f aca="false">#REF!</f>
        <v>#REF!</v>
      </c>
    </row>
    <row r="363" customFormat="false" ht="13.2" hidden="false" customHeight="false" outlineLevel="0" collapsed="false">
      <c r="B363" s="31" t="n">
        <v>1</v>
      </c>
      <c r="C363" s="31" t="n">
        <v>1</v>
      </c>
      <c r="D363" s="43" t="n">
        <f aca="false">$D$3</f>
        <v>0</v>
      </c>
      <c r="H363" s="35" t="n">
        <f aca="false">$J$3</f>
        <v>0</v>
      </c>
      <c r="I363" s="35" t="n">
        <f aca="false">$J$3</f>
        <v>0</v>
      </c>
      <c r="J363" s="43" t="n">
        <f aca="false">$J$3</f>
        <v>0</v>
      </c>
      <c r="N363" s="38" t="e">
        <f aca="false">#REF!</f>
        <v>#REF!</v>
      </c>
      <c r="O363" s="30"/>
      <c r="P363" s="30"/>
      <c r="Q363" s="31" t="e">
        <f aca="false">#REF!</f>
        <v>#REF!</v>
      </c>
      <c r="R363" s="30"/>
      <c r="S363" s="39" t="e">
        <f aca="false">#REF!</f>
        <v>#REF!</v>
      </c>
      <c r="T363" s="40" t="e">
        <f aca="false">#REF!</f>
        <v>#REF!</v>
      </c>
    </row>
    <row r="364" customFormat="false" ht="13.2" hidden="false" customHeight="false" outlineLevel="0" collapsed="false">
      <c r="B364" s="31" t="n">
        <v>1</v>
      </c>
      <c r="C364" s="31" t="n">
        <v>1</v>
      </c>
      <c r="D364" s="43" t="n">
        <f aca="false">$D$3</f>
        <v>0</v>
      </c>
      <c r="H364" s="35" t="n">
        <f aca="false">$J$3</f>
        <v>0</v>
      </c>
      <c r="I364" s="35" t="n">
        <f aca="false">$J$3</f>
        <v>0</v>
      </c>
      <c r="J364" s="43" t="n">
        <f aca="false">$J$3</f>
        <v>0</v>
      </c>
      <c r="N364" s="38" t="e">
        <f aca="false">#REF!</f>
        <v>#REF!</v>
      </c>
      <c r="O364" s="30"/>
      <c r="P364" s="30"/>
      <c r="Q364" s="31" t="e">
        <f aca="false">#REF!</f>
        <v>#REF!</v>
      </c>
      <c r="R364" s="30"/>
      <c r="S364" s="39" t="e">
        <f aca="false">#REF!</f>
        <v>#REF!</v>
      </c>
      <c r="T364" s="40" t="e">
        <f aca="false">#REF!</f>
        <v>#REF!</v>
      </c>
    </row>
    <row r="365" customFormat="false" ht="13.2" hidden="false" customHeight="false" outlineLevel="0" collapsed="false">
      <c r="B365" s="31" t="n">
        <v>1</v>
      </c>
      <c r="C365" s="31" t="n">
        <v>1</v>
      </c>
      <c r="D365" s="43" t="n">
        <f aca="false">$D$3</f>
        <v>0</v>
      </c>
      <c r="H365" s="35" t="n">
        <f aca="false">$J$3</f>
        <v>0</v>
      </c>
      <c r="I365" s="35" t="n">
        <f aca="false">$J$3</f>
        <v>0</v>
      </c>
      <c r="J365" s="43" t="n">
        <f aca="false">$J$3</f>
        <v>0</v>
      </c>
      <c r="N365" s="38" t="e">
        <f aca="false">#REF!</f>
        <v>#REF!</v>
      </c>
      <c r="O365" s="30"/>
      <c r="P365" s="30"/>
      <c r="Q365" s="31" t="e">
        <f aca="false">#REF!</f>
        <v>#REF!</v>
      </c>
      <c r="R365" s="30"/>
      <c r="S365" s="39" t="e">
        <f aca="false">#REF!</f>
        <v>#REF!</v>
      </c>
      <c r="T365" s="40" t="e">
        <f aca="false">#REF!</f>
        <v>#REF!</v>
      </c>
    </row>
    <row r="366" customFormat="false" ht="13.2" hidden="false" customHeight="false" outlineLevel="0" collapsed="false">
      <c r="B366" s="31" t="n">
        <v>1</v>
      </c>
      <c r="C366" s="31" t="n">
        <v>1</v>
      </c>
      <c r="D366" s="43" t="n">
        <f aca="false">$D$3</f>
        <v>0</v>
      </c>
      <c r="H366" s="35" t="n">
        <f aca="false">$J$3</f>
        <v>0</v>
      </c>
      <c r="I366" s="35" t="n">
        <f aca="false">$J$3</f>
        <v>0</v>
      </c>
      <c r="J366" s="43" t="n">
        <f aca="false">$J$3</f>
        <v>0</v>
      </c>
      <c r="N366" s="38" t="e">
        <f aca="false">#REF!</f>
        <v>#REF!</v>
      </c>
      <c r="O366" s="30"/>
      <c r="P366" s="30"/>
      <c r="Q366" s="31" t="e">
        <f aca="false">#REF!</f>
        <v>#REF!</v>
      </c>
      <c r="R366" s="30"/>
      <c r="S366" s="39" t="e">
        <f aca="false">#REF!</f>
        <v>#REF!</v>
      </c>
      <c r="T366" s="40" t="e">
        <f aca="false">#REF!</f>
        <v>#REF!</v>
      </c>
    </row>
    <row r="367" customFormat="false" ht="13.2" hidden="false" customHeight="false" outlineLevel="0" collapsed="false">
      <c r="B367" s="31" t="n">
        <v>1</v>
      </c>
      <c r="C367" s="31" t="n">
        <v>1</v>
      </c>
      <c r="D367" s="43" t="n">
        <f aca="false">$D$3</f>
        <v>0</v>
      </c>
      <c r="H367" s="35" t="n">
        <f aca="false">$J$3</f>
        <v>0</v>
      </c>
      <c r="I367" s="35" t="n">
        <f aca="false">$J$3</f>
        <v>0</v>
      </c>
      <c r="J367" s="43" t="n">
        <f aca="false">$J$3</f>
        <v>0</v>
      </c>
      <c r="N367" s="38" t="e">
        <f aca="false">#REF!</f>
        <v>#REF!</v>
      </c>
      <c r="O367" s="30"/>
      <c r="P367" s="30"/>
      <c r="Q367" s="31" t="e">
        <f aca="false">#REF!</f>
        <v>#REF!</v>
      </c>
      <c r="R367" s="30"/>
      <c r="S367" s="39" t="e">
        <f aca="false">#REF!</f>
        <v>#REF!</v>
      </c>
      <c r="T367" s="40" t="e">
        <f aca="false">#REF!</f>
        <v>#REF!</v>
      </c>
    </row>
    <row r="368" customFormat="false" ht="13.2" hidden="false" customHeight="false" outlineLevel="0" collapsed="false">
      <c r="B368" s="31" t="n">
        <v>1</v>
      </c>
      <c r="C368" s="31" t="n">
        <v>1</v>
      </c>
      <c r="D368" s="43" t="n">
        <f aca="false">$D$3</f>
        <v>0</v>
      </c>
      <c r="H368" s="35" t="n">
        <f aca="false">$J$3</f>
        <v>0</v>
      </c>
      <c r="I368" s="35" t="n">
        <f aca="false">$J$3</f>
        <v>0</v>
      </c>
      <c r="J368" s="43" t="n">
        <f aca="false">$J$3</f>
        <v>0</v>
      </c>
      <c r="N368" s="38" t="e">
        <f aca="false">#REF!</f>
        <v>#REF!</v>
      </c>
      <c r="O368" s="30"/>
      <c r="P368" s="30"/>
      <c r="Q368" s="31" t="e">
        <f aca="false">#REF!</f>
        <v>#REF!</v>
      </c>
      <c r="R368" s="30"/>
      <c r="S368" s="39" t="e">
        <f aca="false">#REF!</f>
        <v>#REF!</v>
      </c>
      <c r="T368" s="40" t="e">
        <f aca="false">#REF!</f>
        <v>#REF!</v>
      </c>
    </row>
    <row r="369" customFormat="false" ht="13.2" hidden="false" customHeight="false" outlineLevel="0" collapsed="false">
      <c r="B369" s="31" t="n">
        <v>1</v>
      </c>
      <c r="C369" s="31" t="n">
        <v>1</v>
      </c>
      <c r="D369" s="43" t="n">
        <f aca="false">$D$3</f>
        <v>0</v>
      </c>
      <c r="H369" s="35" t="n">
        <f aca="false">$J$3</f>
        <v>0</v>
      </c>
      <c r="I369" s="35" t="n">
        <f aca="false">$J$3</f>
        <v>0</v>
      </c>
      <c r="J369" s="43" t="n">
        <f aca="false">$J$3</f>
        <v>0</v>
      </c>
      <c r="N369" s="38" t="e">
        <f aca="false">#REF!</f>
        <v>#REF!</v>
      </c>
      <c r="O369" s="30"/>
      <c r="P369" s="30"/>
      <c r="Q369" s="31" t="e">
        <f aca="false">#REF!</f>
        <v>#REF!</v>
      </c>
      <c r="R369" s="30"/>
      <c r="S369" s="39" t="e">
        <f aca="false">#REF!</f>
        <v>#REF!</v>
      </c>
      <c r="T369" s="40" t="e">
        <f aca="false">#REF!</f>
        <v>#REF!</v>
      </c>
    </row>
    <row r="370" customFormat="false" ht="13.2" hidden="false" customHeight="false" outlineLevel="0" collapsed="false">
      <c r="B370" s="31" t="n">
        <v>1</v>
      </c>
      <c r="C370" s="31" t="n">
        <v>1</v>
      </c>
      <c r="D370" s="43" t="n">
        <f aca="false">$D$3</f>
        <v>0</v>
      </c>
      <c r="H370" s="35" t="n">
        <f aca="false">$J$3</f>
        <v>0</v>
      </c>
      <c r="I370" s="35" t="n">
        <f aca="false">$J$3</f>
        <v>0</v>
      </c>
      <c r="J370" s="43" t="n">
        <f aca="false">$J$3</f>
        <v>0</v>
      </c>
      <c r="N370" s="38" t="e">
        <f aca="false">#REF!</f>
        <v>#REF!</v>
      </c>
      <c r="O370" s="30"/>
      <c r="P370" s="30"/>
      <c r="Q370" s="31" t="e">
        <f aca="false">#REF!</f>
        <v>#REF!</v>
      </c>
      <c r="R370" s="30"/>
      <c r="S370" s="39" t="e">
        <f aca="false">#REF!</f>
        <v>#REF!</v>
      </c>
      <c r="T370" s="40" t="e">
        <f aca="false">#REF!</f>
        <v>#REF!</v>
      </c>
    </row>
    <row r="371" customFormat="false" ht="13.2" hidden="false" customHeight="false" outlineLevel="0" collapsed="false">
      <c r="B371" s="31" t="n">
        <v>1</v>
      </c>
      <c r="C371" s="31" t="n">
        <v>1</v>
      </c>
      <c r="D371" s="43" t="n">
        <f aca="false">$D$3</f>
        <v>0</v>
      </c>
      <c r="H371" s="35" t="n">
        <f aca="false">$J$3</f>
        <v>0</v>
      </c>
      <c r="I371" s="35" t="n">
        <f aca="false">$J$3</f>
        <v>0</v>
      </c>
      <c r="J371" s="43" t="n">
        <f aca="false">$J$3</f>
        <v>0</v>
      </c>
      <c r="N371" s="38" t="e">
        <f aca="false">#REF!</f>
        <v>#REF!</v>
      </c>
      <c r="O371" s="30"/>
      <c r="P371" s="30"/>
      <c r="Q371" s="31" t="e">
        <f aca="false">#REF!</f>
        <v>#REF!</v>
      </c>
      <c r="R371" s="30"/>
      <c r="S371" s="39" t="e">
        <f aca="false">#REF!</f>
        <v>#REF!</v>
      </c>
      <c r="T371" s="40" t="e">
        <f aca="false">#REF!</f>
        <v>#REF!</v>
      </c>
    </row>
    <row r="372" customFormat="false" ht="13.2" hidden="false" customHeight="false" outlineLevel="0" collapsed="false">
      <c r="B372" s="31" t="n">
        <v>1</v>
      </c>
      <c r="C372" s="31" t="n">
        <v>1</v>
      </c>
      <c r="D372" s="43" t="n">
        <f aca="false">$D$3</f>
        <v>0</v>
      </c>
      <c r="H372" s="35" t="n">
        <f aca="false">$J$3</f>
        <v>0</v>
      </c>
      <c r="I372" s="35" t="n">
        <f aca="false">$J$3</f>
        <v>0</v>
      </c>
      <c r="J372" s="43" t="n">
        <f aca="false">$J$3</f>
        <v>0</v>
      </c>
      <c r="N372" s="38" t="e">
        <f aca="false">#REF!</f>
        <v>#REF!</v>
      </c>
      <c r="O372" s="30"/>
      <c r="P372" s="30"/>
      <c r="Q372" s="31" t="e">
        <f aca="false">#REF!</f>
        <v>#REF!</v>
      </c>
      <c r="R372" s="30"/>
      <c r="S372" s="39" t="e">
        <f aca="false">#REF!</f>
        <v>#REF!</v>
      </c>
      <c r="T372" s="40" t="e">
        <f aca="false">#REF!</f>
        <v>#REF!</v>
      </c>
    </row>
    <row r="373" customFormat="false" ht="13.2" hidden="false" customHeight="false" outlineLevel="0" collapsed="false">
      <c r="B373" s="31" t="n">
        <v>1</v>
      </c>
      <c r="C373" s="31" t="n">
        <v>1</v>
      </c>
      <c r="D373" s="43" t="n">
        <f aca="false">$D$3</f>
        <v>0</v>
      </c>
      <c r="H373" s="35" t="n">
        <f aca="false">$J$3</f>
        <v>0</v>
      </c>
      <c r="I373" s="35" t="n">
        <f aca="false">$J$3</f>
        <v>0</v>
      </c>
      <c r="J373" s="43" t="n">
        <f aca="false">$J$3</f>
        <v>0</v>
      </c>
      <c r="N373" s="38" t="e">
        <f aca="false">#REF!</f>
        <v>#REF!</v>
      </c>
      <c r="O373" s="30"/>
      <c r="P373" s="30"/>
      <c r="Q373" s="31" t="e">
        <f aca="false">#REF!</f>
        <v>#REF!</v>
      </c>
      <c r="R373" s="30"/>
      <c r="S373" s="39" t="e">
        <f aca="false">#REF!</f>
        <v>#REF!</v>
      </c>
      <c r="T373" s="40" t="e">
        <f aca="false">#REF!</f>
        <v>#REF!</v>
      </c>
    </row>
    <row r="374" customFormat="false" ht="13.2" hidden="false" customHeight="false" outlineLevel="0" collapsed="false">
      <c r="B374" s="31" t="n">
        <v>1</v>
      </c>
      <c r="C374" s="31" t="n">
        <v>1</v>
      </c>
      <c r="D374" s="43" t="n">
        <f aca="false">$D$3</f>
        <v>0</v>
      </c>
      <c r="H374" s="35" t="n">
        <f aca="false">$J$3</f>
        <v>0</v>
      </c>
      <c r="I374" s="35" t="n">
        <f aca="false">$J$3</f>
        <v>0</v>
      </c>
      <c r="J374" s="43" t="n">
        <f aca="false">$J$3</f>
        <v>0</v>
      </c>
      <c r="N374" s="38" t="e">
        <f aca="false">#REF!</f>
        <v>#REF!</v>
      </c>
      <c r="O374" s="30"/>
      <c r="P374" s="30"/>
      <c r="Q374" s="31" t="e">
        <f aca="false">#REF!</f>
        <v>#REF!</v>
      </c>
      <c r="R374" s="30"/>
      <c r="S374" s="39" t="e">
        <f aca="false">#REF!</f>
        <v>#REF!</v>
      </c>
      <c r="T374" s="40" t="e">
        <f aca="false">#REF!</f>
        <v>#REF!</v>
      </c>
    </row>
    <row r="375" customFormat="false" ht="13.2" hidden="false" customHeight="false" outlineLevel="0" collapsed="false">
      <c r="B375" s="31" t="n">
        <v>1</v>
      </c>
      <c r="C375" s="31" t="n">
        <v>1</v>
      </c>
      <c r="D375" s="43" t="n">
        <f aca="false">$D$3</f>
        <v>0</v>
      </c>
      <c r="H375" s="35" t="n">
        <f aca="false">$J$3</f>
        <v>0</v>
      </c>
      <c r="I375" s="35" t="n">
        <f aca="false">$J$3</f>
        <v>0</v>
      </c>
      <c r="J375" s="43" t="n">
        <f aca="false">$J$3</f>
        <v>0</v>
      </c>
      <c r="N375" s="38" t="e">
        <f aca="false">#REF!</f>
        <v>#REF!</v>
      </c>
      <c r="O375" s="30"/>
      <c r="P375" s="30"/>
      <c r="Q375" s="31" t="e">
        <f aca="false">#REF!</f>
        <v>#REF!</v>
      </c>
      <c r="R375" s="30"/>
      <c r="S375" s="39" t="e">
        <f aca="false">#REF!</f>
        <v>#REF!</v>
      </c>
      <c r="T375" s="40" t="e">
        <f aca="false">#REF!</f>
        <v>#REF!</v>
      </c>
    </row>
    <row r="376" customFormat="false" ht="13.2" hidden="false" customHeight="false" outlineLevel="0" collapsed="false">
      <c r="B376" s="31" t="n">
        <v>1</v>
      </c>
      <c r="C376" s="31" t="n">
        <v>1</v>
      </c>
      <c r="D376" s="43" t="n">
        <f aca="false">$D$3</f>
        <v>0</v>
      </c>
      <c r="H376" s="35" t="n">
        <f aca="false">$J$3</f>
        <v>0</v>
      </c>
      <c r="I376" s="35" t="n">
        <f aca="false">$J$3</f>
        <v>0</v>
      </c>
      <c r="J376" s="43" t="n">
        <f aca="false">$J$3</f>
        <v>0</v>
      </c>
      <c r="N376" s="38" t="e">
        <f aca="false">#REF!</f>
        <v>#REF!</v>
      </c>
      <c r="O376" s="30"/>
      <c r="P376" s="30"/>
      <c r="Q376" s="31" t="e">
        <f aca="false">#REF!</f>
        <v>#REF!</v>
      </c>
      <c r="R376" s="30"/>
      <c r="S376" s="39" t="e">
        <f aca="false">#REF!</f>
        <v>#REF!</v>
      </c>
      <c r="T376" s="40" t="e">
        <f aca="false">#REF!</f>
        <v>#REF!</v>
      </c>
    </row>
    <row r="377" customFormat="false" ht="13.2" hidden="false" customHeight="false" outlineLevel="0" collapsed="false">
      <c r="B377" s="31" t="n">
        <v>1</v>
      </c>
      <c r="C377" s="31" t="n">
        <v>1</v>
      </c>
      <c r="D377" s="43" t="n">
        <f aca="false">$D$3</f>
        <v>0</v>
      </c>
      <c r="H377" s="35" t="n">
        <f aca="false">$J$3</f>
        <v>0</v>
      </c>
      <c r="I377" s="35" t="n">
        <f aca="false">$J$3</f>
        <v>0</v>
      </c>
      <c r="J377" s="43" t="n">
        <f aca="false">$J$3</f>
        <v>0</v>
      </c>
      <c r="N377" s="38" t="e">
        <f aca="false">#REF!</f>
        <v>#REF!</v>
      </c>
      <c r="O377" s="30"/>
      <c r="P377" s="30"/>
      <c r="Q377" s="31" t="e">
        <f aca="false">#REF!</f>
        <v>#REF!</v>
      </c>
      <c r="R377" s="30"/>
      <c r="S377" s="39" t="e">
        <f aca="false">#REF!</f>
        <v>#REF!</v>
      </c>
      <c r="T377" s="40" t="e">
        <f aca="false">#REF!</f>
        <v>#REF!</v>
      </c>
    </row>
    <row r="378" customFormat="false" ht="13.2" hidden="false" customHeight="false" outlineLevel="0" collapsed="false">
      <c r="B378" s="31" t="n">
        <v>1</v>
      </c>
      <c r="C378" s="31" t="n">
        <v>1</v>
      </c>
      <c r="D378" s="43" t="n">
        <f aca="false">$D$3</f>
        <v>0</v>
      </c>
      <c r="H378" s="35" t="n">
        <f aca="false">$J$3</f>
        <v>0</v>
      </c>
      <c r="I378" s="35" t="n">
        <f aca="false">$J$3</f>
        <v>0</v>
      </c>
      <c r="J378" s="43" t="n">
        <f aca="false">$J$3</f>
        <v>0</v>
      </c>
      <c r="N378" s="38" t="e">
        <f aca="false">#REF!</f>
        <v>#REF!</v>
      </c>
      <c r="O378" s="30"/>
      <c r="P378" s="30"/>
      <c r="Q378" s="31" t="e">
        <f aca="false">#REF!</f>
        <v>#REF!</v>
      </c>
      <c r="R378" s="30"/>
      <c r="S378" s="39" t="e">
        <f aca="false">#REF!</f>
        <v>#REF!</v>
      </c>
      <c r="T378" s="40" t="e">
        <f aca="false">#REF!</f>
        <v>#REF!</v>
      </c>
    </row>
    <row r="379" customFormat="false" ht="13.2" hidden="false" customHeight="false" outlineLevel="0" collapsed="false">
      <c r="B379" s="31" t="n">
        <v>1</v>
      </c>
      <c r="C379" s="31" t="n">
        <v>1</v>
      </c>
      <c r="D379" s="43" t="n">
        <f aca="false">$D$3</f>
        <v>0</v>
      </c>
      <c r="H379" s="35" t="n">
        <f aca="false">$J$3</f>
        <v>0</v>
      </c>
      <c r="I379" s="35" t="n">
        <f aca="false">$J$3</f>
        <v>0</v>
      </c>
      <c r="J379" s="43" t="n">
        <f aca="false">$J$3</f>
        <v>0</v>
      </c>
      <c r="N379" s="38" t="e">
        <f aca="false">#REF!</f>
        <v>#REF!</v>
      </c>
      <c r="O379" s="30"/>
      <c r="P379" s="30"/>
      <c r="Q379" s="31" t="e">
        <f aca="false">#REF!</f>
        <v>#REF!</v>
      </c>
      <c r="R379" s="30"/>
      <c r="S379" s="39" t="e">
        <f aca="false">#REF!</f>
        <v>#REF!</v>
      </c>
      <c r="T379" s="40" t="e">
        <f aca="false">#REF!</f>
        <v>#REF!</v>
      </c>
    </row>
    <row r="380" customFormat="false" ht="13.2" hidden="false" customHeight="false" outlineLevel="0" collapsed="false">
      <c r="B380" s="31" t="n">
        <v>1</v>
      </c>
      <c r="C380" s="31" t="n">
        <v>1</v>
      </c>
      <c r="D380" s="43" t="n">
        <f aca="false">$D$3</f>
        <v>0</v>
      </c>
      <c r="H380" s="35" t="n">
        <f aca="false">$J$3</f>
        <v>0</v>
      </c>
      <c r="I380" s="35" t="n">
        <f aca="false">$J$3</f>
        <v>0</v>
      </c>
      <c r="J380" s="43" t="n">
        <f aca="false">$J$3</f>
        <v>0</v>
      </c>
      <c r="N380" s="38" t="e">
        <f aca="false">#REF!</f>
        <v>#REF!</v>
      </c>
      <c r="O380" s="30"/>
      <c r="P380" s="30"/>
      <c r="Q380" s="31" t="e">
        <f aca="false">#REF!</f>
        <v>#REF!</v>
      </c>
      <c r="R380" s="30"/>
      <c r="S380" s="39" t="e">
        <f aca="false">#REF!</f>
        <v>#REF!</v>
      </c>
      <c r="T380" s="40" t="e">
        <f aca="false">#REF!</f>
        <v>#REF!</v>
      </c>
    </row>
    <row r="381" customFormat="false" ht="13.2" hidden="false" customHeight="false" outlineLevel="0" collapsed="false">
      <c r="B381" s="31" t="n">
        <v>1</v>
      </c>
      <c r="C381" s="31" t="n">
        <v>1</v>
      </c>
      <c r="D381" s="43" t="n">
        <f aca="false">$D$3</f>
        <v>0</v>
      </c>
      <c r="H381" s="35" t="n">
        <f aca="false">$J$3</f>
        <v>0</v>
      </c>
      <c r="I381" s="35" t="n">
        <f aca="false">$J$3</f>
        <v>0</v>
      </c>
      <c r="J381" s="43" t="n">
        <f aca="false">$J$3</f>
        <v>0</v>
      </c>
      <c r="N381" s="38" t="e">
        <f aca="false">#REF!</f>
        <v>#REF!</v>
      </c>
      <c r="O381" s="30"/>
      <c r="P381" s="30"/>
      <c r="Q381" s="31" t="e">
        <f aca="false">#REF!</f>
        <v>#REF!</v>
      </c>
      <c r="R381" s="30"/>
      <c r="S381" s="39" t="e">
        <f aca="false">#REF!</f>
        <v>#REF!</v>
      </c>
      <c r="T381" s="40" t="e">
        <f aca="false">#REF!</f>
        <v>#REF!</v>
      </c>
    </row>
    <row r="382" customFormat="false" ht="13.2" hidden="false" customHeight="false" outlineLevel="0" collapsed="false">
      <c r="B382" s="31" t="n">
        <v>1</v>
      </c>
      <c r="C382" s="31" t="n">
        <v>1</v>
      </c>
      <c r="D382" s="43" t="n">
        <f aca="false">$D$3</f>
        <v>0</v>
      </c>
      <c r="H382" s="35" t="n">
        <f aca="false">$J$3</f>
        <v>0</v>
      </c>
      <c r="I382" s="35" t="n">
        <f aca="false">$J$3</f>
        <v>0</v>
      </c>
      <c r="J382" s="43" t="n">
        <f aca="false">$J$3</f>
        <v>0</v>
      </c>
      <c r="N382" s="38" t="e">
        <f aca="false">#REF!</f>
        <v>#REF!</v>
      </c>
      <c r="O382" s="30"/>
      <c r="P382" s="30"/>
      <c r="Q382" s="31" t="e">
        <f aca="false">#REF!</f>
        <v>#REF!</v>
      </c>
      <c r="R382" s="30"/>
      <c r="S382" s="39" t="e">
        <f aca="false">#REF!</f>
        <v>#REF!</v>
      </c>
      <c r="T382" s="40" t="e">
        <f aca="false">#REF!</f>
        <v>#REF!</v>
      </c>
    </row>
    <row r="383" customFormat="false" ht="13.2" hidden="false" customHeight="false" outlineLevel="0" collapsed="false">
      <c r="B383" s="31" t="n">
        <v>1</v>
      </c>
      <c r="C383" s="31" t="n">
        <v>1</v>
      </c>
      <c r="D383" s="43" t="n">
        <f aca="false">$D$3</f>
        <v>0</v>
      </c>
      <c r="H383" s="35" t="n">
        <f aca="false">$J$3</f>
        <v>0</v>
      </c>
      <c r="I383" s="35" t="n">
        <f aca="false">$J$3</f>
        <v>0</v>
      </c>
      <c r="J383" s="43" t="n">
        <f aca="false">$J$3</f>
        <v>0</v>
      </c>
      <c r="N383" s="38" t="e">
        <f aca="false">#REF!</f>
        <v>#REF!</v>
      </c>
      <c r="O383" s="30"/>
      <c r="P383" s="30"/>
      <c r="Q383" s="31" t="e">
        <f aca="false">#REF!</f>
        <v>#REF!</v>
      </c>
      <c r="R383" s="30"/>
      <c r="S383" s="39" t="e">
        <f aca="false">#REF!</f>
        <v>#REF!</v>
      </c>
      <c r="T383" s="40" t="e">
        <f aca="false">#REF!</f>
        <v>#REF!</v>
      </c>
    </row>
    <row r="384" customFormat="false" ht="13.2" hidden="false" customHeight="false" outlineLevel="0" collapsed="false">
      <c r="B384" s="31" t="n">
        <v>1</v>
      </c>
      <c r="C384" s="31" t="n">
        <v>1</v>
      </c>
      <c r="D384" s="43" t="n">
        <f aca="false">$D$3</f>
        <v>0</v>
      </c>
      <c r="H384" s="35" t="n">
        <f aca="false">$J$3</f>
        <v>0</v>
      </c>
      <c r="I384" s="35" t="n">
        <f aca="false">$J$3</f>
        <v>0</v>
      </c>
      <c r="J384" s="43" t="n">
        <f aca="false">$J$3</f>
        <v>0</v>
      </c>
      <c r="N384" s="38" t="e">
        <f aca="false">#REF!</f>
        <v>#REF!</v>
      </c>
      <c r="O384" s="30"/>
      <c r="P384" s="30"/>
      <c r="Q384" s="31" t="e">
        <f aca="false">#REF!</f>
        <v>#REF!</v>
      </c>
      <c r="R384" s="30"/>
      <c r="S384" s="39" t="e">
        <f aca="false">#REF!</f>
        <v>#REF!</v>
      </c>
      <c r="T384" s="40" t="e">
        <f aca="false">#REF!</f>
        <v>#REF!</v>
      </c>
    </row>
    <row r="385" customFormat="false" ht="13.2" hidden="false" customHeight="false" outlineLevel="0" collapsed="false">
      <c r="B385" s="31" t="n">
        <v>1</v>
      </c>
      <c r="C385" s="31" t="n">
        <v>1</v>
      </c>
      <c r="D385" s="43" t="n">
        <f aca="false">$D$3</f>
        <v>0</v>
      </c>
      <c r="H385" s="35" t="n">
        <f aca="false">$J$3</f>
        <v>0</v>
      </c>
      <c r="I385" s="35" t="n">
        <f aca="false">$J$3</f>
        <v>0</v>
      </c>
      <c r="J385" s="43" t="n">
        <f aca="false">$J$3</f>
        <v>0</v>
      </c>
      <c r="N385" s="38" t="e">
        <f aca="false">#REF!</f>
        <v>#REF!</v>
      </c>
      <c r="O385" s="30"/>
      <c r="P385" s="30"/>
      <c r="Q385" s="31" t="e">
        <f aca="false">#REF!</f>
        <v>#REF!</v>
      </c>
      <c r="R385" s="30"/>
      <c r="S385" s="39" t="e">
        <f aca="false">#REF!</f>
        <v>#REF!</v>
      </c>
      <c r="T385" s="40" t="e">
        <f aca="false">#REF!</f>
        <v>#REF!</v>
      </c>
    </row>
    <row r="386" customFormat="false" ht="13.2" hidden="false" customHeight="false" outlineLevel="0" collapsed="false">
      <c r="B386" s="31" t="n">
        <v>1</v>
      </c>
      <c r="C386" s="31" t="n">
        <v>1</v>
      </c>
      <c r="D386" s="43" t="n">
        <f aca="false">$D$3</f>
        <v>0</v>
      </c>
      <c r="H386" s="35" t="n">
        <f aca="false">$J$3</f>
        <v>0</v>
      </c>
      <c r="I386" s="35" t="n">
        <f aca="false">$J$3</f>
        <v>0</v>
      </c>
      <c r="J386" s="43" t="n">
        <f aca="false">$J$3</f>
        <v>0</v>
      </c>
      <c r="N386" s="38" t="e">
        <f aca="false">#REF!</f>
        <v>#REF!</v>
      </c>
      <c r="O386" s="30"/>
      <c r="P386" s="30"/>
      <c r="Q386" s="31" t="e">
        <f aca="false">#REF!</f>
        <v>#REF!</v>
      </c>
      <c r="R386" s="30"/>
      <c r="S386" s="39" t="e">
        <f aca="false">#REF!</f>
        <v>#REF!</v>
      </c>
      <c r="T386" s="40" t="e">
        <f aca="false">#REF!</f>
        <v>#REF!</v>
      </c>
    </row>
    <row r="387" customFormat="false" ht="13.2" hidden="false" customHeight="false" outlineLevel="0" collapsed="false">
      <c r="B387" s="31" t="n">
        <v>1</v>
      </c>
      <c r="C387" s="31" t="n">
        <v>1</v>
      </c>
      <c r="D387" s="43" t="n">
        <f aca="false">$D$3</f>
        <v>0</v>
      </c>
      <c r="H387" s="35" t="n">
        <f aca="false">$J$3</f>
        <v>0</v>
      </c>
      <c r="I387" s="35" t="n">
        <f aca="false">$J$3</f>
        <v>0</v>
      </c>
      <c r="J387" s="43" t="n">
        <f aca="false">$J$3</f>
        <v>0</v>
      </c>
      <c r="N387" s="38" t="e">
        <f aca="false">#REF!</f>
        <v>#REF!</v>
      </c>
      <c r="O387" s="30"/>
      <c r="P387" s="30"/>
      <c r="Q387" s="31" t="e">
        <f aca="false">#REF!</f>
        <v>#REF!</v>
      </c>
      <c r="R387" s="30"/>
      <c r="S387" s="39" t="e">
        <f aca="false">#REF!</f>
        <v>#REF!</v>
      </c>
      <c r="T387" s="40" t="e">
        <f aca="false">#REF!</f>
        <v>#REF!</v>
      </c>
    </row>
    <row r="388" customFormat="false" ht="13.2" hidden="false" customHeight="false" outlineLevel="0" collapsed="false">
      <c r="B388" s="31" t="n">
        <v>1</v>
      </c>
      <c r="C388" s="31" t="n">
        <v>1</v>
      </c>
      <c r="D388" s="43" t="n">
        <f aca="false">$D$3</f>
        <v>0</v>
      </c>
      <c r="H388" s="35" t="n">
        <f aca="false">$J$3</f>
        <v>0</v>
      </c>
      <c r="I388" s="35" t="n">
        <f aca="false">$J$3</f>
        <v>0</v>
      </c>
      <c r="J388" s="43" t="n">
        <f aca="false">$J$3</f>
        <v>0</v>
      </c>
      <c r="N388" s="38" t="e">
        <f aca="false">#REF!</f>
        <v>#REF!</v>
      </c>
      <c r="O388" s="30"/>
      <c r="P388" s="30"/>
      <c r="Q388" s="31" t="e">
        <f aca="false">#REF!</f>
        <v>#REF!</v>
      </c>
      <c r="R388" s="30"/>
      <c r="S388" s="39" t="e">
        <f aca="false">#REF!</f>
        <v>#REF!</v>
      </c>
      <c r="T388" s="40" t="e">
        <f aca="false">#REF!</f>
        <v>#REF!</v>
      </c>
    </row>
    <row r="389" customFormat="false" ht="13.2" hidden="false" customHeight="false" outlineLevel="0" collapsed="false">
      <c r="B389" s="31" t="n">
        <v>1</v>
      </c>
      <c r="C389" s="31" t="n">
        <v>1</v>
      </c>
      <c r="D389" s="43" t="n">
        <f aca="false">$D$3</f>
        <v>0</v>
      </c>
      <c r="H389" s="35" t="n">
        <f aca="false">$J$3</f>
        <v>0</v>
      </c>
      <c r="I389" s="35" t="n">
        <f aca="false">$J$3</f>
        <v>0</v>
      </c>
      <c r="J389" s="43" t="n">
        <f aca="false">$J$3</f>
        <v>0</v>
      </c>
      <c r="N389" s="38" t="e">
        <f aca="false">#REF!</f>
        <v>#REF!</v>
      </c>
      <c r="O389" s="30"/>
      <c r="P389" s="30"/>
      <c r="Q389" s="31" t="e">
        <f aca="false">#REF!</f>
        <v>#REF!</v>
      </c>
      <c r="R389" s="30"/>
      <c r="S389" s="39" t="e">
        <f aca="false">#REF!</f>
        <v>#REF!</v>
      </c>
      <c r="T389" s="40" t="e">
        <f aca="false">#REF!</f>
        <v>#REF!</v>
      </c>
    </row>
    <row r="390" customFormat="false" ht="13.2" hidden="false" customHeight="false" outlineLevel="0" collapsed="false">
      <c r="B390" s="31" t="n">
        <v>1</v>
      </c>
      <c r="C390" s="31" t="n">
        <v>1</v>
      </c>
      <c r="D390" s="43" t="n">
        <f aca="false">$D$3</f>
        <v>0</v>
      </c>
      <c r="H390" s="35" t="n">
        <f aca="false">$J$3</f>
        <v>0</v>
      </c>
      <c r="I390" s="35" t="n">
        <f aca="false">$J$3</f>
        <v>0</v>
      </c>
      <c r="J390" s="43" t="n">
        <f aca="false">$J$3</f>
        <v>0</v>
      </c>
      <c r="N390" s="38" t="e">
        <f aca="false">#REF!</f>
        <v>#REF!</v>
      </c>
      <c r="O390" s="30"/>
      <c r="P390" s="30"/>
      <c r="Q390" s="31" t="e">
        <f aca="false">#REF!</f>
        <v>#REF!</v>
      </c>
      <c r="R390" s="30"/>
      <c r="S390" s="39" t="e">
        <f aca="false">#REF!</f>
        <v>#REF!</v>
      </c>
      <c r="T390" s="40" t="e">
        <f aca="false">#REF!</f>
        <v>#REF!</v>
      </c>
    </row>
    <row r="391" customFormat="false" ht="13.2" hidden="false" customHeight="false" outlineLevel="0" collapsed="false">
      <c r="B391" s="31" t="n">
        <v>1</v>
      </c>
      <c r="C391" s="31" t="n">
        <v>1</v>
      </c>
      <c r="D391" s="43" t="n">
        <f aca="false">$D$3</f>
        <v>0</v>
      </c>
      <c r="H391" s="35" t="n">
        <f aca="false">$J$3</f>
        <v>0</v>
      </c>
      <c r="I391" s="35" t="n">
        <f aca="false">$J$3</f>
        <v>0</v>
      </c>
      <c r="J391" s="43" t="n">
        <f aca="false">$J$3</f>
        <v>0</v>
      </c>
      <c r="N391" s="38" t="e">
        <f aca="false">#REF!</f>
        <v>#REF!</v>
      </c>
      <c r="O391" s="30"/>
      <c r="P391" s="30"/>
      <c r="Q391" s="31" t="e">
        <f aca="false">#REF!</f>
        <v>#REF!</v>
      </c>
      <c r="R391" s="30"/>
      <c r="S391" s="39" t="e">
        <f aca="false">#REF!</f>
        <v>#REF!</v>
      </c>
      <c r="T391" s="40" t="e">
        <f aca="false">#REF!</f>
        <v>#REF!</v>
      </c>
    </row>
    <row r="392" customFormat="false" ht="13.2" hidden="false" customHeight="false" outlineLevel="0" collapsed="false">
      <c r="B392" s="31" t="n">
        <v>1</v>
      </c>
      <c r="C392" s="31" t="n">
        <v>1</v>
      </c>
      <c r="D392" s="43" t="n">
        <f aca="false">$D$3</f>
        <v>0</v>
      </c>
      <c r="H392" s="35" t="n">
        <f aca="false">$J$3</f>
        <v>0</v>
      </c>
      <c r="I392" s="35" t="n">
        <f aca="false">$J$3</f>
        <v>0</v>
      </c>
      <c r="J392" s="43" t="n">
        <f aca="false">$J$3</f>
        <v>0</v>
      </c>
      <c r="N392" s="38" t="e">
        <f aca="false">#REF!</f>
        <v>#REF!</v>
      </c>
      <c r="O392" s="30"/>
      <c r="P392" s="30"/>
      <c r="Q392" s="31" t="e">
        <f aca="false">#REF!</f>
        <v>#REF!</v>
      </c>
      <c r="R392" s="30"/>
      <c r="S392" s="39" t="e">
        <f aca="false">#REF!</f>
        <v>#REF!</v>
      </c>
      <c r="T392" s="40" t="e">
        <f aca="false">#REF!</f>
        <v>#REF!</v>
      </c>
    </row>
    <row r="393" customFormat="false" ht="13.2" hidden="false" customHeight="false" outlineLevel="0" collapsed="false">
      <c r="B393" s="31" t="n">
        <v>1</v>
      </c>
      <c r="C393" s="31" t="n">
        <v>1</v>
      </c>
      <c r="D393" s="43" t="n">
        <f aca="false">$D$3</f>
        <v>0</v>
      </c>
      <c r="H393" s="35" t="n">
        <f aca="false">$J$3</f>
        <v>0</v>
      </c>
      <c r="I393" s="35" t="n">
        <f aca="false">$J$3</f>
        <v>0</v>
      </c>
      <c r="J393" s="43" t="n">
        <f aca="false">$J$3</f>
        <v>0</v>
      </c>
      <c r="N393" s="38" t="e">
        <f aca="false">#REF!</f>
        <v>#REF!</v>
      </c>
      <c r="O393" s="30"/>
      <c r="P393" s="30"/>
      <c r="Q393" s="31" t="e">
        <f aca="false">#REF!</f>
        <v>#REF!</v>
      </c>
      <c r="R393" s="30"/>
      <c r="S393" s="39" t="e">
        <f aca="false">#REF!</f>
        <v>#REF!</v>
      </c>
      <c r="T393" s="40" t="e">
        <f aca="false">#REF!</f>
        <v>#REF!</v>
      </c>
    </row>
    <row r="394" customFormat="false" ht="13.2" hidden="false" customHeight="false" outlineLevel="0" collapsed="false">
      <c r="B394" s="31" t="n">
        <v>1</v>
      </c>
      <c r="C394" s="31" t="n">
        <v>1</v>
      </c>
      <c r="D394" s="43" t="n">
        <f aca="false">$D$3</f>
        <v>0</v>
      </c>
      <c r="H394" s="35" t="n">
        <f aca="false">$J$3</f>
        <v>0</v>
      </c>
      <c r="I394" s="35" t="n">
        <f aca="false">$J$3</f>
        <v>0</v>
      </c>
      <c r="J394" s="43" t="n">
        <f aca="false">$J$3</f>
        <v>0</v>
      </c>
      <c r="N394" s="38" t="e">
        <f aca="false">#REF!</f>
        <v>#REF!</v>
      </c>
      <c r="O394" s="30"/>
      <c r="P394" s="30"/>
      <c r="Q394" s="31" t="e">
        <f aca="false">#REF!</f>
        <v>#REF!</v>
      </c>
      <c r="R394" s="30"/>
      <c r="S394" s="39" t="e">
        <f aca="false">#REF!</f>
        <v>#REF!</v>
      </c>
      <c r="T394" s="40" t="e">
        <f aca="false">#REF!</f>
        <v>#REF!</v>
      </c>
    </row>
    <row r="395" customFormat="false" ht="13.2" hidden="false" customHeight="false" outlineLevel="0" collapsed="false">
      <c r="B395" s="31" t="n">
        <v>1</v>
      </c>
      <c r="C395" s="31" t="n">
        <v>1</v>
      </c>
      <c r="D395" s="43" t="n">
        <f aca="false">$D$3</f>
        <v>0</v>
      </c>
      <c r="H395" s="35" t="n">
        <f aca="false">$J$3</f>
        <v>0</v>
      </c>
      <c r="I395" s="35" t="n">
        <f aca="false">$J$3</f>
        <v>0</v>
      </c>
      <c r="J395" s="43" t="n">
        <f aca="false">$J$3</f>
        <v>0</v>
      </c>
      <c r="N395" s="38" t="e">
        <f aca="false">#REF!</f>
        <v>#REF!</v>
      </c>
      <c r="O395" s="30"/>
      <c r="P395" s="30"/>
      <c r="Q395" s="31" t="e">
        <f aca="false">#REF!</f>
        <v>#REF!</v>
      </c>
      <c r="R395" s="30"/>
      <c r="S395" s="39" t="e">
        <f aca="false">#REF!</f>
        <v>#REF!</v>
      </c>
      <c r="T395" s="40" t="e">
        <f aca="false">#REF!</f>
        <v>#REF!</v>
      </c>
    </row>
    <row r="396" customFormat="false" ht="13.2" hidden="false" customHeight="false" outlineLevel="0" collapsed="false">
      <c r="B396" s="31" t="n">
        <v>1</v>
      </c>
      <c r="C396" s="31" t="n">
        <v>1</v>
      </c>
      <c r="D396" s="43" t="n">
        <f aca="false">$D$3</f>
        <v>0</v>
      </c>
      <c r="H396" s="35" t="n">
        <f aca="false">$J$3</f>
        <v>0</v>
      </c>
      <c r="I396" s="35" t="n">
        <f aca="false">$J$3</f>
        <v>0</v>
      </c>
      <c r="J396" s="43" t="n">
        <f aca="false">$J$3</f>
        <v>0</v>
      </c>
      <c r="N396" s="38" t="e">
        <f aca="false">#REF!</f>
        <v>#REF!</v>
      </c>
      <c r="O396" s="30"/>
      <c r="P396" s="30"/>
      <c r="Q396" s="31" t="e">
        <f aca="false">#REF!</f>
        <v>#REF!</v>
      </c>
      <c r="R396" s="30"/>
      <c r="S396" s="39" t="e">
        <f aca="false">#REF!</f>
        <v>#REF!</v>
      </c>
      <c r="T396" s="40" t="e">
        <f aca="false">#REF!</f>
        <v>#REF!</v>
      </c>
    </row>
    <row r="397" customFormat="false" ht="13.2" hidden="false" customHeight="false" outlineLevel="0" collapsed="false">
      <c r="B397" s="31" t="n">
        <v>1</v>
      </c>
      <c r="C397" s="31" t="n">
        <v>1</v>
      </c>
      <c r="D397" s="43" t="n">
        <f aca="false">$D$3</f>
        <v>0</v>
      </c>
      <c r="H397" s="35" t="n">
        <f aca="false">$J$3</f>
        <v>0</v>
      </c>
      <c r="I397" s="35" t="n">
        <f aca="false">$J$3</f>
        <v>0</v>
      </c>
      <c r="J397" s="43" t="n">
        <f aca="false">$J$3</f>
        <v>0</v>
      </c>
      <c r="N397" s="38" t="e">
        <f aca="false">#REF!</f>
        <v>#REF!</v>
      </c>
      <c r="O397" s="30"/>
      <c r="P397" s="30"/>
      <c r="Q397" s="31" t="e">
        <f aca="false">#REF!</f>
        <v>#REF!</v>
      </c>
      <c r="R397" s="30"/>
      <c r="S397" s="39" t="e">
        <f aca="false">#REF!</f>
        <v>#REF!</v>
      </c>
      <c r="T397" s="40" t="e">
        <f aca="false">#REF!</f>
        <v>#REF!</v>
      </c>
    </row>
    <row r="398" customFormat="false" ht="13.2" hidden="false" customHeight="false" outlineLevel="0" collapsed="false">
      <c r="B398" s="31" t="n">
        <v>1</v>
      </c>
      <c r="C398" s="31" t="n">
        <v>1</v>
      </c>
      <c r="D398" s="43" t="n">
        <f aca="false">$D$3</f>
        <v>0</v>
      </c>
      <c r="H398" s="35" t="n">
        <f aca="false">$J$3</f>
        <v>0</v>
      </c>
      <c r="I398" s="35" t="n">
        <f aca="false">$J$3</f>
        <v>0</v>
      </c>
      <c r="J398" s="43" t="n">
        <f aca="false">$J$3</f>
        <v>0</v>
      </c>
      <c r="N398" s="38" t="e">
        <f aca="false">#REF!</f>
        <v>#REF!</v>
      </c>
      <c r="O398" s="30"/>
      <c r="P398" s="30"/>
      <c r="Q398" s="31" t="e">
        <f aca="false">#REF!</f>
        <v>#REF!</v>
      </c>
      <c r="R398" s="30"/>
      <c r="S398" s="39" t="e">
        <f aca="false">#REF!</f>
        <v>#REF!</v>
      </c>
      <c r="T398" s="40" t="e">
        <f aca="false">#REF!</f>
        <v>#REF!</v>
      </c>
    </row>
    <row r="399" customFormat="false" ht="13.2" hidden="false" customHeight="false" outlineLevel="0" collapsed="false">
      <c r="B399" s="31" t="n">
        <v>1</v>
      </c>
      <c r="C399" s="31" t="n">
        <v>1</v>
      </c>
      <c r="D399" s="43" t="n">
        <f aca="false">$D$3</f>
        <v>0</v>
      </c>
      <c r="H399" s="35" t="n">
        <f aca="false">$J$3</f>
        <v>0</v>
      </c>
      <c r="I399" s="35" t="n">
        <f aca="false">$J$3</f>
        <v>0</v>
      </c>
      <c r="J399" s="43" t="n">
        <f aca="false">$J$3</f>
        <v>0</v>
      </c>
      <c r="N399" s="38" t="e">
        <f aca="false">#REF!</f>
        <v>#REF!</v>
      </c>
      <c r="O399" s="30"/>
      <c r="P399" s="30"/>
      <c r="Q399" s="31" t="e">
        <f aca="false">#REF!</f>
        <v>#REF!</v>
      </c>
      <c r="R399" s="30"/>
      <c r="S399" s="39" t="e">
        <f aca="false">#REF!</f>
        <v>#REF!</v>
      </c>
      <c r="T399" s="40" t="e">
        <f aca="false">#REF!</f>
        <v>#REF!</v>
      </c>
    </row>
    <row r="400" customFormat="false" ht="13.2" hidden="false" customHeight="false" outlineLevel="0" collapsed="false">
      <c r="B400" s="31" t="n">
        <v>1</v>
      </c>
      <c r="C400" s="31" t="n">
        <v>1</v>
      </c>
      <c r="D400" s="43" t="n">
        <f aca="false">$D$3</f>
        <v>0</v>
      </c>
      <c r="H400" s="35" t="n">
        <f aca="false">$J$3</f>
        <v>0</v>
      </c>
      <c r="I400" s="35" t="n">
        <f aca="false">$J$3</f>
        <v>0</v>
      </c>
      <c r="J400" s="43" t="n">
        <f aca="false">$J$3</f>
        <v>0</v>
      </c>
      <c r="N400" s="38" t="e">
        <f aca="false">#REF!</f>
        <v>#REF!</v>
      </c>
      <c r="O400" s="30"/>
      <c r="P400" s="30"/>
      <c r="Q400" s="31" t="e">
        <f aca="false">#REF!</f>
        <v>#REF!</v>
      </c>
      <c r="R400" s="30"/>
      <c r="S400" s="39" t="e">
        <f aca="false">#REF!</f>
        <v>#REF!</v>
      </c>
      <c r="T400" s="40" t="e">
        <f aca="false">#REF!</f>
        <v>#REF!</v>
      </c>
    </row>
    <row r="401" customFormat="false" ht="13.2" hidden="false" customHeight="false" outlineLevel="0" collapsed="false">
      <c r="B401" s="31" t="n">
        <v>1</v>
      </c>
      <c r="C401" s="31" t="n">
        <v>1</v>
      </c>
      <c r="D401" s="43" t="n">
        <f aca="false">$D$3</f>
        <v>0</v>
      </c>
      <c r="H401" s="35" t="n">
        <f aca="false">$J$3</f>
        <v>0</v>
      </c>
      <c r="I401" s="35" t="n">
        <f aca="false">$J$3</f>
        <v>0</v>
      </c>
      <c r="J401" s="43" t="n">
        <f aca="false">$J$3</f>
        <v>0</v>
      </c>
      <c r="N401" s="38" t="e">
        <f aca="false">#REF!</f>
        <v>#REF!</v>
      </c>
      <c r="O401" s="30"/>
      <c r="P401" s="30"/>
      <c r="Q401" s="31" t="e">
        <f aca="false">#REF!</f>
        <v>#REF!</v>
      </c>
      <c r="R401" s="30"/>
      <c r="S401" s="39" t="e">
        <f aca="false">#REF!</f>
        <v>#REF!</v>
      </c>
      <c r="T401" s="40" t="e">
        <f aca="false">#REF!</f>
        <v>#REF!</v>
      </c>
    </row>
    <row r="402" customFormat="false" ht="13.2" hidden="false" customHeight="false" outlineLevel="0" collapsed="false">
      <c r="B402" s="31" t="n">
        <v>1</v>
      </c>
      <c r="C402" s="31" t="n">
        <v>1</v>
      </c>
      <c r="D402" s="43" t="n">
        <f aca="false">$D$3</f>
        <v>0</v>
      </c>
      <c r="H402" s="35" t="n">
        <f aca="false">$J$3</f>
        <v>0</v>
      </c>
      <c r="I402" s="35" t="n">
        <f aca="false">$J$3</f>
        <v>0</v>
      </c>
      <c r="J402" s="43" t="n">
        <f aca="false">$J$3</f>
        <v>0</v>
      </c>
      <c r="N402" s="38" t="e">
        <f aca="false">#REF!</f>
        <v>#REF!</v>
      </c>
      <c r="O402" s="30"/>
      <c r="P402" s="30"/>
      <c r="Q402" s="31" t="e">
        <f aca="false">#REF!</f>
        <v>#REF!</v>
      </c>
      <c r="R402" s="30"/>
      <c r="S402" s="39" t="e">
        <f aca="false">#REF!</f>
        <v>#REF!</v>
      </c>
      <c r="T402" s="40" t="e">
        <f aca="false">#REF!</f>
        <v>#REF!</v>
      </c>
    </row>
    <row r="403" customFormat="false" ht="13.2" hidden="false" customHeight="false" outlineLevel="0" collapsed="false">
      <c r="B403" s="31" t="n">
        <v>1</v>
      </c>
      <c r="C403" s="31" t="n">
        <v>1</v>
      </c>
      <c r="D403" s="43" t="n">
        <f aca="false">$D$3</f>
        <v>0</v>
      </c>
      <c r="H403" s="35" t="n">
        <f aca="false">$J$3</f>
        <v>0</v>
      </c>
      <c r="I403" s="35" t="n">
        <f aca="false">$J$3</f>
        <v>0</v>
      </c>
      <c r="J403" s="43" t="n">
        <f aca="false">$J$3</f>
        <v>0</v>
      </c>
      <c r="N403" s="38" t="e">
        <f aca="false">#REF!</f>
        <v>#REF!</v>
      </c>
      <c r="O403" s="30"/>
      <c r="P403" s="30"/>
      <c r="Q403" s="31" t="e">
        <f aca="false">#REF!</f>
        <v>#REF!</v>
      </c>
      <c r="R403" s="30"/>
      <c r="S403" s="39" t="e">
        <f aca="false">#REF!</f>
        <v>#REF!</v>
      </c>
      <c r="T403" s="40" t="e">
        <f aca="false">#REF!</f>
        <v>#REF!</v>
      </c>
    </row>
    <row r="404" customFormat="false" ht="13.2" hidden="false" customHeight="false" outlineLevel="0" collapsed="false">
      <c r="B404" s="31" t="n">
        <v>1</v>
      </c>
      <c r="C404" s="31" t="n">
        <v>1</v>
      </c>
      <c r="D404" s="43" t="n">
        <f aca="false">$D$3</f>
        <v>0</v>
      </c>
      <c r="H404" s="35" t="n">
        <f aca="false">$J$3</f>
        <v>0</v>
      </c>
      <c r="I404" s="35" t="n">
        <f aca="false">$J$3</f>
        <v>0</v>
      </c>
      <c r="J404" s="43" t="n">
        <f aca="false">$J$3</f>
        <v>0</v>
      </c>
      <c r="N404" s="38" t="e">
        <f aca="false">#REF!</f>
        <v>#REF!</v>
      </c>
      <c r="O404" s="30"/>
      <c r="P404" s="30"/>
      <c r="Q404" s="31" t="e">
        <f aca="false">#REF!</f>
        <v>#REF!</v>
      </c>
      <c r="R404" s="30"/>
      <c r="S404" s="39" t="e">
        <f aca="false">#REF!</f>
        <v>#REF!</v>
      </c>
      <c r="T404" s="40" t="e">
        <f aca="false">#REF!</f>
        <v>#REF!</v>
      </c>
    </row>
    <row r="405" customFormat="false" ht="13.2" hidden="false" customHeight="false" outlineLevel="0" collapsed="false">
      <c r="B405" s="31" t="n">
        <v>1</v>
      </c>
      <c r="C405" s="31" t="n">
        <v>1</v>
      </c>
      <c r="D405" s="43" t="n">
        <f aca="false">$D$3</f>
        <v>0</v>
      </c>
      <c r="H405" s="35" t="n">
        <f aca="false">$J$3</f>
        <v>0</v>
      </c>
      <c r="I405" s="35" t="n">
        <f aca="false">$J$3</f>
        <v>0</v>
      </c>
      <c r="J405" s="43" t="n">
        <f aca="false">$J$3</f>
        <v>0</v>
      </c>
      <c r="N405" s="38" t="e">
        <f aca="false">#REF!</f>
        <v>#REF!</v>
      </c>
      <c r="O405" s="30"/>
      <c r="P405" s="30"/>
      <c r="Q405" s="31" t="e">
        <f aca="false">#REF!</f>
        <v>#REF!</v>
      </c>
      <c r="R405" s="30"/>
      <c r="S405" s="39" t="e">
        <f aca="false">#REF!</f>
        <v>#REF!</v>
      </c>
      <c r="T405" s="40" t="e">
        <f aca="false">#REF!</f>
        <v>#REF!</v>
      </c>
    </row>
    <row r="406" customFormat="false" ht="13.2" hidden="false" customHeight="false" outlineLevel="0" collapsed="false">
      <c r="B406" s="31" t="n">
        <v>1</v>
      </c>
      <c r="C406" s="31" t="n">
        <v>1</v>
      </c>
      <c r="D406" s="43" t="n">
        <f aca="false">$D$3</f>
        <v>0</v>
      </c>
      <c r="H406" s="35" t="n">
        <f aca="false">$J$3</f>
        <v>0</v>
      </c>
      <c r="I406" s="35" t="n">
        <f aca="false">$J$3</f>
        <v>0</v>
      </c>
      <c r="J406" s="43" t="n">
        <f aca="false">$J$3</f>
        <v>0</v>
      </c>
      <c r="N406" s="38" t="e">
        <f aca="false">#REF!</f>
        <v>#REF!</v>
      </c>
      <c r="O406" s="30"/>
      <c r="P406" s="30"/>
      <c r="Q406" s="31" t="e">
        <f aca="false">#REF!</f>
        <v>#REF!</v>
      </c>
      <c r="R406" s="30"/>
      <c r="S406" s="39" t="e">
        <f aca="false">#REF!</f>
        <v>#REF!</v>
      </c>
      <c r="T406" s="40" t="e">
        <f aca="false">#REF!</f>
        <v>#REF!</v>
      </c>
    </row>
    <row r="407" customFormat="false" ht="13.2" hidden="false" customHeight="false" outlineLevel="0" collapsed="false">
      <c r="B407" s="31" t="n">
        <v>1</v>
      </c>
      <c r="C407" s="31" t="n">
        <v>1</v>
      </c>
      <c r="D407" s="43" t="n">
        <f aca="false">$D$3</f>
        <v>0</v>
      </c>
      <c r="H407" s="35" t="n">
        <f aca="false">$J$3</f>
        <v>0</v>
      </c>
      <c r="I407" s="35" t="n">
        <f aca="false">$J$3</f>
        <v>0</v>
      </c>
      <c r="J407" s="43" t="n">
        <f aca="false">$J$3</f>
        <v>0</v>
      </c>
      <c r="N407" s="38" t="e">
        <f aca="false">#REF!</f>
        <v>#REF!</v>
      </c>
      <c r="O407" s="30"/>
      <c r="P407" s="30"/>
      <c r="Q407" s="31" t="e">
        <f aca="false">#REF!</f>
        <v>#REF!</v>
      </c>
      <c r="R407" s="30"/>
      <c r="S407" s="39" t="e">
        <f aca="false">#REF!</f>
        <v>#REF!</v>
      </c>
      <c r="T407" s="40" t="e">
        <f aca="false">#REF!</f>
        <v>#REF!</v>
      </c>
    </row>
    <row r="408" customFormat="false" ht="13.2" hidden="false" customHeight="false" outlineLevel="0" collapsed="false">
      <c r="B408" s="31" t="n">
        <v>1</v>
      </c>
      <c r="C408" s="31" t="n">
        <v>1</v>
      </c>
      <c r="D408" s="43" t="n">
        <f aca="false">$D$3</f>
        <v>0</v>
      </c>
      <c r="H408" s="35" t="n">
        <f aca="false">$J$3</f>
        <v>0</v>
      </c>
      <c r="I408" s="35" t="n">
        <f aca="false">$J$3</f>
        <v>0</v>
      </c>
      <c r="J408" s="43" t="n">
        <f aca="false">$J$3</f>
        <v>0</v>
      </c>
      <c r="N408" s="38" t="e">
        <f aca="false">#REF!</f>
        <v>#REF!</v>
      </c>
      <c r="O408" s="30"/>
      <c r="P408" s="30"/>
      <c r="Q408" s="31" t="e">
        <f aca="false">#REF!</f>
        <v>#REF!</v>
      </c>
      <c r="R408" s="30"/>
      <c r="S408" s="39" t="e">
        <f aca="false">#REF!</f>
        <v>#REF!</v>
      </c>
      <c r="T408" s="40" t="e">
        <f aca="false">#REF!</f>
        <v>#REF!</v>
      </c>
    </row>
    <row r="409" customFormat="false" ht="13.2" hidden="false" customHeight="false" outlineLevel="0" collapsed="false">
      <c r="B409" s="31" t="n">
        <v>1</v>
      </c>
      <c r="C409" s="31" t="n">
        <v>1</v>
      </c>
      <c r="D409" s="43" t="n">
        <f aca="false">$D$3</f>
        <v>0</v>
      </c>
      <c r="H409" s="35" t="n">
        <f aca="false">$J$3</f>
        <v>0</v>
      </c>
      <c r="I409" s="35" t="n">
        <f aca="false">$J$3</f>
        <v>0</v>
      </c>
      <c r="J409" s="43" t="n">
        <f aca="false">$J$3</f>
        <v>0</v>
      </c>
      <c r="N409" s="38" t="e">
        <f aca="false">#REF!</f>
        <v>#REF!</v>
      </c>
      <c r="O409" s="30"/>
      <c r="P409" s="30"/>
      <c r="Q409" s="31" t="e">
        <f aca="false">#REF!</f>
        <v>#REF!</v>
      </c>
      <c r="R409" s="30"/>
      <c r="S409" s="39" t="e">
        <f aca="false">#REF!</f>
        <v>#REF!</v>
      </c>
      <c r="T409" s="40" t="e">
        <f aca="false">#REF!</f>
        <v>#REF!</v>
      </c>
    </row>
    <row r="410" customFormat="false" ht="13.2" hidden="false" customHeight="false" outlineLevel="0" collapsed="false">
      <c r="B410" s="31" t="n">
        <v>1</v>
      </c>
      <c r="C410" s="31" t="n">
        <v>1</v>
      </c>
      <c r="D410" s="43" t="n">
        <f aca="false">$D$3</f>
        <v>0</v>
      </c>
      <c r="H410" s="35" t="n">
        <f aca="false">$J$3</f>
        <v>0</v>
      </c>
      <c r="I410" s="35" t="n">
        <f aca="false">$J$3</f>
        <v>0</v>
      </c>
      <c r="J410" s="43" t="n">
        <f aca="false">$J$3</f>
        <v>0</v>
      </c>
      <c r="N410" s="38" t="e">
        <f aca="false">#REF!</f>
        <v>#REF!</v>
      </c>
      <c r="O410" s="30"/>
      <c r="P410" s="30"/>
      <c r="Q410" s="31" t="e">
        <f aca="false">#REF!</f>
        <v>#REF!</v>
      </c>
      <c r="R410" s="30"/>
      <c r="S410" s="39" t="e">
        <f aca="false">#REF!</f>
        <v>#REF!</v>
      </c>
      <c r="T410" s="40" t="e">
        <f aca="false">#REF!</f>
        <v>#REF!</v>
      </c>
    </row>
    <row r="411" customFormat="false" ht="13.2" hidden="false" customHeight="false" outlineLevel="0" collapsed="false">
      <c r="B411" s="31" t="n">
        <v>1</v>
      </c>
      <c r="C411" s="31" t="n">
        <v>1</v>
      </c>
      <c r="D411" s="43" t="n">
        <f aca="false">$D$3</f>
        <v>0</v>
      </c>
      <c r="H411" s="35" t="n">
        <f aca="false">$J$3</f>
        <v>0</v>
      </c>
      <c r="I411" s="35" t="n">
        <f aca="false">$J$3</f>
        <v>0</v>
      </c>
      <c r="J411" s="43" t="n">
        <f aca="false">$J$3</f>
        <v>0</v>
      </c>
      <c r="N411" s="38" t="e">
        <f aca="false">#REF!</f>
        <v>#REF!</v>
      </c>
      <c r="O411" s="30"/>
      <c r="P411" s="30"/>
      <c r="Q411" s="31" t="e">
        <f aca="false">#REF!</f>
        <v>#REF!</v>
      </c>
      <c r="R411" s="30"/>
      <c r="S411" s="39" t="e">
        <f aca="false">#REF!</f>
        <v>#REF!</v>
      </c>
      <c r="T411" s="40" t="e">
        <f aca="false">#REF!</f>
        <v>#REF!</v>
      </c>
    </row>
    <row r="412" customFormat="false" ht="13.2" hidden="false" customHeight="false" outlineLevel="0" collapsed="false">
      <c r="B412" s="31" t="n">
        <v>1</v>
      </c>
      <c r="C412" s="31" t="n">
        <v>1</v>
      </c>
      <c r="D412" s="43" t="n">
        <f aca="false">$D$3</f>
        <v>0</v>
      </c>
      <c r="H412" s="35" t="n">
        <f aca="false">$J$3</f>
        <v>0</v>
      </c>
      <c r="I412" s="35" t="n">
        <f aca="false">$J$3</f>
        <v>0</v>
      </c>
      <c r="J412" s="43" t="n">
        <f aca="false">$J$3</f>
        <v>0</v>
      </c>
      <c r="N412" s="38" t="e">
        <f aca="false">#REF!</f>
        <v>#REF!</v>
      </c>
      <c r="O412" s="30"/>
      <c r="P412" s="30"/>
      <c r="Q412" s="31" t="e">
        <f aca="false">#REF!</f>
        <v>#REF!</v>
      </c>
      <c r="R412" s="30"/>
      <c r="S412" s="39" t="e">
        <f aca="false">#REF!</f>
        <v>#REF!</v>
      </c>
      <c r="T412" s="40" t="e">
        <f aca="false">#REF!</f>
        <v>#REF!</v>
      </c>
    </row>
    <row r="413" customFormat="false" ht="13.2" hidden="false" customHeight="false" outlineLevel="0" collapsed="false">
      <c r="B413" s="31" t="n">
        <v>1</v>
      </c>
      <c r="C413" s="31" t="n">
        <v>1</v>
      </c>
      <c r="D413" s="43" t="n">
        <f aca="false">$D$3</f>
        <v>0</v>
      </c>
      <c r="H413" s="35" t="n">
        <f aca="false">$J$3</f>
        <v>0</v>
      </c>
      <c r="I413" s="35" t="n">
        <f aca="false">$J$3</f>
        <v>0</v>
      </c>
      <c r="J413" s="43" t="n">
        <f aca="false">$J$3</f>
        <v>0</v>
      </c>
      <c r="N413" s="38" t="e">
        <f aca="false">#REF!</f>
        <v>#REF!</v>
      </c>
      <c r="O413" s="30"/>
      <c r="P413" s="30"/>
      <c r="Q413" s="31" t="e">
        <f aca="false">#REF!</f>
        <v>#REF!</v>
      </c>
      <c r="R413" s="30"/>
      <c r="S413" s="39" t="e">
        <f aca="false">#REF!</f>
        <v>#REF!</v>
      </c>
      <c r="T413" s="40" t="e">
        <f aca="false">#REF!</f>
        <v>#REF!</v>
      </c>
    </row>
    <row r="414" customFormat="false" ht="13.2" hidden="false" customHeight="false" outlineLevel="0" collapsed="false">
      <c r="B414" s="31" t="n">
        <v>1</v>
      </c>
      <c r="C414" s="31" t="n">
        <v>1</v>
      </c>
      <c r="D414" s="43" t="n">
        <f aca="false">$D$3</f>
        <v>0</v>
      </c>
      <c r="H414" s="35" t="n">
        <f aca="false">$J$3</f>
        <v>0</v>
      </c>
      <c r="I414" s="35" t="n">
        <f aca="false">$J$3</f>
        <v>0</v>
      </c>
      <c r="J414" s="43" t="n">
        <f aca="false">$J$3</f>
        <v>0</v>
      </c>
      <c r="N414" s="38" t="e">
        <f aca="false">#REF!</f>
        <v>#REF!</v>
      </c>
      <c r="O414" s="30"/>
      <c r="P414" s="30"/>
      <c r="Q414" s="31" t="e">
        <f aca="false">#REF!</f>
        <v>#REF!</v>
      </c>
      <c r="R414" s="30"/>
      <c r="S414" s="39" t="e">
        <f aca="false">#REF!</f>
        <v>#REF!</v>
      </c>
      <c r="T414" s="40" t="e">
        <f aca="false">#REF!</f>
        <v>#REF!</v>
      </c>
    </row>
    <row r="415" customFormat="false" ht="13.2" hidden="false" customHeight="false" outlineLevel="0" collapsed="false">
      <c r="B415" s="31" t="n">
        <v>1</v>
      </c>
      <c r="C415" s="31" t="n">
        <v>1</v>
      </c>
      <c r="D415" s="43" t="n">
        <f aca="false">$D$3</f>
        <v>0</v>
      </c>
      <c r="H415" s="35" t="n">
        <f aca="false">$J$3</f>
        <v>0</v>
      </c>
      <c r="I415" s="35" t="n">
        <f aca="false">$J$3</f>
        <v>0</v>
      </c>
      <c r="J415" s="43" t="n">
        <f aca="false">$J$3</f>
        <v>0</v>
      </c>
      <c r="N415" s="38" t="e">
        <f aca="false">#REF!</f>
        <v>#REF!</v>
      </c>
      <c r="O415" s="30"/>
      <c r="P415" s="30"/>
      <c r="Q415" s="31" t="e">
        <f aca="false">#REF!</f>
        <v>#REF!</v>
      </c>
      <c r="R415" s="30"/>
      <c r="S415" s="39" t="e">
        <f aca="false">#REF!</f>
        <v>#REF!</v>
      </c>
      <c r="T415" s="40" t="e">
        <f aca="false">#REF!</f>
        <v>#REF!</v>
      </c>
    </row>
    <row r="416" customFormat="false" ht="13.2" hidden="false" customHeight="false" outlineLevel="0" collapsed="false">
      <c r="B416" s="31" t="n">
        <v>1</v>
      </c>
      <c r="C416" s="31" t="n">
        <v>1</v>
      </c>
      <c r="D416" s="43" t="n">
        <f aca="false">$D$3</f>
        <v>0</v>
      </c>
      <c r="H416" s="35" t="n">
        <f aca="false">$J$3</f>
        <v>0</v>
      </c>
      <c r="I416" s="35" t="n">
        <f aca="false">$J$3</f>
        <v>0</v>
      </c>
      <c r="J416" s="43" t="n">
        <f aca="false">$J$3</f>
        <v>0</v>
      </c>
      <c r="N416" s="38" t="e">
        <f aca="false">#REF!</f>
        <v>#REF!</v>
      </c>
      <c r="O416" s="30"/>
      <c r="P416" s="30"/>
      <c r="Q416" s="31" t="e">
        <f aca="false">#REF!</f>
        <v>#REF!</v>
      </c>
      <c r="R416" s="30"/>
      <c r="S416" s="39" t="e">
        <f aca="false">#REF!</f>
        <v>#REF!</v>
      </c>
      <c r="T416" s="40" t="e">
        <f aca="false">#REF!</f>
        <v>#REF!</v>
      </c>
    </row>
    <row r="417" customFormat="false" ht="13.2" hidden="false" customHeight="false" outlineLevel="0" collapsed="false">
      <c r="B417" s="31" t="n">
        <v>1</v>
      </c>
      <c r="C417" s="31" t="n">
        <v>1</v>
      </c>
      <c r="D417" s="43" t="n">
        <f aca="false">$D$3</f>
        <v>0</v>
      </c>
      <c r="H417" s="35" t="n">
        <f aca="false">$J$3</f>
        <v>0</v>
      </c>
      <c r="I417" s="35" t="n">
        <f aca="false">$J$3</f>
        <v>0</v>
      </c>
      <c r="J417" s="43" t="n">
        <f aca="false">$J$3</f>
        <v>0</v>
      </c>
      <c r="N417" s="38" t="e">
        <f aca="false">#REF!</f>
        <v>#REF!</v>
      </c>
      <c r="O417" s="30"/>
      <c r="P417" s="30"/>
      <c r="Q417" s="31" t="e">
        <f aca="false">#REF!</f>
        <v>#REF!</v>
      </c>
      <c r="R417" s="30"/>
      <c r="S417" s="39" t="e">
        <f aca="false">#REF!</f>
        <v>#REF!</v>
      </c>
      <c r="T417" s="40" t="e">
        <f aca="false">#REF!</f>
        <v>#REF!</v>
      </c>
    </row>
    <row r="418" customFormat="false" ht="13.2" hidden="false" customHeight="false" outlineLevel="0" collapsed="false">
      <c r="B418" s="31" t="n">
        <v>1</v>
      </c>
      <c r="C418" s="31" t="n">
        <v>1</v>
      </c>
      <c r="D418" s="43" t="n">
        <f aca="false">$D$3</f>
        <v>0</v>
      </c>
      <c r="H418" s="35" t="n">
        <f aca="false">$J$3</f>
        <v>0</v>
      </c>
      <c r="I418" s="35" t="n">
        <f aca="false">$J$3</f>
        <v>0</v>
      </c>
      <c r="J418" s="43" t="n">
        <f aca="false">$J$3</f>
        <v>0</v>
      </c>
      <c r="N418" s="38" t="e">
        <f aca="false">#REF!</f>
        <v>#REF!</v>
      </c>
      <c r="O418" s="30"/>
      <c r="P418" s="30"/>
      <c r="Q418" s="31" t="e">
        <f aca="false">#REF!</f>
        <v>#REF!</v>
      </c>
      <c r="R418" s="30"/>
      <c r="S418" s="39" t="e">
        <f aca="false">#REF!</f>
        <v>#REF!</v>
      </c>
      <c r="T418" s="40" t="e">
        <f aca="false">#REF!</f>
        <v>#REF!</v>
      </c>
    </row>
    <row r="419" customFormat="false" ht="13.2" hidden="false" customHeight="false" outlineLevel="0" collapsed="false">
      <c r="B419" s="31" t="n">
        <v>1</v>
      </c>
      <c r="C419" s="31" t="n">
        <v>1</v>
      </c>
      <c r="D419" s="43" t="n">
        <f aca="false">$D$3</f>
        <v>0</v>
      </c>
      <c r="H419" s="35" t="n">
        <f aca="false">$J$3</f>
        <v>0</v>
      </c>
      <c r="I419" s="35" t="n">
        <f aca="false">$J$3</f>
        <v>0</v>
      </c>
      <c r="J419" s="43" t="n">
        <f aca="false">$J$3</f>
        <v>0</v>
      </c>
      <c r="N419" s="38" t="e">
        <f aca="false">#REF!</f>
        <v>#REF!</v>
      </c>
      <c r="O419" s="30"/>
      <c r="P419" s="30"/>
      <c r="Q419" s="31" t="e">
        <f aca="false">#REF!</f>
        <v>#REF!</v>
      </c>
      <c r="R419" s="30"/>
      <c r="S419" s="39" t="e">
        <f aca="false">#REF!</f>
        <v>#REF!</v>
      </c>
      <c r="T419" s="40" t="e">
        <f aca="false">#REF!</f>
        <v>#REF!</v>
      </c>
    </row>
    <row r="420" customFormat="false" ht="13.2" hidden="false" customHeight="false" outlineLevel="0" collapsed="false">
      <c r="B420" s="31" t="n">
        <v>1</v>
      </c>
      <c r="C420" s="31" t="n">
        <v>1</v>
      </c>
      <c r="D420" s="43" t="n">
        <f aca="false">$D$3</f>
        <v>0</v>
      </c>
      <c r="H420" s="35" t="n">
        <f aca="false">$J$3</f>
        <v>0</v>
      </c>
      <c r="I420" s="35" t="n">
        <f aca="false">$J$3</f>
        <v>0</v>
      </c>
      <c r="J420" s="43" t="n">
        <f aca="false">$J$3</f>
        <v>0</v>
      </c>
      <c r="N420" s="38" t="e">
        <f aca="false">#REF!</f>
        <v>#REF!</v>
      </c>
      <c r="O420" s="30"/>
      <c r="P420" s="30"/>
      <c r="Q420" s="31" t="e">
        <f aca="false">#REF!</f>
        <v>#REF!</v>
      </c>
      <c r="R420" s="30"/>
      <c r="S420" s="39" t="e">
        <f aca="false">#REF!</f>
        <v>#REF!</v>
      </c>
      <c r="T420" s="40" t="e">
        <f aca="false">#REF!</f>
        <v>#REF!</v>
      </c>
    </row>
    <row r="421" customFormat="false" ht="13.2" hidden="false" customHeight="false" outlineLevel="0" collapsed="false">
      <c r="B421" s="31" t="n">
        <v>1</v>
      </c>
      <c r="C421" s="31" t="n">
        <v>1</v>
      </c>
      <c r="D421" s="43" t="n">
        <f aca="false">$D$3</f>
        <v>0</v>
      </c>
      <c r="H421" s="35" t="n">
        <f aca="false">$J$3</f>
        <v>0</v>
      </c>
      <c r="I421" s="35" t="n">
        <f aca="false">$J$3</f>
        <v>0</v>
      </c>
      <c r="J421" s="43" t="n">
        <f aca="false">$J$3</f>
        <v>0</v>
      </c>
      <c r="N421" s="38" t="e">
        <f aca="false">#REF!</f>
        <v>#REF!</v>
      </c>
      <c r="O421" s="30"/>
      <c r="P421" s="30"/>
      <c r="Q421" s="31" t="e">
        <f aca="false">#REF!</f>
        <v>#REF!</v>
      </c>
      <c r="R421" s="30"/>
      <c r="S421" s="39" t="e">
        <f aca="false">#REF!</f>
        <v>#REF!</v>
      </c>
      <c r="T421" s="40" t="e">
        <f aca="false">#REF!</f>
        <v>#REF!</v>
      </c>
    </row>
    <row r="422" customFormat="false" ht="13.2" hidden="false" customHeight="false" outlineLevel="0" collapsed="false">
      <c r="B422" s="31" t="n">
        <v>1</v>
      </c>
      <c r="C422" s="31" t="n">
        <v>1</v>
      </c>
      <c r="D422" s="43" t="n">
        <f aca="false">$D$3</f>
        <v>0</v>
      </c>
      <c r="H422" s="35" t="n">
        <f aca="false">$J$3</f>
        <v>0</v>
      </c>
      <c r="I422" s="35" t="n">
        <f aca="false">$J$3</f>
        <v>0</v>
      </c>
      <c r="J422" s="43" t="n">
        <f aca="false">$J$3</f>
        <v>0</v>
      </c>
      <c r="N422" s="38" t="e">
        <f aca="false">#REF!</f>
        <v>#REF!</v>
      </c>
      <c r="O422" s="30"/>
      <c r="P422" s="30"/>
      <c r="Q422" s="31" t="e">
        <f aca="false">#REF!</f>
        <v>#REF!</v>
      </c>
      <c r="R422" s="30"/>
      <c r="S422" s="39" t="e">
        <f aca="false">#REF!</f>
        <v>#REF!</v>
      </c>
      <c r="T422" s="40" t="e">
        <f aca="false">#REF!</f>
        <v>#REF!</v>
      </c>
    </row>
    <row r="423" customFormat="false" ht="13.2" hidden="false" customHeight="false" outlineLevel="0" collapsed="false">
      <c r="B423" s="31" t="n">
        <v>1</v>
      </c>
      <c r="C423" s="31" t="n">
        <v>1</v>
      </c>
      <c r="D423" s="43" t="n">
        <f aca="false">$D$3</f>
        <v>0</v>
      </c>
      <c r="H423" s="35" t="n">
        <f aca="false">$J$3</f>
        <v>0</v>
      </c>
      <c r="I423" s="35" t="n">
        <f aca="false">$J$3</f>
        <v>0</v>
      </c>
      <c r="J423" s="43" t="n">
        <f aca="false">$J$3</f>
        <v>0</v>
      </c>
      <c r="N423" s="38" t="e">
        <f aca="false">#REF!</f>
        <v>#REF!</v>
      </c>
      <c r="O423" s="30"/>
      <c r="P423" s="30"/>
      <c r="Q423" s="31" t="e">
        <f aca="false">#REF!</f>
        <v>#REF!</v>
      </c>
      <c r="R423" s="30"/>
      <c r="S423" s="39" t="e">
        <f aca="false">#REF!</f>
        <v>#REF!</v>
      </c>
      <c r="T423" s="40" t="e">
        <f aca="false">#REF!</f>
        <v>#REF!</v>
      </c>
    </row>
    <row r="424" customFormat="false" ht="13.2" hidden="false" customHeight="false" outlineLevel="0" collapsed="false">
      <c r="B424" s="31" t="n">
        <v>1</v>
      </c>
      <c r="C424" s="31" t="n">
        <v>1</v>
      </c>
      <c r="D424" s="43" t="n">
        <f aca="false">$D$3</f>
        <v>0</v>
      </c>
      <c r="H424" s="35" t="n">
        <f aca="false">$J$3</f>
        <v>0</v>
      </c>
      <c r="I424" s="35" t="n">
        <f aca="false">$J$3</f>
        <v>0</v>
      </c>
      <c r="J424" s="43" t="n">
        <f aca="false">$J$3</f>
        <v>0</v>
      </c>
      <c r="N424" s="38" t="e">
        <f aca="false">#REF!</f>
        <v>#REF!</v>
      </c>
      <c r="O424" s="30"/>
      <c r="P424" s="30"/>
      <c r="Q424" s="31" t="e">
        <f aca="false">#REF!</f>
        <v>#REF!</v>
      </c>
      <c r="R424" s="30"/>
      <c r="S424" s="39" t="e">
        <f aca="false">#REF!</f>
        <v>#REF!</v>
      </c>
      <c r="T424" s="40" t="e">
        <f aca="false">#REF!</f>
        <v>#REF!</v>
      </c>
    </row>
    <row r="425" customFormat="false" ht="13.2" hidden="false" customHeight="false" outlineLevel="0" collapsed="false">
      <c r="B425" s="31" t="n">
        <v>1</v>
      </c>
      <c r="C425" s="31" t="n">
        <v>1</v>
      </c>
      <c r="D425" s="43" t="n">
        <f aca="false">$D$3</f>
        <v>0</v>
      </c>
      <c r="H425" s="35" t="n">
        <f aca="false">$J$3</f>
        <v>0</v>
      </c>
      <c r="I425" s="35" t="n">
        <f aca="false">$J$3</f>
        <v>0</v>
      </c>
      <c r="J425" s="43" t="n">
        <f aca="false">$J$3</f>
        <v>0</v>
      </c>
      <c r="N425" s="38" t="e">
        <f aca="false">#REF!</f>
        <v>#REF!</v>
      </c>
      <c r="O425" s="30"/>
      <c r="P425" s="30"/>
      <c r="Q425" s="31" t="e">
        <f aca="false">#REF!</f>
        <v>#REF!</v>
      </c>
      <c r="R425" s="30"/>
      <c r="S425" s="39" t="e">
        <f aca="false">#REF!</f>
        <v>#REF!</v>
      </c>
      <c r="T425" s="40" t="e">
        <f aca="false">#REF!</f>
        <v>#REF!</v>
      </c>
    </row>
    <row r="426" customFormat="false" ht="13.2" hidden="false" customHeight="false" outlineLevel="0" collapsed="false">
      <c r="B426" s="31" t="n">
        <v>1</v>
      </c>
      <c r="C426" s="31" t="n">
        <v>1</v>
      </c>
      <c r="D426" s="43" t="n">
        <f aca="false">$D$3</f>
        <v>0</v>
      </c>
      <c r="H426" s="35" t="n">
        <f aca="false">$J$3</f>
        <v>0</v>
      </c>
      <c r="I426" s="35" t="n">
        <f aca="false">$J$3</f>
        <v>0</v>
      </c>
      <c r="J426" s="43" t="n">
        <f aca="false">$J$3</f>
        <v>0</v>
      </c>
      <c r="N426" s="38" t="e">
        <f aca="false">#REF!</f>
        <v>#REF!</v>
      </c>
      <c r="O426" s="30"/>
      <c r="P426" s="30"/>
      <c r="Q426" s="31" t="e">
        <f aca="false">#REF!</f>
        <v>#REF!</v>
      </c>
      <c r="R426" s="30"/>
      <c r="S426" s="39" t="e">
        <f aca="false">#REF!</f>
        <v>#REF!</v>
      </c>
      <c r="T426" s="40" t="e">
        <f aca="false">#REF!</f>
        <v>#REF!</v>
      </c>
    </row>
    <row r="427" customFormat="false" ht="13.2" hidden="false" customHeight="false" outlineLevel="0" collapsed="false">
      <c r="B427" s="31" t="n">
        <v>1</v>
      </c>
      <c r="C427" s="31" t="n">
        <v>1</v>
      </c>
      <c r="D427" s="43" t="n">
        <f aca="false">$D$3</f>
        <v>0</v>
      </c>
      <c r="H427" s="35" t="n">
        <f aca="false">$J$3</f>
        <v>0</v>
      </c>
      <c r="I427" s="35" t="n">
        <f aca="false">$J$3</f>
        <v>0</v>
      </c>
      <c r="J427" s="43" t="n">
        <f aca="false">$J$3</f>
        <v>0</v>
      </c>
      <c r="N427" s="38" t="e">
        <f aca="false">#REF!</f>
        <v>#REF!</v>
      </c>
      <c r="O427" s="30"/>
      <c r="P427" s="30"/>
      <c r="Q427" s="31" t="e">
        <f aca="false">#REF!</f>
        <v>#REF!</v>
      </c>
      <c r="R427" s="30"/>
      <c r="S427" s="39" t="e">
        <f aca="false">#REF!</f>
        <v>#REF!</v>
      </c>
      <c r="T427" s="40" t="e">
        <f aca="false">#REF!</f>
        <v>#REF!</v>
      </c>
    </row>
    <row r="428" customFormat="false" ht="13.2" hidden="false" customHeight="false" outlineLevel="0" collapsed="false">
      <c r="B428" s="31" t="n">
        <v>1</v>
      </c>
      <c r="C428" s="31" t="n">
        <v>1</v>
      </c>
      <c r="D428" s="43" t="n">
        <f aca="false">$D$3</f>
        <v>0</v>
      </c>
      <c r="H428" s="35" t="n">
        <f aca="false">$J$3</f>
        <v>0</v>
      </c>
      <c r="I428" s="35" t="n">
        <f aca="false">$J$3</f>
        <v>0</v>
      </c>
      <c r="J428" s="43" t="n">
        <f aca="false">$J$3</f>
        <v>0</v>
      </c>
      <c r="N428" s="38" t="e">
        <f aca="false">#REF!</f>
        <v>#REF!</v>
      </c>
      <c r="O428" s="30"/>
      <c r="P428" s="30"/>
      <c r="Q428" s="31" t="e">
        <f aca="false">#REF!</f>
        <v>#REF!</v>
      </c>
      <c r="R428" s="30"/>
      <c r="S428" s="39" t="e">
        <f aca="false">#REF!</f>
        <v>#REF!</v>
      </c>
      <c r="T428" s="40" t="e">
        <f aca="false">#REF!</f>
        <v>#REF!</v>
      </c>
    </row>
    <row r="429" customFormat="false" ht="13.2" hidden="false" customHeight="false" outlineLevel="0" collapsed="false">
      <c r="B429" s="31" t="n">
        <v>1</v>
      </c>
      <c r="C429" s="31" t="n">
        <v>1</v>
      </c>
      <c r="D429" s="43" t="n">
        <f aca="false">$D$3</f>
        <v>0</v>
      </c>
      <c r="H429" s="35" t="n">
        <f aca="false">$J$3</f>
        <v>0</v>
      </c>
      <c r="I429" s="35" t="n">
        <f aca="false">$J$3</f>
        <v>0</v>
      </c>
      <c r="J429" s="43" t="n">
        <f aca="false">$J$3</f>
        <v>0</v>
      </c>
      <c r="N429" s="38" t="e">
        <f aca="false">#REF!</f>
        <v>#REF!</v>
      </c>
      <c r="O429" s="30"/>
      <c r="P429" s="30"/>
      <c r="Q429" s="31" t="e">
        <f aca="false">#REF!</f>
        <v>#REF!</v>
      </c>
      <c r="R429" s="30"/>
      <c r="S429" s="39" t="e">
        <f aca="false">#REF!</f>
        <v>#REF!</v>
      </c>
      <c r="T429" s="40" t="e">
        <f aca="false">#REF!</f>
        <v>#REF!</v>
      </c>
    </row>
    <row r="430" customFormat="false" ht="13.2" hidden="false" customHeight="false" outlineLevel="0" collapsed="false">
      <c r="B430" s="31" t="n">
        <v>1</v>
      </c>
      <c r="C430" s="31" t="n">
        <v>1</v>
      </c>
      <c r="D430" s="43" t="n">
        <f aca="false">$D$3</f>
        <v>0</v>
      </c>
      <c r="H430" s="35" t="n">
        <f aca="false">$J$3</f>
        <v>0</v>
      </c>
      <c r="I430" s="35" t="n">
        <f aca="false">$J$3</f>
        <v>0</v>
      </c>
      <c r="J430" s="43" t="n">
        <f aca="false">$J$3</f>
        <v>0</v>
      </c>
      <c r="N430" s="38" t="e">
        <f aca="false">#REF!</f>
        <v>#REF!</v>
      </c>
      <c r="O430" s="30"/>
      <c r="P430" s="30"/>
      <c r="Q430" s="31" t="e">
        <f aca="false">#REF!</f>
        <v>#REF!</v>
      </c>
      <c r="R430" s="30"/>
      <c r="S430" s="39" t="e">
        <f aca="false">#REF!</f>
        <v>#REF!</v>
      </c>
      <c r="T430" s="40" t="e">
        <f aca="false">#REF!</f>
        <v>#REF!</v>
      </c>
    </row>
    <row r="431" customFormat="false" ht="13.2" hidden="false" customHeight="false" outlineLevel="0" collapsed="false">
      <c r="B431" s="31" t="n">
        <v>1</v>
      </c>
      <c r="C431" s="31" t="n">
        <v>1</v>
      </c>
      <c r="D431" s="43" t="n">
        <f aca="false">$D$3</f>
        <v>0</v>
      </c>
      <c r="H431" s="35" t="n">
        <f aca="false">$J$3</f>
        <v>0</v>
      </c>
      <c r="I431" s="35" t="n">
        <f aca="false">$J$3</f>
        <v>0</v>
      </c>
      <c r="J431" s="43" t="n">
        <f aca="false">$J$3</f>
        <v>0</v>
      </c>
      <c r="N431" s="38" t="e">
        <f aca="false">#REF!</f>
        <v>#REF!</v>
      </c>
      <c r="O431" s="30"/>
      <c r="P431" s="30"/>
      <c r="Q431" s="31" t="e">
        <f aca="false">#REF!</f>
        <v>#REF!</v>
      </c>
      <c r="R431" s="30"/>
      <c r="S431" s="39" t="e">
        <f aca="false">#REF!</f>
        <v>#REF!</v>
      </c>
      <c r="T431" s="40" t="e">
        <f aca="false">#REF!</f>
        <v>#REF!</v>
      </c>
    </row>
    <row r="432" customFormat="false" ht="13.2" hidden="false" customHeight="false" outlineLevel="0" collapsed="false">
      <c r="B432" s="31" t="n">
        <v>1</v>
      </c>
      <c r="C432" s="31" t="n">
        <v>1</v>
      </c>
      <c r="D432" s="43" t="n">
        <f aca="false">$D$3</f>
        <v>0</v>
      </c>
      <c r="H432" s="35" t="n">
        <f aca="false">$J$3</f>
        <v>0</v>
      </c>
      <c r="I432" s="35" t="n">
        <f aca="false">$J$3</f>
        <v>0</v>
      </c>
      <c r="J432" s="43" t="n">
        <f aca="false">$J$3</f>
        <v>0</v>
      </c>
      <c r="N432" s="38" t="e">
        <f aca="false">#REF!</f>
        <v>#REF!</v>
      </c>
      <c r="O432" s="30"/>
      <c r="P432" s="30"/>
      <c r="Q432" s="31" t="e">
        <f aca="false">#REF!</f>
        <v>#REF!</v>
      </c>
      <c r="R432" s="30"/>
      <c r="S432" s="39" t="e">
        <f aca="false">#REF!</f>
        <v>#REF!</v>
      </c>
      <c r="T432" s="40" t="e">
        <f aca="false">#REF!</f>
        <v>#REF!</v>
      </c>
    </row>
    <row r="433" customFormat="false" ht="13.2" hidden="false" customHeight="false" outlineLevel="0" collapsed="false">
      <c r="B433" s="31" t="n">
        <v>1</v>
      </c>
      <c r="C433" s="31" t="n">
        <v>1</v>
      </c>
      <c r="D433" s="43" t="n">
        <f aca="false">$D$3</f>
        <v>0</v>
      </c>
      <c r="H433" s="35" t="n">
        <f aca="false">$J$3</f>
        <v>0</v>
      </c>
      <c r="I433" s="35" t="n">
        <f aca="false">$J$3</f>
        <v>0</v>
      </c>
      <c r="J433" s="43" t="n">
        <f aca="false">$J$3</f>
        <v>0</v>
      </c>
      <c r="N433" s="38" t="e">
        <f aca="false">#REF!</f>
        <v>#REF!</v>
      </c>
      <c r="O433" s="30"/>
      <c r="P433" s="30"/>
      <c r="Q433" s="31" t="e">
        <f aca="false">#REF!</f>
        <v>#REF!</v>
      </c>
      <c r="R433" s="30"/>
      <c r="S433" s="39" t="e">
        <f aca="false">#REF!</f>
        <v>#REF!</v>
      </c>
      <c r="T433" s="40" t="e">
        <f aca="false">#REF!</f>
        <v>#REF!</v>
      </c>
    </row>
    <row r="434" customFormat="false" ht="13.2" hidden="false" customHeight="false" outlineLevel="0" collapsed="false">
      <c r="B434" s="31" t="n">
        <v>1</v>
      </c>
      <c r="C434" s="31" t="n">
        <v>1</v>
      </c>
      <c r="D434" s="43" t="n">
        <f aca="false">$D$3</f>
        <v>0</v>
      </c>
      <c r="H434" s="35" t="n">
        <f aca="false">$J$3</f>
        <v>0</v>
      </c>
      <c r="I434" s="35" t="n">
        <f aca="false">$J$3</f>
        <v>0</v>
      </c>
      <c r="J434" s="43" t="n">
        <f aca="false">$J$3</f>
        <v>0</v>
      </c>
      <c r="N434" s="38" t="e">
        <f aca="false">#REF!</f>
        <v>#REF!</v>
      </c>
      <c r="O434" s="30"/>
      <c r="P434" s="30"/>
      <c r="Q434" s="31" t="e">
        <f aca="false">#REF!</f>
        <v>#REF!</v>
      </c>
      <c r="R434" s="30"/>
      <c r="S434" s="39" t="e">
        <f aca="false">#REF!</f>
        <v>#REF!</v>
      </c>
      <c r="T434" s="40" t="e">
        <f aca="false">#REF!</f>
        <v>#REF!</v>
      </c>
    </row>
    <row r="435" customFormat="false" ht="13.2" hidden="false" customHeight="false" outlineLevel="0" collapsed="false">
      <c r="B435" s="31" t="n">
        <v>1</v>
      </c>
      <c r="C435" s="31" t="n">
        <v>1</v>
      </c>
      <c r="D435" s="43" t="n">
        <f aca="false">$D$3</f>
        <v>0</v>
      </c>
      <c r="H435" s="35" t="n">
        <f aca="false">$J$3</f>
        <v>0</v>
      </c>
      <c r="I435" s="35" t="n">
        <f aca="false">$J$3</f>
        <v>0</v>
      </c>
      <c r="J435" s="43" t="n">
        <f aca="false">$J$3</f>
        <v>0</v>
      </c>
      <c r="N435" s="38" t="e">
        <f aca="false">#REF!</f>
        <v>#REF!</v>
      </c>
      <c r="O435" s="30"/>
      <c r="P435" s="30"/>
      <c r="Q435" s="31" t="e">
        <f aca="false">#REF!</f>
        <v>#REF!</v>
      </c>
      <c r="R435" s="30"/>
      <c r="S435" s="39" t="e">
        <f aca="false">#REF!</f>
        <v>#REF!</v>
      </c>
      <c r="T435" s="40" t="e">
        <f aca="false">#REF!</f>
        <v>#REF!</v>
      </c>
    </row>
    <row r="436" customFormat="false" ht="13.2" hidden="false" customHeight="false" outlineLevel="0" collapsed="false">
      <c r="B436" s="31" t="n">
        <v>1</v>
      </c>
      <c r="C436" s="31" t="n">
        <v>1</v>
      </c>
      <c r="D436" s="43" t="n">
        <f aca="false">$D$3</f>
        <v>0</v>
      </c>
      <c r="H436" s="35" t="n">
        <f aca="false">$J$3</f>
        <v>0</v>
      </c>
      <c r="I436" s="35" t="n">
        <f aca="false">$J$3</f>
        <v>0</v>
      </c>
      <c r="J436" s="43" t="n">
        <f aca="false">$J$3</f>
        <v>0</v>
      </c>
      <c r="N436" s="38" t="e">
        <f aca="false">#REF!</f>
        <v>#REF!</v>
      </c>
      <c r="O436" s="30"/>
      <c r="P436" s="30"/>
      <c r="Q436" s="31" t="e">
        <f aca="false">#REF!</f>
        <v>#REF!</v>
      </c>
      <c r="R436" s="30"/>
      <c r="S436" s="39" t="e">
        <f aca="false">#REF!</f>
        <v>#REF!</v>
      </c>
      <c r="T436" s="40" t="e">
        <f aca="false">#REF!</f>
        <v>#REF!</v>
      </c>
    </row>
    <row r="437" customFormat="false" ht="13.2" hidden="false" customHeight="false" outlineLevel="0" collapsed="false">
      <c r="B437" s="31" t="n">
        <v>1</v>
      </c>
      <c r="C437" s="31" t="n">
        <v>1</v>
      </c>
      <c r="D437" s="43" t="n">
        <f aca="false">$D$3</f>
        <v>0</v>
      </c>
      <c r="H437" s="35" t="n">
        <f aca="false">$J$3</f>
        <v>0</v>
      </c>
      <c r="I437" s="35" t="n">
        <f aca="false">$J$3</f>
        <v>0</v>
      </c>
      <c r="J437" s="43" t="n">
        <f aca="false">$J$3</f>
        <v>0</v>
      </c>
      <c r="N437" s="38" t="e">
        <f aca="false">#REF!</f>
        <v>#REF!</v>
      </c>
      <c r="O437" s="30"/>
      <c r="P437" s="30"/>
      <c r="Q437" s="31" t="e">
        <f aca="false">#REF!</f>
        <v>#REF!</v>
      </c>
      <c r="R437" s="30"/>
      <c r="S437" s="39" t="e">
        <f aca="false">#REF!</f>
        <v>#REF!</v>
      </c>
      <c r="T437" s="40" t="e">
        <f aca="false">#REF!</f>
        <v>#REF!</v>
      </c>
    </row>
    <row r="438" customFormat="false" ht="13.2" hidden="false" customHeight="false" outlineLevel="0" collapsed="false">
      <c r="B438" s="31" t="n">
        <v>1</v>
      </c>
      <c r="C438" s="31" t="n">
        <v>1</v>
      </c>
      <c r="D438" s="43" t="n">
        <f aca="false">$D$3</f>
        <v>0</v>
      </c>
      <c r="H438" s="35" t="n">
        <f aca="false">$J$3</f>
        <v>0</v>
      </c>
      <c r="I438" s="35" t="n">
        <f aca="false">$J$3</f>
        <v>0</v>
      </c>
      <c r="J438" s="43" t="n">
        <f aca="false">$J$3</f>
        <v>0</v>
      </c>
      <c r="N438" s="38" t="e">
        <f aca="false">#REF!</f>
        <v>#REF!</v>
      </c>
      <c r="O438" s="30"/>
      <c r="P438" s="30"/>
      <c r="Q438" s="31" t="e">
        <f aca="false">#REF!</f>
        <v>#REF!</v>
      </c>
      <c r="R438" s="30"/>
      <c r="S438" s="39" t="e">
        <f aca="false">#REF!</f>
        <v>#REF!</v>
      </c>
      <c r="T438" s="40" t="e">
        <f aca="false">#REF!</f>
        <v>#REF!</v>
      </c>
    </row>
    <row r="439" customFormat="false" ht="13.2" hidden="false" customHeight="false" outlineLevel="0" collapsed="false">
      <c r="B439" s="31" t="n">
        <v>1</v>
      </c>
      <c r="C439" s="31" t="n">
        <v>1</v>
      </c>
      <c r="D439" s="43" t="n">
        <f aca="false">$D$3</f>
        <v>0</v>
      </c>
      <c r="H439" s="35" t="n">
        <f aca="false">$J$3</f>
        <v>0</v>
      </c>
      <c r="I439" s="35" t="n">
        <f aca="false">$J$3</f>
        <v>0</v>
      </c>
      <c r="J439" s="43" t="n">
        <f aca="false">$J$3</f>
        <v>0</v>
      </c>
      <c r="N439" s="38" t="e">
        <f aca="false">#REF!</f>
        <v>#REF!</v>
      </c>
      <c r="O439" s="30"/>
      <c r="P439" s="30"/>
      <c r="Q439" s="31" t="e">
        <f aca="false">#REF!</f>
        <v>#REF!</v>
      </c>
      <c r="R439" s="30"/>
      <c r="S439" s="39" t="e">
        <f aca="false">#REF!</f>
        <v>#REF!</v>
      </c>
      <c r="T439" s="40" t="e">
        <f aca="false">#REF!</f>
        <v>#REF!</v>
      </c>
    </row>
    <row r="440" customFormat="false" ht="13.2" hidden="false" customHeight="false" outlineLevel="0" collapsed="false">
      <c r="B440" s="31" t="n">
        <v>1</v>
      </c>
      <c r="C440" s="31" t="n">
        <v>1</v>
      </c>
      <c r="D440" s="43" t="n">
        <f aca="false">$D$3</f>
        <v>0</v>
      </c>
      <c r="H440" s="35" t="n">
        <f aca="false">$J$3</f>
        <v>0</v>
      </c>
      <c r="I440" s="35" t="n">
        <f aca="false">$J$3</f>
        <v>0</v>
      </c>
      <c r="J440" s="43" t="n">
        <f aca="false">$J$3</f>
        <v>0</v>
      </c>
      <c r="N440" s="38" t="e">
        <f aca="false">#REF!</f>
        <v>#REF!</v>
      </c>
      <c r="O440" s="30"/>
      <c r="P440" s="30"/>
      <c r="Q440" s="31" t="e">
        <f aca="false">#REF!</f>
        <v>#REF!</v>
      </c>
      <c r="R440" s="30"/>
      <c r="S440" s="39" t="e">
        <f aca="false">#REF!</f>
        <v>#REF!</v>
      </c>
      <c r="T440" s="40" t="e">
        <f aca="false">#REF!</f>
        <v>#REF!</v>
      </c>
    </row>
    <row r="441" customFormat="false" ht="13.2" hidden="false" customHeight="false" outlineLevel="0" collapsed="false">
      <c r="B441" s="31" t="n">
        <v>1</v>
      </c>
      <c r="C441" s="31" t="n">
        <v>1</v>
      </c>
      <c r="D441" s="43" t="n">
        <f aca="false">$D$3</f>
        <v>0</v>
      </c>
      <c r="H441" s="35" t="n">
        <f aca="false">$J$3</f>
        <v>0</v>
      </c>
      <c r="I441" s="35" t="n">
        <f aca="false">$J$3</f>
        <v>0</v>
      </c>
      <c r="J441" s="43" t="n">
        <f aca="false">$J$3</f>
        <v>0</v>
      </c>
      <c r="N441" s="38" t="e">
        <f aca="false">#REF!</f>
        <v>#REF!</v>
      </c>
      <c r="O441" s="30"/>
      <c r="P441" s="30"/>
      <c r="Q441" s="31" t="e">
        <f aca="false">#REF!</f>
        <v>#REF!</v>
      </c>
      <c r="R441" s="30"/>
      <c r="S441" s="39" t="e">
        <f aca="false">#REF!</f>
        <v>#REF!</v>
      </c>
      <c r="T441" s="40" t="e">
        <f aca="false">#REF!</f>
        <v>#REF!</v>
      </c>
    </row>
    <row r="442" customFormat="false" ht="13.2" hidden="false" customHeight="false" outlineLevel="0" collapsed="false">
      <c r="B442" s="31" t="n">
        <v>1</v>
      </c>
      <c r="C442" s="31" t="n">
        <v>1</v>
      </c>
      <c r="D442" s="43" t="n">
        <f aca="false">$D$3</f>
        <v>0</v>
      </c>
      <c r="H442" s="35" t="n">
        <f aca="false">$J$3</f>
        <v>0</v>
      </c>
      <c r="I442" s="35" t="n">
        <f aca="false">$J$3</f>
        <v>0</v>
      </c>
      <c r="J442" s="43" t="n">
        <f aca="false">$J$3</f>
        <v>0</v>
      </c>
      <c r="N442" s="38" t="e">
        <f aca="false">#REF!</f>
        <v>#REF!</v>
      </c>
      <c r="O442" s="30"/>
      <c r="P442" s="30"/>
      <c r="Q442" s="31" t="e">
        <f aca="false">#REF!</f>
        <v>#REF!</v>
      </c>
      <c r="R442" s="30"/>
      <c r="S442" s="39" t="e">
        <f aca="false">#REF!</f>
        <v>#REF!</v>
      </c>
      <c r="T442" s="40" t="e">
        <f aca="false">#REF!</f>
        <v>#REF!</v>
      </c>
    </row>
    <row r="443" customFormat="false" ht="13.2" hidden="false" customHeight="false" outlineLevel="0" collapsed="false">
      <c r="B443" s="31" t="n">
        <v>1</v>
      </c>
      <c r="C443" s="31" t="n">
        <v>1</v>
      </c>
      <c r="D443" s="43" t="n">
        <f aca="false">$D$3</f>
        <v>0</v>
      </c>
      <c r="H443" s="35" t="n">
        <f aca="false">$J$3</f>
        <v>0</v>
      </c>
      <c r="I443" s="35" t="n">
        <f aca="false">$J$3</f>
        <v>0</v>
      </c>
      <c r="J443" s="43" t="n">
        <f aca="false">$J$3</f>
        <v>0</v>
      </c>
      <c r="N443" s="38" t="e">
        <f aca="false">#REF!</f>
        <v>#REF!</v>
      </c>
      <c r="O443" s="30"/>
      <c r="P443" s="30"/>
      <c r="Q443" s="31" t="e">
        <f aca="false">#REF!</f>
        <v>#REF!</v>
      </c>
      <c r="R443" s="30"/>
      <c r="S443" s="39" t="e">
        <f aca="false">#REF!</f>
        <v>#REF!</v>
      </c>
      <c r="T443" s="40" t="e">
        <f aca="false">#REF!</f>
        <v>#REF!</v>
      </c>
    </row>
    <row r="444" customFormat="false" ht="13.2" hidden="false" customHeight="false" outlineLevel="0" collapsed="false">
      <c r="B444" s="31" t="n">
        <v>1</v>
      </c>
      <c r="C444" s="31" t="n">
        <v>1</v>
      </c>
      <c r="D444" s="43" t="n">
        <f aca="false">$D$3</f>
        <v>0</v>
      </c>
      <c r="H444" s="35" t="n">
        <f aca="false">$J$3</f>
        <v>0</v>
      </c>
      <c r="I444" s="35" t="n">
        <f aca="false">$J$3</f>
        <v>0</v>
      </c>
      <c r="J444" s="43" t="n">
        <f aca="false">$J$3</f>
        <v>0</v>
      </c>
      <c r="N444" s="38" t="e">
        <f aca="false">#REF!</f>
        <v>#REF!</v>
      </c>
      <c r="O444" s="30"/>
      <c r="P444" s="30"/>
      <c r="Q444" s="31" t="e">
        <f aca="false">#REF!</f>
        <v>#REF!</v>
      </c>
      <c r="R444" s="30"/>
      <c r="S444" s="39" t="e">
        <f aca="false">#REF!</f>
        <v>#REF!</v>
      </c>
      <c r="T444" s="40" t="e">
        <f aca="false">#REF!</f>
        <v>#REF!</v>
      </c>
    </row>
    <row r="445" customFormat="false" ht="13.2" hidden="false" customHeight="false" outlineLevel="0" collapsed="false">
      <c r="B445" s="31" t="n">
        <v>1</v>
      </c>
      <c r="C445" s="31" t="n">
        <v>1</v>
      </c>
      <c r="D445" s="43" t="n">
        <f aca="false">$D$3</f>
        <v>0</v>
      </c>
      <c r="H445" s="35" t="n">
        <f aca="false">$J$3</f>
        <v>0</v>
      </c>
      <c r="I445" s="35" t="n">
        <f aca="false">$J$3</f>
        <v>0</v>
      </c>
      <c r="J445" s="43" t="n">
        <f aca="false">$J$3</f>
        <v>0</v>
      </c>
      <c r="N445" s="38" t="e">
        <f aca="false">#REF!</f>
        <v>#REF!</v>
      </c>
      <c r="O445" s="30"/>
      <c r="P445" s="30"/>
      <c r="Q445" s="31" t="e">
        <f aca="false">#REF!</f>
        <v>#REF!</v>
      </c>
      <c r="R445" s="30"/>
      <c r="S445" s="39" t="e">
        <f aca="false">#REF!</f>
        <v>#REF!</v>
      </c>
      <c r="T445" s="40" t="e">
        <f aca="false">#REF!</f>
        <v>#REF!</v>
      </c>
    </row>
    <row r="446" customFormat="false" ht="13.2" hidden="false" customHeight="false" outlineLevel="0" collapsed="false">
      <c r="B446" s="31" t="n">
        <v>1</v>
      </c>
      <c r="C446" s="31" t="n">
        <v>1</v>
      </c>
      <c r="D446" s="43" t="n">
        <f aca="false">$D$3</f>
        <v>0</v>
      </c>
      <c r="H446" s="35" t="n">
        <f aca="false">$J$3</f>
        <v>0</v>
      </c>
      <c r="I446" s="35" t="n">
        <f aca="false">$J$3</f>
        <v>0</v>
      </c>
      <c r="J446" s="43" t="n">
        <f aca="false">$J$3</f>
        <v>0</v>
      </c>
      <c r="N446" s="38" t="e">
        <f aca="false">#REF!</f>
        <v>#REF!</v>
      </c>
      <c r="O446" s="30"/>
      <c r="P446" s="30"/>
      <c r="Q446" s="31" t="e">
        <f aca="false">#REF!</f>
        <v>#REF!</v>
      </c>
      <c r="R446" s="30"/>
      <c r="S446" s="39" t="e">
        <f aca="false">#REF!</f>
        <v>#REF!</v>
      </c>
      <c r="T446" s="40" t="e">
        <f aca="false">#REF!</f>
        <v>#REF!</v>
      </c>
    </row>
    <row r="447" customFormat="false" ht="13.2" hidden="false" customHeight="false" outlineLevel="0" collapsed="false">
      <c r="B447" s="31" t="n">
        <v>1</v>
      </c>
      <c r="C447" s="31" t="n">
        <v>1</v>
      </c>
      <c r="D447" s="43" t="n">
        <f aca="false">$D$3</f>
        <v>0</v>
      </c>
      <c r="H447" s="35" t="n">
        <f aca="false">$J$3</f>
        <v>0</v>
      </c>
      <c r="I447" s="35" t="n">
        <f aca="false">$J$3</f>
        <v>0</v>
      </c>
      <c r="J447" s="43" t="n">
        <f aca="false">$J$3</f>
        <v>0</v>
      </c>
      <c r="N447" s="38" t="e">
        <f aca="false">#REF!</f>
        <v>#REF!</v>
      </c>
      <c r="O447" s="30"/>
      <c r="P447" s="30"/>
      <c r="Q447" s="31" t="e">
        <f aca="false">#REF!</f>
        <v>#REF!</v>
      </c>
      <c r="R447" s="30"/>
      <c r="S447" s="39" t="e">
        <f aca="false">#REF!</f>
        <v>#REF!</v>
      </c>
      <c r="T447" s="40" t="e">
        <f aca="false">#REF!</f>
        <v>#REF!</v>
      </c>
    </row>
    <row r="448" customFormat="false" ht="13.2" hidden="false" customHeight="false" outlineLevel="0" collapsed="false">
      <c r="B448" s="31" t="n">
        <v>1</v>
      </c>
      <c r="C448" s="31" t="n">
        <v>1</v>
      </c>
      <c r="D448" s="43" t="n">
        <f aca="false">$D$3</f>
        <v>0</v>
      </c>
      <c r="H448" s="35" t="n">
        <f aca="false">$J$3</f>
        <v>0</v>
      </c>
      <c r="I448" s="35" t="n">
        <f aca="false">$J$3</f>
        <v>0</v>
      </c>
      <c r="J448" s="43" t="n">
        <f aca="false">$J$3</f>
        <v>0</v>
      </c>
      <c r="N448" s="38" t="e">
        <f aca="false">#REF!</f>
        <v>#REF!</v>
      </c>
      <c r="O448" s="30"/>
      <c r="P448" s="30"/>
      <c r="Q448" s="31" t="e">
        <f aca="false">#REF!</f>
        <v>#REF!</v>
      </c>
      <c r="R448" s="30"/>
      <c r="S448" s="39" t="e">
        <f aca="false">#REF!</f>
        <v>#REF!</v>
      </c>
      <c r="T448" s="40" t="e">
        <f aca="false">#REF!</f>
        <v>#REF!</v>
      </c>
    </row>
    <row r="449" customFormat="false" ht="13.2" hidden="false" customHeight="false" outlineLevel="0" collapsed="false">
      <c r="B449" s="31" t="n">
        <v>1</v>
      </c>
      <c r="C449" s="31" t="n">
        <v>1</v>
      </c>
      <c r="D449" s="43" t="n">
        <f aca="false">$D$3</f>
        <v>0</v>
      </c>
      <c r="H449" s="35" t="n">
        <f aca="false">$J$3</f>
        <v>0</v>
      </c>
      <c r="I449" s="35" t="n">
        <f aca="false">$J$3</f>
        <v>0</v>
      </c>
      <c r="J449" s="43" t="n">
        <f aca="false">$J$3</f>
        <v>0</v>
      </c>
      <c r="N449" s="38" t="e">
        <f aca="false">#REF!</f>
        <v>#REF!</v>
      </c>
      <c r="O449" s="30"/>
      <c r="P449" s="30"/>
      <c r="Q449" s="31" t="e">
        <f aca="false">#REF!</f>
        <v>#REF!</v>
      </c>
      <c r="R449" s="30"/>
      <c r="S449" s="39" t="e">
        <f aca="false">#REF!</f>
        <v>#REF!</v>
      </c>
      <c r="T449" s="40" t="e">
        <f aca="false">#REF!</f>
        <v>#REF!</v>
      </c>
    </row>
    <row r="450" customFormat="false" ht="13.2" hidden="false" customHeight="false" outlineLevel="0" collapsed="false">
      <c r="B450" s="31" t="n">
        <v>1</v>
      </c>
      <c r="C450" s="31" t="n">
        <v>1</v>
      </c>
      <c r="D450" s="43" t="n">
        <f aca="false">$D$3</f>
        <v>0</v>
      </c>
      <c r="H450" s="35" t="n">
        <f aca="false">$J$3</f>
        <v>0</v>
      </c>
      <c r="I450" s="35" t="n">
        <f aca="false">$J$3</f>
        <v>0</v>
      </c>
      <c r="J450" s="43" t="n">
        <f aca="false">$J$3</f>
        <v>0</v>
      </c>
      <c r="N450" s="38" t="e">
        <f aca="false">#REF!</f>
        <v>#REF!</v>
      </c>
      <c r="O450" s="30"/>
      <c r="P450" s="30"/>
      <c r="Q450" s="31" t="e">
        <f aca="false">#REF!</f>
        <v>#REF!</v>
      </c>
      <c r="R450" s="30"/>
      <c r="S450" s="39" t="e">
        <f aca="false">#REF!</f>
        <v>#REF!</v>
      </c>
      <c r="T450" s="40" t="e">
        <f aca="false">#REF!</f>
        <v>#REF!</v>
      </c>
    </row>
    <row r="451" customFormat="false" ht="13.2" hidden="false" customHeight="false" outlineLevel="0" collapsed="false">
      <c r="B451" s="31" t="n">
        <v>1</v>
      </c>
      <c r="C451" s="31" t="n">
        <v>1</v>
      </c>
      <c r="D451" s="43" t="n">
        <f aca="false">$D$3</f>
        <v>0</v>
      </c>
      <c r="H451" s="35" t="n">
        <f aca="false">$J$3</f>
        <v>0</v>
      </c>
      <c r="I451" s="35" t="n">
        <f aca="false">$J$3</f>
        <v>0</v>
      </c>
      <c r="J451" s="43" t="n">
        <f aca="false">$J$3</f>
        <v>0</v>
      </c>
      <c r="N451" s="38" t="e">
        <f aca="false">#REF!</f>
        <v>#REF!</v>
      </c>
      <c r="O451" s="30"/>
      <c r="P451" s="30"/>
      <c r="Q451" s="31" t="e">
        <f aca="false">#REF!</f>
        <v>#REF!</v>
      </c>
      <c r="R451" s="30"/>
      <c r="S451" s="39" t="e">
        <f aca="false">#REF!</f>
        <v>#REF!</v>
      </c>
      <c r="T451" s="40" t="e">
        <f aca="false">#REF!</f>
        <v>#REF!</v>
      </c>
    </row>
    <row r="452" customFormat="false" ht="13.2" hidden="false" customHeight="false" outlineLevel="0" collapsed="false">
      <c r="B452" s="31" t="n">
        <v>1</v>
      </c>
      <c r="C452" s="31" t="n">
        <v>1</v>
      </c>
      <c r="D452" s="43" t="n">
        <f aca="false">$D$3</f>
        <v>0</v>
      </c>
      <c r="H452" s="35" t="n">
        <f aca="false">$J$3</f>
        <v>0</v>
      </c>
      <c r="I452" s="35" t="n">
        <f aca="false">$J$3</f>
        <v>0</v>
      </c>
      <c r="J452" s="43" t="n">
        <f aca="false">$J$3</f>
        <v>0</v>
      </c>
      <c r="N452" s="38" t="e">
        <f aca="false">#REF!</f>
        <v>#REF!</v>
      </c>
      <c r="O452" s="30"/>
      <c r="P452" s="30"/>
      <c r="Q452" s="31" t="e">
        <f aca="false">#REF!</f>
        <v>#REF!</v>
      </c>
      <c r="R452" s="30"/>
      <c r="S452" s="39" t="e">
        <f aca="false">#REF!</f>
        <v>#REF!</v>
      </c>
      <c r="T452" s="40" t="e">
        <f aca="false">#REF!</f>
        <v>#REF!</v>
      </c>
    </row>
    <row r="453" customFormat="false" ht="13.2" hidden="false" customHeight="false" outlineLevel="0" collapsed="false">
      <c r="B453" s="31" t="n">
        <v>1</v>
      </c>
      <c r="C453" s="31" t="n">
        <v>1</v>
      </c>
      <c r="D453" s="43" t="n">
        <f aca="false">$D$3</f>
        <v>0</v>
      </c>
      <c r="H453" s="35" t="n">
        <f aca="false">$J$3</f>
        <v>0</v>
      </c>
      <c r="I453" s="35" t="n">
        <f aca="false">$J$3</f>
        <v>0</v>
      </c>
      <c r="J453" s="43" t="n">
        <f aca="false">$J$3</f>
        <v>0</v>
      </c>
      <c r="N453" s="38" t="e">
        <f aca="false">#REF!</f>
        <v>#REF!</v>
      </c>
      <c r="O453" s="30"/>
      <c r="P453" s="30"/>
      <c r="Q453" s="31" t="e">
        <f aca="false">#REF!</f>
        <v>#REF!</v>
      </c>
      <c r="R453" s="30"/>
      <c r="S453" s="39" t="e">
        <f aca="false">#REF!</f>
        <v>#REF!</v>
      </c>
      <c r="T453" s="40" t="e">
        <f aca="false">#REF!</f>
        <v>#REF!</v>
      </c>
    </row>
    <row r="454" customFormat="false" ht="13.2" hidden="false" customHeight="false" outlineLevel="0" collapsed="false">
      <c r="B454" s="31" t="n">
        <v>1</v>
      </c>
      <c r="C454" s="31" t="n">
        <v>1</v>
      </c>
      <c r="D454" s="43" t="n">
        <f aca="false">$D$3</f>
        <v>0</v>
      </c>
      <c r="H454" s="35" t="n">
        <f aca="false">$J$3</f>
        <v>0</v>
      </c>
      <c r="I454" s="35" t="n">
        <f aca="false">$J$3</f>
        <v>0</v>
      </c>
      <c r="J454" s="43" t="n">
        <f aca="false">$J$3</f>
        <v>0</v>
      </c>
      <c r="N454" s="38" t="e">
        <f aca="false">#REF!</f>
        <v>#REF!</v>
      </c>
      <c r="O454" s="30"/>
      <c r="P454" s="30"/>
      <c r="Q454" s="31" t="e">
        <f aca="false">#REF!</f>
        <v>#REF!</v>
      </c>
      <c r="R454" s="30"/>
      <c r="S454" s="39" t="e">
        <f aca="false">#REF!</f>
        <v>#REF!</v>
      </c>
      <c r="T454" s="40" t="e">
        <f aca="false">#REF!</f>
        <v>#REF!</v>
      </c>
    </row>
    <row r="455" customFormat="false" ht="13.2" hidden="false" customHeight="false" outlineLevel="0" collapsed="false">
      <c r="B455" s="31" t="n">
        <v>1</v>
      </c>
      <c r="C455" s="31" t="n">
        <v>1</v>
      </c>
      <c r="D455" s="43" t="n">
        <f aca="false">$D$3</f>
        <v>0</v>
      </c>
      <c r="H455" s="35" t="n">
        <f aca="false">$J$3</f>
        <v>0</v>
      </c>
      <c r="I455" s="35" t="n">
        <f aca="false">$J$3</f>
        <v>0</v>
      </c>
      <c r="J455" s="43" t="n">
        <f aca="false">$J$3</f>
        <v>0</v>
      </c>
      <c r="N455" s="38" t="e">
        <f aca="false">#REF!</f>
        <v>#REF!</v>
      </c>
      <c r="O455" s="30"/>
      <c r="P455" s="30"/>
      <c r="Q455" s="31" t="e">
        <f aca="false">#REF!</f>
        <v>#REF!</v>
      </c>
      <c r="R455" s="30"/>
      <c r="S455" s="39" t="e">
        <f aca="false">#REF!</f>
        <v>#REF!</v>
      </c>
      <c r="T455" s="40" t="e">
        <f aca="false">#REF!</f>
        <v>#REF!</v>
      </c>
    </row>
    <row r="456" customFormat="false" ht="13.2" hidden="false" customHeight="false" outlineLevel="0" collapsed="false">
      <c r="B456" s="31" t="n">
        <v>1</v>
      </c>
      <c r="C456" s="31" t="n">
        <v>1</v>
      </c>
      <c r="D456" s="43" t="n">
        <f aca="false">$D$3</f>
        <v>0</v>
      </c>
      <c r="H456" s="35" t="n">
        <f aca="false">$J$3</f>
        <v>0</v>
      </c>
      <c r="I456" s="35" t="n">
        <f aca="false">$J$3</f>
        <v>0</v>
      </c>
      <c r="J456" s="43" t="n">
        <f aca="false">$J$3</f>
        <v>0</v>
      </c>
      <c r="N456" s="38" t="e">
        <f aca="false">#REF!</f>
        <v>#REF!</v>
      </c>
      <c r="O456" s="30"/>
      <c r="P456" s="30"/>
      <c r="Q456" s="31" t="e">
        <f aca="false">#REF!</f>
        <v>#REF!</v>
      </c>
      <c r="R456" s="30"/>
      <c r="S456" s="39" t="e">
        <f aca="false">#REF!</f>
        <v>#REF!</v>
      </c>
      <c r="T456" s="40" t="e">
        <f aca="false">#REF!</f>
        <v>#REF!</v>
      </c>
    </row>
    <row r="457" customFormat="false" ht="13.2" hidden="false" customHeight="false" outlineLevel="0" collapsed="false">
      <c r="B457" s="31" t="n">
        <v>1</v>
      </c>
      <c r="C457" s="31" t="n">
        <v>1</v>
      </c>
      <c r="D457" s="43" t="n">
        <f aca="false">$D$3</f>
        <v>0</v>
      </c>
      <c r="H457" s="35" t="n">
        <f aca="false">$J$3</f>
        <v>0</v>
      </c>
      <c r="I457" s="35" t="n">
        <f aca="false">$J$3</f>
        <v>0</v>
      </c>
      <c r="J457" s="43" t="n">
        <f aca="false">$J$3</f>
        <v>0</v>
      </c>
      <c r="N457" s="38" t="e">
        <f aca="false">#REF!</f>
        <v>#REF!</v>
      </c>
      <c r="O457" s="30"/>
      <c r="P457" s="30"/>
      <c r="Q457" s="31" t="e">
        <f aca="false">#REF!</f>
        <v>#REF!</v>
      </c>
      <c r="R457" s="30"/>
      <c r="S457" s="39" t="e">
        <f aca="false">#REF!</f>
        <v>#REF!</v>
      </c>
      <c r="T457" s="40" t="e">
        <f aca="false">#REF!</f>
        <v>#REF!</v>
      </c>
    </row>
    <row r="458" customFormat="false" ht="13.2" hidden="false" customHeight="false" outlineLevel="0" collapsed="false">
      <c r="B458" s="31" t="n">
        <v>1</v>
      </c>
      <c r="C458" s="31" t="n">
        <v>1</v>
      </c>
      <c r="D458" s="43" t="n">
        <f aca="false">$D$3</f>
        <v>0</v>
      </c>
      <c r="H458" s="35" t="n">
        <f aca="false">$J$3</f>
        <v>0</v>
      </c>
      <c r="I458" s="35" t="n">
        <f aca="false">$J$3</f>
        <v>0</v>
      </c>
      <c r="J458" s="43" t="n">
        <f aca="false">$J$3</f>
        <v>0</v>
      </c>
      <c r="N458" s="38" t="e">
        <f aca="false">#REF!</f>
        <v>#REF!</v>
      </c>
      <c r="O458" s="30"/>
      <c r="P458" s="30"/>
      <c r="Q458" s="31" t="e">
        <f aca="false">#REF!</f>
        <v>#REF!</v>
      </c>
      <c r="R458" s="30"/>
      <c r="S458" s="39" t="e">
        <f aca="false">#REF!</f>
        <v>#REF!</v>
      </c>
      <c r="T458" s="40" t="e">
        <f aca="false">#REF!</f>
        <v>#REF!</v>
      </c>
    </row>
    <row r="459" customFormat="false" ht="13.2" hidden="false" customHeight="false" outlineLevel="0" collapsed="false">
      <c r="B459" s="31" t="n">
        <v>1</v>
      </c>
      <c r="C459" s="31" t="n">
        <v>1</v>
      </c>
      <c r="D459" s="43" t="n">
        <f aca="false">$D$3</f>
        <v>0</v>
      </c>
      <c r="H459" s="35" t="n">
        <f aca="false">$J$3</f>
        <v>0</v>
      </c>
      <c r="I459" s="35" t="n">
        <f aca="false">$J$3</f>
        <v>0</v>
      </c>
      <c r="J459" s="43" t="n">
        <f aca="false">$J$3</f>
        <v>0</v>
      </c>
      <c r="N459" s="38" t="e">
        <f aca="false">#REF!</f>
        <v>#REF!</v>
      </c>
      <c r="O459" s="30"/>
      <c r="P459" s="30"/>
      <c r="Q459" s="31" t="e">
        <f aca="false">#REF!</f>
        <v>#REF!</v>
      </c>
      <c r="R459" s="30"/>
      <c r="S459" s="39" t="e">
        <f aca="false">#REF!</f>
        <v>#REF!</v>
      </c>
      <c r="T459" s="40" t="e">
        <f aca="false">#REF!</f>
        <v>#REF!</v>
      </c>
    </row>
    <row r="460" customFormat="false" ht="13.2" hidden="false" customHeight="false" outlineLevel="0" collapsed="false">
      <c r="B460" s="31" t="n">
        <v>1</v>
      </c>
      <c r="C460" s="31" t="n">
        <v>1</v>
      </c>
      <c r="D460" s="43" t="n">
        <f aca="false">$D$3</f>
        <v>0</v>
      </c>
      <c r="H460" s="35" t="n">
        <f aca="false">$J$3</f>
        <v>0</v>
      </c>
      <c r="I460" s="35" t="n">
        <f aca="false">$J$3</f>
        <v>0</v>
      </c>
      <c r="J460" s="43" t="n">
        <f aca="false">$J$3</f>
        <v>0</v>
      </c>
      <c r="N460" s="38" t="e">
        <f aca="false">#REF!</f>
        <v>#REF!</v>
      </c>
      <c r="O460" s="30"/>
      <c r="P460" s="30"/>
      <c r="Q460" s="31" t="e">
        <f aca="false">#REF!</f>
        <v>#REF!</v>
      </c>
      <c r="R460" s="30"/>
      <c r="S460" s="39" t="e">
        <f aca="false">#REF!</f>
        <v>#REF!</v>
      </c>
      <c r="T460" s="40" t="e">
        <f aca="false">#REF!</f>
        <v>#REF!</v>
      </c>
    </row>
    <row r="461" customFormat="false" ht="13.2" hidden="false" customHeight="false" outlineLevel="0" collapsed="false">
      <c r="B461" s="31" t="n">
        <v>1</v>
      </c>
      <c r="C461" s="31" t="n">
        <v>1</v>
      </c>
      <c r="D461" s="43" t="n">
        <f aca="false">$D$3</f>
        <v>0</v>
      </c>
      <c r="H461" s="35" t="n">
        <f aca="false">$J$3</f>
        <v>0</v>
      </c>
      <c r="I461" s="35" t="n">
        <f aca="false">$J$3</f>
        <v>0</v>
      </c>
      <c r="J461" s="43" t="n">
        <f aca="false">$J$3</f>
        <v>0</v>
      </c>
      <c r="N461" s="38" t="e">
        <f aca="false">#REF!</f>
        <v>#REF!</v>
      </c>
      <c r="O461" s="30"/>
      <c r="P461" s="30"/>
      <c r="Q461" s="31" t="e">
        <f aca="false">#REF!</f>
        <v>#REF!</v>
      </c>
      <c r="R461" s="30"/>
      <c r="S461" s="39" t="e">
        <f aca="false">#REF!</f>
        <v>#REF!</v>
      </c>
      <c r="T461" s="40" t="e">
        <f aca="false">#REF!</f>
        <v>#REF!</v>
      </c>
    </row>
    <row r="462" customFormat="false" ht="13.2" hidden="false" customHeight="false" outlineLevel="0" collapsed="false">
      <c r="B462" s="31" t="n">
        <v>1</v>
      </c>
      <c r="C462" s="31" t="n">
        <v>1</v>
      </c>
      <c r="D462" s="43" t="n">
        <f aca="false">$D$3</f>
        <v>0</v>
      </c>
      <c r="H462" s="35" t="n">
        <f aca="false">$J$3</f>
        <v>0</v>
      </c>
      <c r="I462" s="35" t="n">
        <f aca="false">$J$3</f>
        <v>0</v>
      </c>
      <c r="J462" s="43" t="n">
        <f aca="false">$J$3</f>
        <v>0</v>
      </c>
      <c r="N462" s="38" t="e">
        <f aca="false">#REF!</f>
        <v>#REF!</v>
      </c>
      <c r="O462" s="30"/>
      <c r="P462" s="30"/>
      <c r="Q462" s="31" t="e">
        <f aca="false">#REF!</f>
        <v>#REF!</v>
      </c>
      <c r="R462" s="30"/>
      <c r="S462" s="39" t="e">
        <f aca="false">#REF!</f>
        <v>#REF!</v>
      </c>
      <c r="T462" s="40" t="e">
        <f aca="false">#REF!</f>
        <v>#REF!</v>
      </c>
    </row>
    <row r="463" customFormat="false" ht="13.2" hidden="false" customHeight="false" outlineLevel="0" collapsed="false">
      <c r="B463" s="31" t="n">
        <v>1</v>
      </c>
      <c r="C463" s="31" t="n">
        <v>1</v>
      </c>
      <c r="D463" s="43" t="n">
        <f aca="false">$D$3</f>
        <v>0</v>
      </c>
      <c r="H463" s="35" t="n">
        <f aca="false">$J$3</f>
        <v>0</v>
      </c>
      <c r="I463" s="35" t="n">
        <f aca="false">$J$3</f>
        <v>0</v>
      </c>
      <c r="J463" s="43" t="n">
        <f aca="false">$J$3</f>
        <v>0</v>
      </c>
      <c r="N463" s="38" t="e">
        <f aca="false">#REF!</f>
        <v>#REF!</v>
      </c>
      <c r="O463" s="30"/>
      <c r="P463" s="30"/>
      <c r="Q463" s="31" t="e">
        <f aca="false">#REF!</f>
        <v>#REF!</v>
      </c>
      <c r="R463" s="30"/>
      <c r="S463" s="39" t="e">
        <f aca="false">#REF!</f>
        <v>#REF!</v>
      </c>
      <c r="T463" s="40" t="e">
        <f aca="false">#REF!</f>
        <v>#REF!</v>
      </c>
    </row>
    <row r="464" customFormat="false" ht="13.2" hidden="false" customHeight="false" outlineLevel="0" collapsed="false">
      <c r="B464" s="31" t="n">
        <v>1</v>
      </c>
      <c r="C464" s="31" t="n">
        <v>1</v>
      </c>
      <c r="D464" s="43" t="n">
        <f aca="false">$D$3</f>
        <v>0</v>
      </c>
      <c r="H464" s="35" t="n">
        <f aca="false">$J$3</f>
        <v>0</v>
      </c>
      <c r="I464" s="35" t="n">
        <f aca="false">$J$3</f>
        <v>0</v>
      </c>
      <c r="J464" s="43" t="n">
        <f aca="false">$J$3</f>
        <v>0</v>
      </c>
      <c r="N464" s="38" t="e">
        <f aca="false">#REF!</f>
        <v>#REF!</v>
      </c>
      <c r="O464" s="30"/>
      <c r="P464" s="30"/>
      <c r="Q464" s="31" t="e">
        <f aca="false">#REF!</f>
        <v>#REF!</v>
      </c>
      <c r="R464" s="30"/>
      <c r="S464" s="39" t="e">
        <f aca="false">#REF!</f>
        <v>#REF!</v>
      </c>
      <c r="T464" s="40" t="e">
        <f aca="false">#REF!</f>
        <v>#REF!</v>
      </c>
    </row>
    <row r="465" customFormat="false" ht="13.2" hidden="false" customHeight="false" outlineLevel="0" collapsed="false">
      <c r="B465" s="31" t="n">
        <v>1</v>
      </c>
      <c r="C465" s="31" t="n">
        <v>1</v>
      </c>
      <c r="D465" s="43" t="n">
        <f aca="false">$D$3</f>
        <v>0</v>
      </c>
      <c r="H465" s="35" t="n">
        <f aca="false">$J$3</f>
        <v>0</v>
      </c>
      <c r="I465" s="35" t="n">
        <f aca="false">$J$3</f>
        <v>0</v>
      </c>
      <c r="J465" s="43" t="n">
        <f aca="false">$J$3</f>
        <v>0</v>
      </c>
      <c r="N465" s="38" t="e">
        <f aca="false">#REF!</f>
        <v>#REF!</v>
      </c>
      <c r="O465" s="30"/>
      <c r="P465" s="30"/>
      <c r="Q465" s="31" t="e">
        <f aca="false">#REF!</f>
        <v>#REF!</v>
      </c>
      <c r="R465" s="30"/>
      <c r="S465" s="39" t="e">
        <f aca="false">#REF!</f>
        <v>#REF!</v>
      </c>
      <c r="T465" s="40" t="e">
        <f aca="false">#REF!</f>
        <v>#REF!</v>
      </c>
    </row>
    <row r="466" customFormat="false" ht="13.2" hidden="false" customHeight="false" outlineLevel="0" collapsed="false">
      <c r="B466" s="31" t="n">
        <v>1</v>
      </c>
      <c r="C466" s="31" t="n">
        <v>1</v>
      </c>
      <c r="D466" s="43" t="n">
        <f aca="false">$D$3</f>
        <v>0</v>
      </c>
      <c r="H466" s="35" t="n">
        <f aca="false">$J$3</f>
        <v>0</v>
      </c>
      <c r="I466" s="35" t="n">
        <f aca="false">$J$3</f>
        <v>0</v>
      </c>
      <c r="J466" s="43" t="n">
        <f aca="false">$J$3</f>
        <v>0</v>
      </c>
      <c r="N466" s="38" t="e">
        <f aca="false">#REF!</f>
        <v>#REF!</v>
      </c>
      <c r="O466" s="30"/>
      <c r="P466" s="30"/>
      <c r="Q466" s="31" t="e">
        <f aca="false">#REF!</f>
        <v>#REF!</v>
      </c>
      <c r="R466" s="30"/>
      <c r="S466" s="39" t="e">
        <f aca="false">#REF!</f>
        <v>#REF!</v>
      </c>
      <c r="T466" s="40" t="e">
        <f aca="false">#REF!</f>
        <v>#REF!</v>
      </c>
    </row>
    <row r="467" customFormat="false" ht="13.2" hidden="false" customHeight="false" outlineLevel="0" collapsed="false">
      <c r="B467" s="31" t="n">
        <v>1</v>
      </c>
      <c r="C467" s="31" t="n">
        <v>1</v>
      </c>
      <c r="D467" s="43" t="n">
        <f aca="false">$D$3</f>
        <v>0</v>
      </c>
      <c r="H467" s="35" t="n">
        <f aca="false">$J$3</f>
        <v>0</v>
      </c>
      <c r="I467" s="35" t="n">
        <f aca="false">$J$3</f>
        <v>0</v>
      </c>
      <c r="J467" s="43" t="n">
        <f aca="false">$J$3</f>
        <v>0</v>
      </c>
      <c r="N467" s="38" t="e">
        <f aca="false">#REF!</f>
        <v>#REF!</v>
      </c>
      <c r="O467" s="30"/>
      <c r="P467" s="30"/>
      <c r="Q467" s="31" t="e">
        <f aca="false">#REF!</f>
        <v>#REF!</v>
      </c>
      <c r="R467" s="30"/>
      <c r="S467" s="39" t="e">
        <f aca="false">#REF!</f>
        <v>#REF!</v>
      </c>
      <c r="T467" s="40" t="e">
        <f aca="false">#REF!</f>
        <v>#REF!</v>
      </c>
    </row>
    <row r="468" customFormat="false" ht="13.2" hidden="false" customHeight="false" outlineLevel="0" collapsed="false">
      <c r="B468" s="31" t="n">
        <v>1</v>
      </c>
      <c r="C468" s="31" t="n">
        <v>1</v>
      </c>
      <c r="D468" s="43" t="n">
        <f aca="false">$D$3</f>
        <v>0</v>
      </c>
      <c r="H468" s="35" t="n">
        <f aca="false">$J$3</f>
        <v>0</v>
      </c>
      <c r="I468" s="35" t="n">
        <f aca="false">$J$3</f>
        <v>0</v>
      </c>
      <c r="J468" s="43" t="n">
        <f aca="false">$J$3</f>
        <v>0</v>
      </c>
      <c r="N468" s="38" t="e">
        <f aca="false">#REF!</f>
        <v>#REF!</v>
      </c>
      <c r="O468" s="30"/>
      <c r="P468" s="30"/>
      <c r="Q468" s="31" t="e">
        <f aca="false">#REF!</f>
        <v>#REF!</v>
      </c>
      <c r="R468" s="30"/>
      <c r="S468" s="39" t="e">
        <f aca="false">#REF!</f>
        <v>#REF!</v>
      </c>
      <c r="T468" s="40" t="e">
        <f aca="false">#REF!</f>
        <v>#REF!</v>
      </c>
    </row>
    <row r="469" customFormat="false" ht="13.2" hidden="false" customHeight="false" outlineLevel="0" collapsed="false">
      <c r="B469" s="31" t="n">
        <v>1</v>
      </c>
      <c r="C469" s="31" t="n">
        <v>1</v>
      </c>
      <c r="D469" s="43" t="n">
        <f aca="false">$D$3</f>
        <v>0</v>
      </c>
      <c r="H469" s="35" t="n">
        <f aca="false">$J$3</f>
        <v>0</v>
      </c>
      <c r="I469" s="35" t="n">
        <f aca="false">$J$3</f>
        <v>0</v>
      </c>
      <c r="J469" s="43" t="n">
        <f aca="false">$J$3</f>
        <v>0</v>
      </c>
      <c r="N469" s="38" t="e">
        <f aca="false">#REF!</f>
        <v>#REF!</v>
      </c>
      <c r="O469" s="30"/>
      <c r="P469" s="30"/>
      <c r="Q469" s="31" t="e">
        <f aca="false">#REF!</f>
        <v>#REF!</v>
      </c>
      <c r="R469" s="30"/>
      <c r="S469" s="39" t="e">
        <f aca="false">#REF!</f>
        <v>#REF!</v>
      </c>
      <c r="T469" s="40" t="e">
        <f aca="false">#REF!</f>
        <v>#REF!</v>
      </c>
    </row>
    <row r="470" customFormat="false" ht="13.2" hidden="false" customHeight="false" outlineLevel="0" collapsed="false">
      <c r="B470" s="31" t="n">
        <v>1</v>
      </c>
      <c r="C470" s="31" t="n">
        <v>1</v>
      </c>
      <c r="D470" s="43" t="n">
        <f aca="false">$D$3</f>
        <v>0</v>
      </c>
      <c r="H470" s="35" t="n">
        <f aca="false">$J$3</f>
        <v>0</v>
      </c>
      <c r="I470" s="35" t="n">
        <f aca="false">$J$3</f>
        <v>0</v>
      </c>
      <c r="J470" s="43" t="n">
        <f aca="false">$J$3</f>
        <v>0</v>
      </c>
      <c r="N470" s="38" t="e">
        <f aca="false">#REF!</f>
        <v>#REF!</v>
      </c>
      <c r="O470" s="30"/>
      <c r="P470" s="30"/>
      <c r="Q470" s="31" t="e">
        <f aca="false">#REF!</f>
        <v>#REF!</v>
      </c>
      <c r="R470" s="30"/>
      <c r="S470" s="39" t="e">
        <f aca="false">#REF!</f>
        <v>#REF!</v>
      </c>
      <c r="T470" s="40" t="e">
        <f aca="false">#REF!</f>
        <v>#REF!</v>
      </c>
    </row>
    <row r="471" customFormat="false" ht="13.2" hidden="false" customHeight="false" outlineLevel="0" collapsed="false">
      <c r="B471" s="31" t="n">
        <v>1</v>
      </c>
      <c r="C471" s="31" t="n">
        <v>1</v>
      </c>
      <c r="D471" s="43" t="n">
        <f aca="false">$D$3</f>
        <v>0</v>
      </c>
      <c r="H471" s="35" t="n">
        <f aca="false">$J$3</f>
        <v>0</v>
      </c>
      <c r="I471" s="35" t="n">
        <f aca="false">$J$3</f>
        <v>0</v>
      </c>
      <c r="J471" s="43" t="n">
        <f aca="false">$J$3</f>
        <v>0</v>
      </c>
      <c r="N471" s="38" t="e">
        <f aca="false">#REF!</f>
        <v>#REF!</v>
      </c>
      <c r="O471" s="30"/>
      <c r="P471" s="30"/>
      <c r="Q471" s="31" t="e">
        <f aca="false">#REF!</f>
        <v>#REF!</v>
      </c>
      <c r="R471" s="30"/>
      <c r="S471" s="39" t="e">
        <f aca="false">#REF!</f>
        <v>#REF!</v>
      </c>
      <c r="T471" s="40" t="e">
        <f aca="false">#REF!</f>
        <v>#REF!</v>
      </c>
    </row>
    <row r="472" customFormat="false" ht="13.2" hidden="false" customHeight="false" outlineLevel="0" collapsed="false">
      <c r="B472" s="31" t="n">
        <v>1</v>
      </c>
      <c r="C472" s="31" t="n">
        <v>1</v>
      </c>
      <c r="D472" s="43" t="n">
        <f aca="false">$D$3</f>
        <v>0</v>
      </c>
      <c r="H472" s="35" t="n">
        <f aca="false">$J$3</f>
        <v>0</v>
      </c>
      <c r="I472" s="35" t="n">
        <f aca="false">$J$3</f>
        <v>0</v>
      </c>
      <c r="J472" s="43" t="n">
        <f aca="false">$J$3</f>
        <v>0</v>
      </c>
      <c r="N472" s="38" t="e">
        <f aca="false">#REF!</f>
        <v>#REF!</v>
      </c>
      <c r="O472" s="30"/>
      <c r="P472" s="30"/>
      <c r="Q472" s="31" t="e">
        <f aca="false">#REF!</f>
        <v>#REF!</v>
      </c>
      <c r="R472" s="30"/>
      <c r="S472" s="39" t="e">
        <f aca="false">#REF!</f>
        <v>#REF!</v>
      </c>
      <c r="T472" s="40" t="e">
        <f aca="false">#REF!</f>
        <v>#REF!</v>
      </c>
    </row>
    <row r="473" customFormat="false" ht="13.2" hidden="false" customHeight="false" outlineLevel="0" collapsed="false">
      <c r="B473" s="31" t="n">
        <v>1</v>
      </c>
      <c r="C473" s="31" t="n">
        <v>1</v>
      </c>
      <c r="D473" s="43" t="n">
        <f aca="false">$D$3</f>
        <v>0</v>
      </c>
      <c r="H473" s="35" t="n">
        <f aca="false">$J$3</f>
        <v>0</v>
      </c>
      <c r="I473" s="35" t="n">
        <f aca="false">$J$3</f>
        <v>0</v>
      </c>
      <c r="J473" s="43" t="n">
        <f aca="false">$J$3</f>
        <v>0</v>
      </c>
      <c r="N473" s="38" t="e">
        <f aca="false">#REF!</f>
        <v>#REF!</v>
      </c>
      <c r="O473" s="30"/>
      <c r="P473" s="30"/>
      <c r="Q473" s="31" t="e">
        <f aca="false">#REF!</f>
        <v>#REF!</v>
      </c>
      <c r="R473" s="30"/>
      <c r="S473" s="39" t="e">
        <f aca="false">#REF!</f>
        <v>#REF!</v>
      </c>
      <c r="T473" s="40" t="e">
        <f aca="false">#REF!</f>
        <v>#REF!</v>
      </c>
    </row>
    <row r="474" customFormat="false" ht="13.2" hidden="false" customHeight="false" outlineLevel="0" collapsed="false">
      <c r="B474" s="31" t="n">
        <v>1</v>
      </c>
      <c r="C474" s="31" t="n">
        <v>1</v>
      </c>
      <c r="D474" s="43" t="n">
        <f aca="false">$D$3</f>
        <v>0</v>
      </c>
      <c r="H474" s="35" t="n">
        <f aca="false">$J$3</f>
        <v>0</v>
      </c>
      <c r="I474" s="35" t="n">
        <f aca="false">$J$3</f>
        <v>0</v>
      </c>
      <c r="J474" s="43" t="n">
        <f aca="false">$J$3</f>
        <v>0</v>
      </c>
      <c r="N474" s="38" t="e">
        <f aca="false">#REF!</f>
        <v>#REF!</v>
      </c>
      <c r="O474" s="30"/>
      <c r="P474" s="30"/>
      <c r="Q474" s="31" t="e">
        <f aca="false">#REF!</f>
        <v>#REF!</v>
      </c>
      <c r="R474" s="30"/>
      <c r="S474" s="39" t="e">
        <f aca="false">#REF!</f>
        <v>#REF!</v>
      </c>
      <c r="T474" s="40" t="e">
        <f aca="false">#REF!</f>
        <v>#REF!</v>
      </c>
    </row>
    <row r="475" customFormat="false" ht="13.2" hidden="false" customHeight="false" outlineLevel="0" collapsed="false">
      <c r="B475" s="31" t="n">
        <v>1</v>
      </c>
      <c r="C475" s="31" t="n">
        <v>1</v>
      </c>
      <c r="D475" s="43" t="n">
        <f aca="false">$D$3</f>
        <v>0</v>
      </c>
      <c r="H475" s="35" t="n">
        <f aca="false">$J$3</f>
        <v>0</v>
      </c>
      <c r="I475" s="35" t="n">
        <f aca="false">$J$3</f>
        <v>0</v>
      </c>
      <c r="J475" s="43" t="n">
        <f aca="false">$J$3</f>
        <v>0</v>
      </c>
      <c r="N475" s="38" t="e">
        <f aca="false">#REF!</f>
        <v>#REF!</v>
      </c>
      <c r="O475" s="30"/>
      <c r="P475" s="30"/>
      <c r="Q475" s="31" t="e">
        <f aca="false">#REF!</f>
        <v>#REF!</v>
      </c>
      <c r="R475" s="30"/>
      <c r="S475" s="39" t="e">
        <f aca="false">#REF!</f>
        <v>#REF!</v>
      </c>
      <c r="T475" s="40" t="e">
        <f aca="false">#REF!</f>
        <v>#REF!</v>
      </c>
    </row>
    <row r="476" customFormat="false" ht="13.2" hidden="false" customHeight="false" outlineLevel="0" collapsed="false">
      <c r="B476" s="31" t="n">
        <v>1</v>
      </c>
      <c r="C476" s="31" t="n">
        <v>1</v>
      </c>
      <c r="D476" s="43" t="n">
        <f aca="false">$D$3</f>
        <v>0</v>
      </c>
      <c r="H476" s="35" t="n">
        <f aca="false">$J$3</f>
        <v>0</v>
      </c>
      <c r="I476" s="35" t="n">
        <f aca="false">$J$3</f>
        <v>0</v>
      </c>
      <c r="J476" s="43" t="n">
        <f aca="false">$J$3</f>
        <v>0</v>
      </c>
      <c r="N476" s="38" t="e">
        <f aca="false">#REF!</f>
        <v>#REF!</v>
      </c>
      <c r="O476" s="30"/>
      <c r="P476" s="30"/>
      <c r="Q476" s="31" t="e">
        <f aca="false">#REF!</f>
        <v>#REF!</v>
      </c>
      <c r="R476" s="30"/>
      <c r="S476" s="39" t="e">
        <f aca="false">#REF!</f>
        <v>#REF!</v>
      </c>
      <c r="T476" s="40" t="e">
        <f aca="false">#REF!</f>
        <v>#REF!</v>
      </c>
    </row>
    <row r="477" customFormat="false" ht="13.2" hidden="false" customHeight="false" outlineLevel="0" collapsed="false">
      <c r="B477" s="31" t="n">
        <v>1</v>
      </c>
      <c r="C477" s="31" t="n">
        <v>1</v>
      </c>
      <c r="D477" s="43" t="n">
        <f aca="false">$D$3</f>
        <v>0</v>
      </c>
      <c r="H477" s="35" t="n">
        <f aca="false">$J$3</f>
        <v>0</v>
      </c>
      <c r="I477" s="35" t="n">
        <f aca="false">$J$3</f>
        <v>0</v>
      </c>
      <c r="J477" s="43" t="n">
        <f aca="false">$J$3</f>
        <v>0</v>
      </c>
      <c r="N477" s="38" t="e">
        <f aca="false">#REF!</f>
        <v>#REF!</v>
      </c>
      <c r="O477" s="30"/>
      <c r="P477" s="30"/>
      <c r="Q477" s="31" t="e">
        <f aca="false">#REF!</f>
        <v>#REF!</v>
      </c>
      <c r="R477" s="30"/>
      <c r="S477" s="39" t="e">
        <f aca="false">#REF!</f>
        <v>#REF!</v>
      </c>
      <c r="T477" s="40" t="e">
        <f aca="false">#REF!</f>
        <v>#REF!</v>
      </c>
    </row>
    <row r="478" customFormat="false" ht="13.2" hidden="false" customHeight="false" outlineLevel="0" collapsed="false">
      <c r="B478" s="31" t="n">
        <v>1</v>
      </c>
      <c r="C478" s="31" t="n">
        <v>1</v>
      </c>
      <c r="D478" s="43" t="n">
        <f aca="false">$D$3</f>
        <v>0</v>
      </c>
      <c r="H478" s="35" t="n">
        <f aca="false">$J$3</f>
        <v>0</v>
      </c>
      <c r="I478" s="35" t="n">
        <f aca="false">$J$3</f>
        <v>0</v>
      </c>
      <c r="J478" s="43" t="n">
        <f aca="false">$J$3</f>
        <v>0</v>
      </c>
      <c r="N478" s="38" t="e">
        <f aca="false">#REF!</f>
        <v>#REF!</v>
      </c>
      <c r="O478" s="30"/>
      <c r="P478" s="30"/>
      <c r="Q478" s="31" t="e">
        <f aca="false">#REF!</f>
        <v>#REF!</v>
      </c>
      <c r="R478" s="30"/>
      <c r="S478" s="39" t="e">
        <f aca="false">#REF!</f>
        <v>#REF!</v>
      </c>
      <c r="T478" s="40" t="e">
        <f aca="false">#REF!</f>
        <v>#REF!</v>
      </c>
    </row>
    <row r="479" customFormat="false" ht="13.2" hidden="false" customHeight="false" outlineLevel="0" collapsed="false">
      <c r="B479" s="31" t="n">
        <v>1</v>
      </c>
      <c r="C479" s="31" t="n">
        <v>1</v>
      </c>
      <c r="D479" s="43" t="n">
        <f aca="false">$D$3</f>
        <v>0</v>
      </c>
      <c r="H479" s="35" t="n">
        <f aca="false">$J$3</f>
        <v>0</v>
      </c>
      <c r="I479" s="35" t="n">
        <f aca="false">$J$3</f>
        <v>0</v>
      </c>
      <c r="J479" s="43" t="n">
        <f aca="false">$J$3</f>
        <v>0</v>
      </c>
      <c r="N479" s="38" t="e">
        <f aca="false">#REF!</f>
        <v>#REF!</v>
      </c>
      <c r="O479" s="30"/>
      <c r="P479" s="30"/>
      <c r="Q479" s="31" t="e">
        <f aca="false">#REF!</f>
        <v>#REF!</v>
      </c>
      <c r="R479" s="30"/>
      <c r="S479" s="39" t="e">
        <f aca="false">#REF!</f>
        <v>#REF!</v>
      </c>
      <c r="T479" s="40" t="e">
        <f aca="false">#REF!</f>
        <v>#REF!</v>
      </c>
    </row>
    <row r="480" customFormat="false" ht="13.2" hidden="false" customHeight="false" outlineLevel="0" collapsed="false">
      <c r="B480" s="31" t="n">
        <v>1</v>
      </c>
      <c r="C480" s="31" t="n">
        <v>1</v>
      </c>
      <c r="D480" s="43" t="n">
        <f aca="false">$D$3</f>
        <v>0</v>
      </c>
      <c r="H480" s="35" t="n">
        <f aca="false">$J$3</f>
        <v>0</v>
      </c>
      <c r="I480" s="35" t="n">
        <f aca="false">$J$3</f>
        <v>0</v>
      </c>
      <c r="J480" s="43" t="n">
        <f aca="false">$J$3</f>
        <v>0</v>
      </c>
      <c r="N480" s="38" t="e">
        <f aca="false">#REF!</f>
        <v>#REF!</v>
      </c>
      <c r="O480" s="30"/>
      <c r="P480" s="30"/>
      <c r="Q480" s="31" t="e">
        <f aca="false">#REF!</f>
        <v>#REF!</v>
      </c>
      <c r="R480" s="30"/>
      <c r="S480" s="39" t="e">
        <f aca="false">#REF!</f>
        <v>#REF!</v>
      </c>
      <c r="T480" s="40" t="e">
        <f aca="false">#REF!</f>
        <v>#REF!</v>
      </c>
    </row>
    <row r="481" customFormat="false" ht="13.2" hidden="false" customHeight="false" outlineLevel="0" collapsed="false">
      <c r="B481" s="31" t="n">
        <v>1</v>
      </c>
      <c r="C481" s="31" t="n">
        <v>1</v>
      </c>
      <c r="D481" s="43" t="n">
        <f aca="false">$D$3</f>
        <v>0</v>
      </c>
      <c r="H481" s="35" t="n">
        <f aca="false">$J$3</f>
        <v>0</v>
      </c>
      <c r="I481" s="35" t="n">
        <f aca="false">$J$3</f>
        <v>0</v>
      </c>
      <c r="J481" s="43" t="n">
        <f aca="false">$J$3</f>
        <v>0</v>
      </c>
      <c r="N481" s="38" t="e">
        <f aca="false">#REF!</f>
        <v>#REF!</v>
      </c>
      <c r="O481" s="30"/>
      <c r="P481" s="30"/>
      <c r="Q481" s="31" t="e">
        <f aca="false">#REF!</f>
        <v>#REF!</v>
      </c>
      <c r="R481" s="30"/>
      <c r="S481" s="39" t="e">
        <f aca="false">#REF!</f>
        <v>#REF!</v>
      </c>
      <c r="T481" s="40" t="e">
        <f aca="false">#REF!</f>
        <v>#REF!</v>
      </c>
    </row>
    <row r="482" customFormat="false" ht="13.2" hidden="false" customHeight="false" outlineLevel="0" collapsed="false">
      <c r="B482" s="31" t="n">
        <v>1</v>
      </c>
      <c r="C482" s="31" t="n">
        <v>1</v>
      </c>
      <c r="D482" s="43" t="n">
        <f aca="false">$D$3</f>
        <v>0</v>
      </c>
      <c r="H482" s="35" t="n">
        <f aca="false">$J$3</f>
        <v>0</v>
      </c>
      <c r="I482" s="35" t="n">
        <f aca="false">$J$3</f>
        <v>0</v>
      </c>
      <c r="J482" s="43" t="n">
        <f aca="false">$J$3</f>
        <v>0</v>
      </c>
      <c r="N482" s="38" t="e">
        <f aca="false">#REF!</f>
        <v>#REF!</v>
      </c>
      <c r="O482" s="30"/>
      <c r="P482" s="30"/>
      <c r="Q482" s="31" t="e">
        <f aca="false">#REF!</f>
        <v>#REF!</v>
      </c>
      <c r="R482" s="30"/>
      <c r="S482" s="39" t="e">
        <f aca="false">#REF!</f>
        <v>#REF!</v>
      </c>
      <c r="T482" s="40" t="e">
        <f aca="false">#REF!</f>
        <v>#REF!</v>
      </c>
    </row>
    <row r="483" customFormat="false" ht="13.2" hidden="false" customHeight="false" outlineLevel="0" collapsed="false">
      <c r="B483" s="31" t="n">
        <v>1</v>
      </c>
      <c r="C483" s="31" t="n">
        <v>1</v>
      </c>
      <c r="D483" s="43" t="n">
        <f aca="false">$D$3</f>
        <v>0</v>
      </c>
      <c r="H483" s="35" t="n">
        <f aca="false">$J$3</f>
        <v>0</v>
      </c>
      <c r="I483" s="35" t="n">
        <f aca="false">$J$3</f>
        <v>0</v>
      </c>
      <c r="J483" s="43" t="n">
        <f aca="false">$J$3</f>
        <v>0</v>
      </c>
      <c r="N483" s="38" t="e">
        <f aca="false">#REF!</f>
        <v>#REF!</v>
      </c>
      <c r="O483" s="30"/>
      <c r="P483" s="30"/>
      <c r="Q483" s="31" t="e">
        <f aca="false">#REF!</f>
        <v>#REF!</v>
      </c>
      <c r="R483" s="30"/>
      <c r="S483" s="39" t="e">
        <f aca="false">#REF!</f>
        <v>#REF!</v>
      </c>
      <c r="T483" s="40" t="e">
        <f aca="false">#REF!</f>
        <v>#REF!</v>
      </c>
    </row>
    <row r="484" customFormat="false" ht="13.2" hidden="false" customHeight="false" outlineLevel="0" collapsed="false">
      <c r="B484" s="31" t="n">
        <v>1</v>
      </c>
      <c r="C484" s="31" t="n">
        <v>1</v>
      </c>
      <c r="D484" s="43" t="n">
        <f aca="false">$D$3</f>
        <v>0</v>
      </c>
      <c r="H484" s="35" t="n">
        <f aca="false">$J$3</f>
        <v>0</v>
      </c>
      <c r="I484" s="35" t="n">
        <f aca="false">$J$3</f>
        <v>0</v>
      </c>
      <c r="J484" s="43" t="n">
        <f aca="false">$J$3</f>
        <v>0</v>
      </c>
      <c r="N484" s="38" t="e">
        <f aca="false">#REF!</f>
        <v>#REF!</v>
      </c>
      <c r="O484" s="30"/>
      <c r="P484" s="30"/>
      <c r="Q484" s="31" t="e">
        <f aca="false">#REF!</f>
        <v>#REF!</v>
      </c>
      <c r="R484" s="30"/>
      <c r="S484" s="39" t="e">
        <f aca="false">#REF!</f>
        <v>#REF!</v>
      </c>
      <c r="T484" s="40" t="e">
        <f aca="false">#REF!</f>
        <v>#REF!</v>
      </c>
    </row>
    <row r="485" customFormat="false" ht="13.2" hidden="false" customHeight="false" outlineLevel="0" collapsed="false">
      <c r="B485" s="31" t="n">
        <v>1</v>
      </c>
      <c r="C485" s="31" t="n">
        <v>1</v>
      </c>
      <c r="D485" s="43" t="n">
        <f aca="false">$D$3</f>
        <v>0</v>
      </c>
      <c r="H485" s="35" t="n">
        <f aca="false">$J$3</f>
        <v>0</v>
      </c>
      <c r="I485" s="35" t="n">
        <f aca="false">$J$3</f>
        <v>0</v>
      </c>
      <c r="J485" s="43" t="n">
        <f aca="false">$J$3</f>
        <v>0</v>
      </c>
      <c r="N485" s="38" t="e">
        <f aca="false">#REF!</f>
        <v>#REF!</v>
      </c>
      <c r="O485" s="30"/>
      <c r="P485" s="30"/>
      <c r="Q485" s="31" t="e">
        <f aca="false">#REF!</f>
        <v>#REF!</v>
      </c>
      <c r="R485" s="30"/>
      <c r="S485" s="39" t="e">
        <f aca="false">#REF!</f>
        <v>#REF!</v>
      </c>
      <c r="T485" s="40" t="e">
        <f aca="false">#REF!</f>
        <v>#REF!</v>
      </c>
    </row>
    <row r="486" customFormat="false" ht="13.2" hidden="false" customHeight="false" outlineLevel="0" collapsed="false">
      <c r="B486" s="31" t="n">
        <v>1</v>
      </c>
      <c r="C486" s="31" t="n">
        <v>1</v>
      </c>
      <c r="D486" s="43" t="n">
        <f aca="false">$D$3</f>
        <v>0</v>
      </c>
      <c r="H486" s="35" t="n">
        <f aca="false">$J$3</f>
        <v>0</v>
      </c>
      <c r="I486" s="35" t="n">
        <f aca="false">$J$3</f>
        <v>0</v>
      </c>
      <c r="J486" s="43" t="n">
        <f aca="false">$J$3</f>
        <v>0</v>
      </c>
      <c r="N486" s="38" t="e">
        <f aca="false">#REF!</f>
        <v>#REF!</v>
      </c>
      <c r="O486" s="30"/>
      <c r="P486" s="30"/>
      <c r="Q486" s="31" t="e">
        <f aca="false">#REF!</f>
        <v>#REF!</v>
      </c>
      <c r="R486" s="30"/>
      <c r="S486" s="39" t="e">
        <f aca="false">#REF!</f>
        <v>#REF!</v>
      </c>
      <c r="T486" s="40" t="e">
        <f aca="false">#REF!</f>
        <v>#REF!</v>
      </c>
    </row>
    <row r="487" customFormat="false" ht="13.2" hidden="false" customHeight="false" outlineLevel="0" collapsed="false">
      <c r="B487" s="31" t="n">
        <v>1</v>
      </c>
      <c r="C487" s="31" t="n">
        <v>1</v>
      </c>
      <c r="D487" s="43" t="n">
        <f aca="false">$D$3</f>
        <v>0</v>
      </c>
      <c r="H487" s="35" t="n">
        <f aca="false">$J$3</f>
        <v>0</v>
      </c>
      <c r="I487" s="35" t="n">
        <f aca="false">$J$3</f>
        <v>0</v>
      </c>
      <c r="J487" s="43" t="n">
        <f aca="false">$J$3</f>
        <v>0</v>
      </c>
      <c r="N487" s="38" t="e">
        <f aca="false">#REF!</f>
        <v>#REF!</v>
      </c>
      <c r="O487" s="30"/>
      <c r="P487" s="30"/>
      <c r="Q487" s="31" t="e">
        <f aca="false">#REF!</f>
        <v>#REF!</v>
      </c>
      <c r="R487" s="30"/>
      <c r="S487" s="39" t="e">
        <f aca="false">#REF!</f>
        <v>#REF!</v>
      </c>
      <c r="T487" s="40" t="e">
        <f aca="false">#REF!</f>
        <v>#REF!</v>
      </c>
    </row>
    <row r="488" customFormat="false" ht="13.2" hidden="false" customHeight="false" outlineLevel="0" collapsed="false">
      <c r="B488" s="31" t="n">
        <v>1</v>
      </c>
      <c r="C488" s="31" t="n">
        <v>1</v>
      </c>
      <c r="D488" s="43" t="n">
        <f aca="false">$D$3</f>
        <v>0</v>
      </c>
      <c r="H488" s="35" t="n">
        <f aca="false">$J$3</f>
        <v>0</v>
      </c>
      <c r="I488" s="35" t="n">
        <f aca="false">$J$3</f>
        <v>0</v>
      </c>
      <c r="J488" s="43" t="n">
        <f aca="false">$J$3</f>
        <v>0</v>
      </c>
      <c r="N488" s="38" t="e">
        <f aca="false">#REF!</f>
        <v>#REF!</v>
      </c>
      <c r="O488" s="30"/>
      <c r="P488" s="30"/>
      <c r="Q488" s="31" t="e">
        <f aca="false">#REF!</f>
        <v>#REF!</v>
      </c>
      <c r="R488" s="30"/>
      <c r="S488" s="39" t="e">
        <f aca="false">#REF!</f>
        <v>#REF!</v>
      </c>
      <c r="T488" s="40" t="e">
        <f aca="false">#REF!</f>
        <v>#REF!</v>
      </c>
    </row>
    <row r="489" customFormat="false" ht="13.2" hidden="false" customHeight="false" outlineLevel="0" collapsed="false">
      <c r="B489" s="31" t="n">
        <v>1</v>
      </c>
      <c r="C489" s="31" t="n">
        <v>1</v>
      </c>
      <c r="D489" s="43" t="n">
        <f aca="false">$D$3</f>
        <v>0</v>
      </c>
      <c r="H489" s="35" t="n">
        <f aca="false">$J$3</f>
        <v>0</v>
      </c>
      <c r="I489" s="35" t="n">
        <f aca="false">$J$3</f>
        <v>0</v>
      </c>
      <c r="J489" s="43" t="n">
        <f aca="false">$J$3</f>
        <v>0</v>
      </c>
      <c r="N489" s="38" t="e">
        <f aca="false">#REF!</f>
        <v>#REF!</v>
      </c>
      <c r="O489" s="30"/>
      <c r="P489" s="30"/>
      <c r="Q489" s="31" t="e">
        <f aca="false">#REF!</f>
        <v>#REF!</v>
      </c>
      <c r="R489" s="30"/>
      <c r="S489" s="39" t="e">
        <f aca="false">#REF!</f>
        <v>#REF!</v>
      </c>
      <c r="T489" s="40" t="e">
        <f aca="false">#REF!</f>
        <v>#REF!</v>
      </c>
    </row>
    <row r="490" customFormat="false" ht="13.2" hidden="false" customHeight="false" outlineLevel="0" collapsed="false">
      <c r="B490" s="31" t="n">
        <v>1</v>
      </c>
      <c r="C490" s="31" t="n">
        <v>1</v>
      </c>
      <c r="D490" s="43" t="n">
        <f aca="false">$D$3</f>
        <v>0</v>
      </c>
      <c r="H490" s="35" t="n">
        <f aca="false">$J$3</f>
        <v>0</v>
      </c>
      <c r="I490" s="35" t="n">
        <f aca="false">$J$3</f>
        <v>0</v>
      </c>
      <c r="J490" s="43" t="n">
        <f aca="false">$J$3</f>
        <v>0</v>
      </c>
      <c r="N490" s="38" t="e">
        <f aca="false">#REF!</f>
        <v>#REF!</v>
      </c>
      <c r="O490" s="30"/>
      <c r="P490" s="30"/>
      <c r="Q490" s="31" t="e">
        <f aca="false">#REF!</f>
        <v>#REF!</v>
      </c>
      <c r="R490" s="30"/>
      <c r="S490" s="39" t="e">
        <f aca="false">#REF!</f>
        <v>#REF!</v>
      </c>
      <c r="T490" s="40" t="e">
        <f aca="false">#REF!</f>
        <v>#REF!</v>
      </c>
    </row>
    <row r="491" customFormat="false" ht="13.2" hidden="false" customHeight="false" outlineLevel="0" collapsed="false">
      <c r="B491" s="31" t="n">
        <v>1</v>
      </c>
      <c r="C491" s="31" t="n">
        <v>1</v>
      </c>
      <c r="D491" s="43" t="n">
        <f aca="false">$D$3</f>
        <v>0</v>
      </c>
      <c r="H491" s="35" t="n">
        <f aca="false">$J$3</f>
        <v>0</v>
      </c>
      <c r="I491" s="35" t="n">
        <f aca="false">$J$3</f>
        <v>0</v>
      </c>
      <c r="J491" s="43" t="n">
        <f aca="false">$J$3</f>
        <v>0</v>
      </c>
      <c r="N491" s="38" t="e">
        <f aca="false">#REF!</f>
        <v>#REF!</v>
      </c>
      <c r="O491" s="30"/>
      <c r="P491" s="30"/>
      <c r="Q491" s="31" t="e">
        <f aca="false">#REF!</f>
        <v>#REF!</v>
      </c>
      <c r="R491" s="30"/>
      <c r="S491" s="39" t="e">
        <f aca="false">#REF!</f>
        <v>#REF!</v>
      </c>
      <c r="T491" s="40" t="e">
        <f aca="false">#REF!</f>
        <v>#REF!</v>
      </c>
    </row>
    <row r="492" customFormat="false" ht="13.2" hidden="false" customHeight="false" outlineLevel="0" collapsed="false">
      <c r="B492" s="31" t="n">
        <v>1</v>
      </c>
      <c r="C492" s="31" t="n">
        <v>1</v>
      </c>
      <c r="D492" s="43" t="n">
        <f aca="false">$D$3</f>
        <v>0</v>
      </c>
      <c r="H492" s="35" t="n">
        <f aca="false">$J$3</f>
        <v>0</v>
      </c>
      <c r="I492" s="35" t="n">
        <f aca="false">$J$3</f>
        <v>0</v>
      </c>
      <c r="J492" s="43" t="n">
        <f aca="false">$J$3</f>
        <v>0</v>
      </c>
      <c r="N492" s="38" t="e">
        <f aca="false">#REF!</f>
        <v>#REF!</v>
      </c>
      <c r="O492" s="30"/>
      <c r="P492" s="30"/>
      <c r="Q492" s="31" t="e">
        <f aca="false">#REF!</f>
        <v>#REF!</v>
      </c>
      <c r="R492" s="30"/>
      <c r="S492" s="39" t="e">
        <f aca="false">#REF!</f>
        <v>#REF!</v>
      </c>
      <c r="T492" s="40" t="e">
        <f aca="false">#REF!</f>
        <v>#REF!</v>
      </c>
    </row>
    <row r="493" customFormat="false" ht="13.2" hidden="false" customHeight="false" outlineLevel="0" collapsed="false">
      <c r="B493" s="31" t="n">
        <v>1</v>
      </c>
      <c r="C493" s="31" t="n">
        <v>1</v>
      </c>
      <c r="D493" s="43" t="n">
        <f aca="false">$D$3</f>
        <v>0</v>
      </c>
      <c r="H493" s="35" t="n">
        <f aca="false">$J$3</f>
        <v>0</v>
      </c>
      <c r="I493" s="35" t="n">
        <f aca="false">$J$3</f>
        <v>0</v>
      </c>
      <c r="J493" s="43" t="n">
        <f aca="false">$J$3</f>
        <v>0</v>
      </c>
      <c r="N493" s="38" t="e">
        <f aca="false">#REF!</f>
        <v>#REF!</v>
      </c>
      <c r="O493" s="30"/>
      <c r="P493" s="30"/>
      <c r="Q493" s="31" t="e">
        <f aca="false">#REF!</f>
        <v>#REF!</v>
      </c>
      <c r="R493" s="30"/>
      <c r="S493" s="39" t="e">
        <f aca="false">#REF!</f>
        <v>#REF!</v>
      </c>
      <c r="T493" s="40" t="e">
        <f aca="false">#REF!</f>
        <v>#REF!</v>
      </c>
    </row>
    <row r="494" customFormat="false" ht="13.2" hidden="false" customHeight="false" outlineLevel="0" collapsed="false">
      <c r="B494" s="31" t="n">
        <v>1</v>
      </c>
      <c r="C494" s="31" t="n">
        <v>1</v>
      </c>
      <c r="D494" s="43" t="n">
        <f aca="false">$D$3</f>
        <v>0</v>
      </c>
      <c r="H494" s="35" t="n">
        <f aca="false">$J$3</f>
        <v>0</v>
      </c>
      <c r="I494" s="35" t="n">
        <f aca="false">$J$3</f>
        <v>0</v>
      </c>
      <c r="J494" s="43" t="n">
        <f aca="false">$J$3</f>
        <v>0</v>
      </c>
      <c r="N494" s="38" t="e">
        <f aca="false">#REF!</f>
        <v>#REF!</v>
      </c>
      <c r="O494" s="30"/>
      <c r="P494" s="30"/>
      <c r="Q494" s="31" t="e">
        <f aca="false">#REF!</f>
        <v>#REF!</v>
      </c>
      <c r="R494" s="30"/>
      <c r="S494" s="39" t="e">
        <f aca="false">#REF!</f>
        <v>#REF!</v>
      </c>
      <c r="T494" s="40" t="e">
        <f aca="false">#REF!</f>
        <v>#REF!</v>
      </c>
    </row>
    <row r="495" customFormat="false" ht="13.2" hidden="false" customHeight="false" outlineLevel="0" collapsed="false">
      <c r="B495" s="31" t="n">
        <v>1</v>
      </c>
      <c r="C495" s="31" t="n">
        <v>1</v>
      </c>
      <c r="D495" s="43" t="n">
        <f aca="false">$D$3</f>
        <v>0</v>
      </c>
      <c r="H495" s="35" t="n">
        <f aca="false">$J$3</f>
        <v>0</v>
      </c>
      <c r="I495" s="35" t="n">
        <f aca="false">$J$3</f>
        <v>0</v>
      </c>
      <c r="J495" s="43" t="n">
        <f aca="false">$J$3</f>
        <v>0</v>
      </c>
      <c r="N495" s="38" t="e">
        <f aca="false">#REF!</f>
        <v>#REF!</v>
      </c>
      <c r="O495" s="30"/>
      <c r="P495" s="30"/>
      <c r="Q495" s="31" t="e">
        <f aca="false">#REF!</f>
        <v>#REF!</v>
      </c>
      <c r="R495" s="30"/>
      <c r="S495" s="39" t="e">
        <f aca="false">#REF!</f>
        <v>#REF!</v>
      </c>
      <c r="T495" s="40" t="e">
        <f aca="false">#REF!</f>
        <v>#REF!</v>
      </c>
    </row>
    <row r="496" customFormat="false" ht="13.2" hidden="false" customHeight="false" outlineLevel="0" collapsed="false">
      <c r="B496" s="31" t="n">
        <v>1</v>
      </c>
      <c r="C496" s="31" t="n">
        <v>1</v>
      </c>
      <c r="D496" s="43" t="n">
        <f aca="false">$D$3</f>
        <v>0</v>
      </c>
      <c r="H496" s="35" t="n">
        <f aca="false">$J$3</f>
        <v>0</v>
      </c>
      <c r="I496" s="35" t="n">
        <f aca="false">$J$3</f>
        <v>0</v>
      </c>
      <c r="J496" s="43" t="n">
        <f aca="false">$J$3</f>
        <v>0</v>
      </c>
      <c r="N496" s="38" t="e">
        <f aca="false">#REF!</f>
        <v>#REF!</v>
      </c>
      <c r="O496" s="30"/>
      <c r="P496" s="30"/>
      <c r="Q496" s="31" t="e">
        <f aca="false">#REF!</f>
        <v>#REF!</v>
      </c>
      <c r="R496" s="30"/>
      <c r="S496" s="39" t="e">
        <f aca="false">#REF!</f>
        <v>#REF!</v>
      </c>
      <c r="T496" s="40" t="e">
        <f aca="false">#REF!</f>
        <v>#REF!</v>
      </c>
    </row>
    <row r="497" customFormat="false" ht="13.2" hidden="false" customHeight="false" outlineLevel="0" collapsed="false">
      <c r="B497" s="31" t="n">
        <v>1</v>
      </c>
      <c r="C497" s="31" t="n">
        <v>1</v>
      </c>
      <c r="D497" s="43" t="n">
        <f aca="false">$D$3</f>
        <v>0</v>
      </c>
      <c r="H497" s="35" t="n">
        <f aca="false">$J$3</f>
        <v>0</v>
      </c>
      <c r="I497" s="35" t="n">
        <f aca="false">$J$3</f>
        <v>0</v>
      </c>
      <c r="J497" s="43" t="n">
        <f aca="false">$J$3</f>
        <v>0</v>
      </c>
      <c r="N497" s="38" t="e">
        <f aca="false">#REF!</f>
        <v>#REF!</v>
      </c>
      <c r="O497" s="30"/>
      <c r="P497" s="30"/>
      <c r="Q497" s="31" t="e">
        <f aca="false">#REF!</f>
        <v>#REF!</v>
      </c>
      <c r="R497" s="30"/>
      <c r="S497" s="39" t="e">
        <f aca="false">#REF!</f>
        <v>#REF!</v>
      </c>
      <c r="T497" s="40" t="e">
        <f aca="false">#REF!</f>
        <v>#REF!</v>
      </c>
    </row>
    <row r="498" customFormat="false" ht="13.2" hidden="false" customHeight="false" outlineLevel="0" collapsed="false">
      <c r="B498" s="31" t="n">
        <v>1</v>
      </c>
      <c r="C498" s="31" t="n">
        <v>1</v>
      </c>
      <c r="D498" s="43" t="n">
        <f aca="false">$D$3</f>
        <v>0</v>
      </c>
      <c r="H498" s="35" t="n">
        <f aca="false">$J$3</f>
        <v>0</v>
      </c>
      <c r="I498" s="35" t="n">
        <f aca="false">$J$3</f>
        <v>0</v>
      </c>
      <c r="J498" s="43" t="n">
        <f aca="false">$J$3</f>
        <v>0</v>
      </c>
      <c r="N498" s="38" t="e">
        <f aca="false">#REF!</f>
        <v>#REF!</v>
      </c>
      <c r="O498" s="30"/>
      <c r="P498" s="30"/>
      <c r="Q498" s="31" t="e">
        <f aca="false">#REF!</f>
        <v>#REF!</v>
      </c>
      <c r="R498" s="30"/>
      <c r="S498" s="39" t="e">
        <f aca="false">#REF!</f>
        <v>#REF!</v>
      </c>
      <c r="T498" s="40" t="e">
        <f aca="false">#REF!</f>
        <v>#REF!</v>
      </c>
    </row>
    <row r="499" customFormat="false" ht="13.2" hidden="false" customHeight="false" outlineLevel="0" collapsed="false">
      <c r="B499" s="31" t="n">
        <v>1</v>
      </c>
      <c r="C499" s="31" t="n">
        <v>1</v>
      </c>
      <c r="D499" s="43" t="n">
        <f aca="false">$D$3</f>
        <v>0</v>
      </c>
      <c r="H499" s="35" t="n">
        <f aca="false">$J$3</f>
        <v>0</v>
      </c>
      <c r="I499" s="35" t="n">
        <f aca="false">$J$3</f>
        <v>0</v>
      </c>
      <c r="J499" s="43" t="n">
        <f aca="false">$J$3</f>
        <v>0</v>
      </c>
      <c r="N499" s="38" t="e">
        <f aca="false">#REF!</f>
        <v>#REF!</v>
      </c>
      <c r="O499" s="30"/>
      <c r="P499" s="30"/>
      <c r="Q499" s="31" t="e">
        <f aca="false">#REF!</f>
        <v>#REF!</v>
      </c>
      <c r="R499" s="30"/>
      <c r="S499" s="39" t="e">
        <f aca="false">#REF!</f>
        <v>#REF!</v>
      </c>
      <c r="T499" s="40" t="e">
        <f aca="false">#REF!</f>
        <v>#REF!</v>
      </c>
    </row>
    <row r="500" customFormat="false" ht="13.2" hidden="false" customHeight="false" outlineLevel="0" collapsed="false">
      <c r="B500" s="31" t="n">
        <v>1</v>
      </c>
      <c r="C500" s="31" t="n">
        <v>1</v>
      </c>
      <c r="D500" s="43" t="n">
        <f aca="false">$D$3</f>
        <v>0</v>
      </c>
      <c r="H500" s="35" t="n">
        <f aca="false">$J$3</f>
        <v>0</v>
      </c>
      <c r="I500" s="35" t="n">
        <f aca="false">$J$3</f>
        <v>0</v>
      </c>
      <c r="J500" s="43" t="n">
        <f aca="false">$J$3</f>
        <v>0</v>
      </c>
      <c r="N500" s="38" t="e">
        <f aca="false">#REF!</f>
        <v>#REF!</v>
      </c>
      <c r="O500" s="30"/>
      <c r="P500" s="30"/>
      <c r="Q500" s="31" t="e">
        <f aca="false">#REF!</f>
        <v>#REF!</v>
      </c>
      <c r="R500" s="30"/>
      <c r="S500" s="39" t="e">
        <f aca="false">#REF!</f>
        <v>#REF!</v>
      </c>
      <c r="T500" s="40" t="e">
        <f aca="false">#REF!</f>
        <v>#REF!</v>
      </c>
    </row>
    <row r="501" customFormat="false" ht="13.2" hidden="false" customHeight="false" outlineLevel="0" collapsed="false">
      <c r="B501" s="31" t="n">
        <v>1</v>
      </c>
      <c r="C501" s="31" t="n">
        <v>1</v>
      </c>
      <c r="D501" s="43" t="n">
        <f aca="false">$D$3</f>
        <v>0</v>
      </c>
      <c r="H501" s="35" t="n">
        <f aca="false">$J$3</f>
        <v>0</v>
      </c>
      <c r="I501" s="35" t="n">
        <f aca="false">$J$3</f>
        <v>0</v>
      </c>
      <c r="J501" s="43" t="n">
        <f aca="false">$J$3</f>
        <v>0</v>
      </c>
      <c r="N501" s="38" t="e">
        <f aca="false">#REF!</f>
        <v>#REF!</v>
      </c>
      <c r="O501" s="30"/>
      <c r="P501" s="30"/>
      <c r="Q501" s="31" t="e">
        <f aca="false">#REF!</f>
        <v>#REF!</v>
      </c>
      <c r="R501" s="30"/>
      <c r="S501" s="39" t="e">
        <f aca="false">#REF!</f>
        <v>#REF!</v>
      </c>
      <c r="T501" s="40" t="e">
        <f aca="false">#REF!</f>
        <v>#REF!</v>
      </c>
    </row>
    <row r="502" customFormat="false" ht="13.2" hidden="false" customHeight="false" outlineLevel="0" collapsed="false">
      <c r="B502" s="31" t="n">
        <v>1</v>
      </c>
      <c r="C502" s="31" t="n">
        <v>1</v>
      </c>
      <c r="D502" s="43" t="n">
        <f aca="false">$D$3</f>
        <v>0</v>
      </c>
      <c r="H502" s="35" t="n">
        <f aca="false">$J$3</f>
        <v>0</v>
      </c>
      <c r="I502" s="35" t="n">
        <f aca="false">$J$3</f>
        <v>0</v>
      </c>
      <c r="J502" s="43" t="n">
        <f aca="false">$J$3</f>
        <v>0</v>
      </c>
      <c r="N502" s="38" t="e">
        <f aca="false">#REF!</f>
        <v>#REF!</v>
      </c>
      <c r="O502" s="30"/>
      <c r="P502" s="30"/>
      <c r="Q502" s="31" t="e">
        <f aca="false">#REF!</f>
        <v>#REF!</v>
      </c>
      <c r="R502" s="30"/>
      <c r="S502" s="39" t="e">
        <f aca="false">#REF!</f>
        <v>#REF!</v>
      </c>
      <c r="T502" s="40" t="e">
        <f aca="false">#REF!</f>
        <v>#REF!</v>
      </c>
    </row>
    <row r="503" customFormat="false" ht="13.2" hidden="false" customHeight="false" outlineLevel="0" collapsed="false">
      <c r="B503" s="31" t="n">
        <v>1</v>
      </c>
      <c r="C503" s="31" t="n">
        <v>1</v>
      </c>
      <c r="D503" s="43" t="n">
        <f aca="false">$D$3</f>
        <v>0</v>
      </c>
      <c r="H503" s="35" t="n">
        <f aca="false">$J$3</f>
        <v>0</v>
      </c>
      <c r="I503" s="35" t="n">
        <f aca="false">$J$3</f>
        <v>0</v>
      </c>
      <c r="J503" s="43" t="n">
        <f aca="false">$J$3</f>
        <v>0</v>
      </c>
      <c r="N503" s="38" t="e">
        <f aca="false">#REF!</f>
        <v>#REF!</v>
      </c>
      <c r="O503" s="30"/>
      <c r="P503" s="30"/>
      <c r="Q503" s="31" t="e">
        <f aca="false">#REF!</f>
        <v>#REF!</v>
      </c>
      <c r="R503" s="30"/>
      <c r="S503" s="39" t="e">
        <f aca="false">#REF!</f>
        <v>#REF!</v>
      </c>
      <c r="T503" s="40" t="e">
        <f aca="false">#REF!</f>
        <v>#REF!</v>
      </c>
    </row>
    <row r="504" customFormat="false" ht="13.2" hidden="false" customHeight="false" outlineLevel="0" collapsed="false">
      <c r="B504" s="31" t="n">
        <v>1</v>
      </c>
      <c r="C504" s="31" t="n">
        <v>1</v>
      </c>
      <c r="D504" s="43" t="n">
        <f aca="false">$D$3</f>
        <v>0</v>
      </c>
      <c r="H504" s="35" t="n">
        <f aca="false">$J$3</f>
        <v>0</v>
      </c>
      <c r="I504" s="35" t="n">
        <f aca="false">$J$3</f>
        <v>0</v>
      </c>
      <c r="J504" s="43" t="n">
        <f aca="false">$J$3</f>
        <v>0</v>
      </c>
      <c r="N504" s="38" t="e">
        <f aca="false">#REF!</f>
        <v>#REF!</v>
      </c>
      <c r="O504" s="30"/>
      <c r="P504" s="30"/>
      <c r="Q504" s="31" t="e">
        <f aca="false">#REF!</f>
        <v>#REF!</v>
      </c>
      <c r="R504" s="30"/>
      <c r="S504" s="39" t="e">
        <f aca="false">#REF!</f>
        <v>#REF!</v>
      </c>
      <c r="T504" s="40" t="e">
        <f aca="false">#REF!</f>
        <v>#REF!</v>
      </c>
    </row>
    <row r="505" customFormat="false" ht="13.2" hidden="false" customHeight="false" outlineLevel="0" collapsed="false">
      <c r="B505" s="31" t="n">
        <v>1</v>
      </c>
      <c r="C505" s="31" t="n">
        <v>1</v>
      </c>
      <c r="D505" s="43" t="n">
        <f aca="false">$D$3</f>
        <v>0</v>
      </c>
      <c r="H505" s="35" t="n">
        <f aca="false">$J$3</f>
        <v>0</v>
      </c>
      <c r="I505" s="35" t="n">
        <f aca="false">$J$3</f>
        <v>0</v>
      </c>
      <c r="J505" s="43" t="n">
        <f aca="false">$J$3</f>
        <v>0</v>
      </c>
      <c r="N505" s="38" t="e">
        <f aca="false">#REF!</f>
        <v>#REF!</v>
      </c>
      <c r="O505" s="30"/>
      <c r="P505" s="30"/>
      <c r="Q505" s="31" t="e">
        <f aca="false">#REF!</f>
        <v>#REF!</v>
      </c>
      <c r="R505" s="30"/>
      <c r="S505" s="39" t="e">
        <f aca="false">#REF!</f>
        <v>#REF!</v>
      </c>
      <c r="T505" s="40" t="e">
        <f aca="false">#REF!</f>
        <v>#REF!</v>
      </c>
    </row>
    <row r="506" customFormat="false" ht="13.2" hidden="false" customHeight="false" outlineLevel="0" collapsed="false">
      <c r="B506" s="31" t="n">
        <v>1</v>
      </c>
      <c r="C506" s="31" t="n">
        <v>1</v>
      </c>
      <c r="D506" s="43" t="n">
        <f aca="false">$D$3</f>
        <v>0</v>
      </c>
      <c r="H506" s="35" t="n">
        <f aca="false">$J$3</f>
        <v>0</v>
      </c>
      <c r="I506" s="35" t="n">
        <f aca="false">$J$3</f>
        <v>0</v>
      </c>
      <c r="J506" s="43" t="n">
        <f aca="false">$J$3</f>
        <v>0</v>
      </c>
      <c r="N506" s="38" t="e">
        <f aca="false">#REF!</f>
        <v>#REF!</v>
      </c>
      <c r="O506" s="30"/>
      <c r="P506" s="30"/>
      <c r="Q506" s="31" t="e">
        <f aca="false">#REF!</f>
        <v>#REF!</v>
      </c>
      <c r="R506" s="30"/>
      <c r="S506" s="39" t="e">
        <f aca="false">#REF!</f>
        <v>#REF!</v>
      </c>
      <c r="T506" s="40" t="e">
        <f aca="false">#REF!</f>
        <v>#REF!</v>
      </c>
    </row>
    <row r="507" customFormat="false" ht="13.2" hidden="false" customHeight="false" outlineLevel="0" collapsed="false">
      <c r="B507" s="31" t="n">
        <v>1</v>
      </c>
      <c r="C507" s="31" t="n">
        <v>1</v>
      </c>
      <c r="D507" s="43" t="n">
        <f aca="false">$D$3</f>
        <v>0</v>
      </c>
      <c r="H507" s="35" t="n">
        <f aca="false">$J$3</f>
        <v>0</v>
      </c>
      <c r="I507" s="35" t="n">
        <f aca="false">$J$3</f>
        <v>0</v>
      </c>
      <c r="J507" s="43" t="n">
        <f aca="false">$J$3</f>
        <v>0</v>
      </c>
      <c r="N507" s="38" t="e">
        <f aca="false">#REF!</f>
        <v>#REF!</v>
      </c>
      <c r="O507" s="30"/>
      <c r="P507" s="30"/>
      <c r="Q507" s="31" t="e">
        <f aca="false">#REF!</f>
        <v>#REF!</v>
      </c>
      <c r="R507" s="30"/>
      <c r="S507" s="39" t="e">
        <f aca="false">#REF!</f>
        <v>#REF!</v>
      </c>
      <c r="T507" s="40" t="e">
        <f aca="false">#REF!</f>
        <v>#REF!</v>
      </c>
    </row>
    <row r="508" customFormat="false" ht="13.2" hidden="false" customHeight="false" outlineLevel="0" collapsed="false">
      <c r="B508" s="31" t="n">
        <v>1</v>
      </c>
      <c r="C508" s="31" t="n">
        <v>1</v>
      </c>
      <c r="D508" s="43" t="n">
        <f aca="false">$D$3</f>
        <v>0</v>
      </c>
      <c r="H508" s="35" t="n">
        <f aca="false">$J$3</f>
        <v>0</v>
      </c>
      <c r="I508" s="35" t="n">
        <f aca="false">$J$3</f>
        <v>0</v>
      </c>
      <c r="J508" s="43" t="n">
        <f aca="false">$J$3</f>
        <v>0</v>
      </c>
      <c r="N508" s="38" t="e">
        <f aca="false">#REF!</f>
        <v>#REF!</v>
      </c>
      <c r="O508" s="30"/>
      <c r="P508" s="30"/>
      <c r="Q508" s="31" t="e">
        <f aca="false">#REF!</f>
        <v>#REF!</v>
      </c>
      <c r="R508" s="30"/>
      <c r="S508" s="39" t="e">
        <f aca="false">#REF!</f>
        <v>#REF!</v>
      </c>
      <c r="T508" s="40" t="e">
        <f aca="false">#REF!</f>
        <v>#REF!</v>
      </c>
    </row>
    <row r="509" customFormat="false" ht="13.2" hidden="false" customHeight="false" outlineLevel="0" collapsed="false">
      <c r="B509" s="31" t="n">
        <v>1</v>
      </c>
      <c r="C509" s="31" t="n">
        <v>1</v>
      </c>
      <c r="D509" s="43" t="n">
        <f aca="false">$D$3</f>
        <v>0</v>
      </c>
      <c r="H509" s="35" t="n">
        <f aca="false">$J$3</f>
        <v>0</v>
      </c>
      <c r="I509" s="35" t="n">
        <f aca="false">$J$3</f>
        <v>0</v>
      </c>
      <c r="J509" s="43" t="n">
        <f aca="false">$J$3</f>
        <v>0</v>
      </c>
      <c r="N509" s="38" t="e">
        <f aca="false">#REF!</f>
        <v>#REF!</v>
      </c>
      <c r="O509" s="30"/>
      <c r="P509" s="30"/>
      <c r="Q509" s="31" t="e">
        <f aca="false">#REF!</f>
        <v>#REF!</v>
      </c>
      <c r="R509" s="30"/>
      <c r="S509" s="39" t="e">
        <f aca="false">#REF!</f>
        <v>#REF!</v>
      </c>
      <c r="T509" s="40" t="e">
        <f aca="false">#REF!</f>
        <v>#REF!</v>
      </c>
    </row>
    <row r="510" customFormat="false" ht="13.2" hidden="false" customHeight="false" outlineLevel="0" collapsed="false">
      <c r="B510" s="31" t="n">
        <v>1</v>
      </c>
      <c r="C510" s="31" t="n">
        <v>1</v>
      </c>
      <c r="D510" s="43" t="n">
        <f aca="false">$D$3</f>
        <v>0</v>
      </c>
      <c r="H510" s="35" t="n">
        <f aca="false">$J$3</f>
        <v>0</v>
      </c>
      <c r="I510" s="35" t="n">
        <f aca="false">$J$3</f>
        <v>0</v>
      </c>
      <c r="J510" s="43" t="n">
        <f aca="false">$J$3</f>
        <v>0</v>
      </c>
      <c r="N510" s="38" t="e">
        <f aca="false">#REF!</f>
        <v>#REF!</v>
      </c>
      <c r="O510" s="30"/>
      <c r="P510" s="30"/>
      <c r="Q510" s="31" t="e">
        <f aca="false">#REF!</f>
        <v>#REF!</v>
      </c>
      <c r="R510" s="30"/>
      <c r="S510" s="39" t="e">
        <f aca="false">#REF!</f>
        <v>#REF!</v>
      </c>
      <c r="T510" s="40" t="e">
        <f aca="false">#REF!</f>
        <v>#REF!</v>
      </c>
    </row>
    <row r="511" customFormat="false" ht="13.2" hidden="false" customHeight="false" outlineLevel="0" collapsed="false">
      <c r="B511" s="31" t="n">
        <v>1</v>
      </c>
      <c r="C511" s="31" t="n">
        <v>1</v>
      </c>
      <c r="D511" s="43" t="n">
        <f aca="false">$D$3</f>
        <v>0</v>
      </c>
      <c r="H511" s="35" t="n">
        <f aca="false">$J$3</f>
        <v>0</v>
      </c>
      <c r="I511" s="35" t="n">
        <f aca="false">$J$3</f>
        <v>0</v>
      </c>
      <c r="J511" s="43" t="n">
        <f aca="false">$J$3</f>
        <v>0</v>
      </c>
      <c r="N511" s="38" t="e">
        <f aca="false">#REF!</f>
        <v>#REF!</v>
      </c>
      <c r="O511" s="30"/>
      <c r="P511" s="30"/>
      <c r="Q511" s="31" t="e">
        <f aca="false">#REF!</f>
        <v>#REF!</v>
      </c>
      <c r="R511" s="30"/>
      <c r="S511" s="39" t="e">
        <f aca="false">#REF!</f>
        <v>#REF!</v>
      </c>
      <c r="T511" s="40" t="e">
        <f aca="false">#REF!</f>
        <v>#REF!</v>
      </c>
    </row>
    <row r="512" customFormat="false" ht="13.2" hidden="false" customHeight="false" outlineLevel="0" collapsed="false">
      <c r="B512" s="31" t="n">
        <v>1</v>
      </c>
      <c r="C512" s="31" t="n">
        <v>1</v>
      </c>
      <c r="D512" s="43" t="n">
        <f aca="false">$D$3</f>
        <v>0</v>
      </c>
      <c r="H512" s="35" t="n">
        <f aca="false">$J$3</f>
        <v>0</v>
      </c>
      <c r="I512" s="35" t="n">
        <f aca="false">$J$3</f>
        <v>0</v>
      </c>
      <c r="J512" s="43" t="n">
        <f aca="false">$J$3</f>
        <v>0</v>
      </c>
      <c r="N512" s="38" t="e">
        <f aca="false">#REF!</f>
        <v>#REF!</v>
      </c>
      <c r="O512" s="30"/>
      <c r="P512" s="30"/>
      <c r="Q512" s="31" t="e">
        <f aca="false">#REF!</f>
        <v>#REF!</v>
      </c>
      <c r="R512" s="30"/>
      <c r="S512" s="39" t="e">
        <f aca="false">#REF!</f>
        <v>#REF!</v>
      </c>
      <c r="T512" s="40" t="e">
        <f aca="false">#REF!</f>
        <v>#REF!</v>
      </c>
    </row>
    <row r="513" customFormat="false" ht="13.2" hidden="false" customHeight="false" outlineLevel="0" collapsed="false">
      <c r="B513" s="31" t="n">
        <v>1</v>
      </c>
      <c r="C513" s="31" t="n">
        <v>1</v>
      </c>
      <c r="D513" s="43" t="n">
        <f aca="false">$D$3</f>
        <v>0</v>
      </c>
      <c r="H513" s="35" t="n">
        <f aca="false">$J$3</f>
        <v>0</v>
      </c>
      <c r="I513" s="35" t="n">
        <f aca="false">$J$3</f>
        <v>0</v>
      </c>
      <c r="J513" s="43" t="n">
        <f aca="false">$J$3</f>
        <v>0</v>
      </c>
      <c r="N513" s="38" t="e">
        <f aca="false">#REF!</f>
        <v>#REF!</v>
      </c>
      <c r="O513" s="30"/>
      <c r="P513" s="30"/>
      <c r="Q513" s="31" t="e">
        <f aca="false">#REF!</f>
        <v>#REF!</v>
      </c>
      <c r="R513" s="30"/>
      <c r="S513" s="39" t="e">
        <f aca="false">#REF!</f>
        <v>#REF!</v>
      </c>
      <c r="T513" s="40" t="e">
        <f aca="false">#REF!</f>
        <v>#REF!</v>
      </c>
    </row>
    <row r="514" customFormat="false" ht="13.2" hidden="false" customHeight="false" outlineLevel="0" collapsed="false">
      <c r="B514" s="31" t="n">
        <v>1</v>
      </c>
      <c r="C514" s="31" t="n">
        <v>1</v>
      </c>
      <c r="D514" s="43" t="n">
        <f aca="false">$D$3</f>
        <v>0</v>
      </c>
      <c r="H514" s="35" t="n">
        <f aca="false">$J$3</f>
        <v>0</v>
      </c>
      <c r="I514" s="35" t="n">
        <f aca="false">$J$3</f>
        <v>0</v>
      </c>
      <c r="J514" s="43" t="n">
        <f aca="false">$J$3</f>
        <v>0</v>
      </c>
      <c r="N514" s="38" t="e">
        <f aca="false">#REF!</f>
        <v>#REF!</v>
      </c>
      <c r="O514" s="30"/>
      <c r="P514" s="30"/>
      <c r="Q514" s="31" t="e">
        <f aca="false">#REF!</f>
        <v>#REF!</v>
      </c>
      <c r="R514" s="30"/>
      <c r="S514" s="39" t="e">
        <f aca="false">#REF!</f>
        <v>#REF!</v>
      </c>
      <c r="T514" s="40" t="e">
        <f aca="false">#REF!</f>
        <v>#REF!</v>
      </c>
    </row>
    <row r="515" customFormat="false" ht="13.2" hidden="false" customHeight="false" outlineLevel="0" collapsed="false">
      <c r="B515" s="31" t="n">
        <v>1</v>
      </c>
      <c r="C515" s="31" t="n">
        <v>1</v>
      </c>
      <c r="D515" s="43" t="n">
        <f aca="false">$D$3</f>
        <v>0</v>
      </c>
      <c r="H515" s="35" t="n">
        <f aca="false">$J$3</f>
        <v>0</v>
      </c>
      <c r="I515" s="35" t="n">
        <f aca="false">$J$3</f>
        <v>0</v>
      </c>
      <c r="J515" s="43" t="n">
        <f aca="false">$J$3</f>
        <v>0</v>
      </c>
      <c r="N515" s="38" t="e">
        <f aca="false">#REF!</f>
        <v>#REF!</v>
      </c>
      <c r="O515" s="30"/>
      <c r="P515" s="30"/>
      <c r="Q515" s="31" t="e">
        <f aca="false">#REF!</f>
        <v>#REF!</v>
      </c>
      <c r="R515" s="30"/>
      <c r="S515" s="39" t="e">
        <f aca="false">#REF!</f>
        <v>#REF!</v>
      </c>
      <c r="T515" s="40" t="e">
        <f aca="false">#REF!</f>
        <v>#REF!</v>
      </c>
    </row>
    <row r="516" customFormat="false" ht="13.2" hidden="false" customHeight="false" outlineLevel="0" collapsed="false">
      <c r="B516" s="31" t="n">
        <v>1</v>
      </c>
      <c r="C516" s="31" t="n">
        <v>1</v>
      </c>
      <c r="D516" s="43" t="n">
        <f aca="false">$D$3</f>
        <v>0</v>
      </c>
      <c r="H516" s="35" t="n">
        <f aca="false">$J$3</f>
        <v>0</v>
      </c>
      <c r="I516" s="35" t="n">
        <f aca="false">$J$3</f>
        <v>0</v>
      </c>
      <c r="J516" s="43" t="n">
        <f aca="false">$J$3</f>
        <v>0</v>
      </c>
      <c r="N516" s="38" t="e">
        <f aca="false">#REF!</f>
        <v>#REF!</v>
      </c>
      <c r="O516" s="30"/>
      <c r="P516" s="30"/>
      <c r="Q516" s="31" t="e">
        <f aca="false">#REF!</f>
        <v>#REF!</v>
      </c>
      <c r="R516" s="30"/>
      <c r="S516" s="39" t="e">
        <f aca="false">#REF!</f>
        <v>#REF!</v>
      </c>
      <c r="T516" s="40" t="e">
        <f aca="false">#REF!</f>
        <v>#REF!</v>
      </c>
    </row>
    <row r="517" customFormat="false" ht="13.2" hidden="false" customHeight="false" outlineLevel="0" collapsed="false">
      <c r="B517" s="31" t="n">
        <v>1</v>
      </c>
      <c r="C517" s="31" t="n">
        <v>1</v>
      </c>
      <c r="D517" s="43" t="n">
        <f aca="false">$D$3</f>
        <v>0</v>
      </c>
      <c r="H517" s="35" t="n">
        <f aca="false">$J$3</f>
        <v>0</v>
      </c>
      <c r="I517" s="35" t="n">
        <f aca="false">$J$3</f>
        <v>0</v>
      </c>
      <c r="J517" s="43" t="n">
        <f aca="false">$J$3</f>
        <v>0</v>
      </c>
      <c r="N517" s="38" t="e">
        <f aca="false">#REF!</f>
        <v>#REF!</v>
      </c>
      <c r="O517" s="30"/>
      <c r="P517" s="30"/>
      <c r="Q517" s="31" t="e">
        <f aca="false">#REF!</f>
        <v>#REF!</v>
      </c>
      <c r="R517" s="30"/>
      <c r="S517" s="39" t="e">
        <f aca="false">#REF!</f>
        <v>#REF!</v>
      </c>
      <c r="T517" s="40" t="e">
        <f aca="false">#REF!</f>
        <v>#REF!</v>
      </c>
    </row>
    <row r="518" customFormat="false" ht="13.2" hidden="false" customHeight="false" outlineLevel="0" collapsed="false">
      <c r="B518" s="31" t="n">
        <v>1</v>
      </c>
      <c r="C518" s="31" t="n">
        <v>1</v>
      </c>
      <c r="D518" s="43" t="n">
        <f aca="false">$D$3</f>
        <v>0</v>
      </c>
      <c r="H518" s="35" t="n">
        <f aca="false">$J$3</f>
        <v>0</v>
      </c>
      <c r="I518" s="35" t="n">
        <f aca="false">$J$3</f>
        <v>0</v>
      </c>
      <c r="J518" s="43" t="n">
        <f aca="false">$J$3</f>
        <v>0</v>
      </c>
      <c r="N518" s="38" t="e">
        <f aca="false">#REF!</f>
        <v>#REF!</v>
      </c>
      <c r="O518" s="30"/>
      <c r="P518" s="30"/>
      <c r="Q518" s="31" t="e">
        <f aca="false">#REF!</f>
        <v>#REF!</v>
      </c>
      <c r="R518" s="30"/>
      <c r="S518" s="39" t="e">
        <f aca="false">#REF!</f>
        <v>#REF!</v>
      </c>
      <c r="T518" s="40" t="e">
        <f aca="false">#REF!</f>
        <v>#REF!</v>
      </c>
    </row>
    <row r="519" customFormat="false" ht="13.2" hidden="false" customHeight="false" outlineLevel="0" collapsed="false">
      <c r="B519" s="31" t="n">
        <v>1</v>
      </c>
      <c r="C519" s="31" t="n">
        <v>1</v>
      </c>
      <c r="D519" s="43" t="n">
        <f aca="false">$D$3</f>
        <v>0</v>
      </c>
      <c r="H519" s="35" t="n">
        <f aca="false">$J$3</f>
        <v>0</v>
      </c>
      <c r="I519" s="35" t="n">
        <f aca="false">$J$3</f>
        <v>0</v>
      </c>
      <c r="J519" s="43" t="n">
        <f aca="false">$J$3</f>
        <v>0</v>
      </c>
      <c r="N519" s="38" t="e">
        <f aca="false">#REF!</f>
        <v>#REF!</v>
      </c>
      <c r="O519" s="30"/>
      <c r="P519" s="30"/>
      <c r="Q519" s="31" t="e">
        <f aca="false">#REF!</f>
        <v>#REF!</v>
      </c>
      <c r="R519" s="30"/>
      <c r="S519" s="39" t="e">
        <f aca="false">#REF!</f>
        <v>#REF!</v>
      </c>
      <c r="T519" s="40" t="e">
        <f aca="false">#REF!</f>
        <v>#REF!</v>
      </c>
    </row>
    <row r="520" customFormat="false" ht="13.2" hidden="false" customHeight="false" outlineLevel="0" collapsed="false">
      <c r="B520" s="31" t="n">
        <v>1</v>
      </c>
      <c r="C520" s="31" t="n">
        <v>1</v>
      </c>
      <c r="D520" s="43" t="n">
        <f aca="false">$D$3</f>
        <v>0</v>
      </c>
      <c r="H520" s="35" t="n">
        <f aca="false">$J$3</f>
        <v>0</v>
      </c>
      <c r="I520" s="35" t="n">
        <f aca="false">$J$3</f>
        <v>0</v>
      </c>
      <c r="J520" s="43" t="n">
        <f aca="false">$J$3</f>
        <v>0</v>
      </c>
      <c r="N520" s="38" t="e">
        <f aca="false">#REF!</f>
        <v>#REF!</v>
      </c>
      <c r="O520" s="30"/>
      <c r="P520" s="30"/>
      <c r="Q520" s="31" t="e">
        <f aca="false">#REF!</f>
        <v>#REF!</v>
      </c>
      <c r="R520" s="30"/>
      <c r="S520" s="39" t="e">
        <f aca="false">#REF!</f>
        <v>#REF!</v>
      </c>
      <c r="T520" s="40" t="e">
        <f aca="false">#REF!</f>
        <v>#REF!</v>
      </c>
    </row>
    <row r="521" customFormat="false" ht="13.2" hidden="false" customHeight="false" outlineLevel="0" collapsed="false">
      <c r="B521" s="31" t="n">
        <v>1</v>
      </c>
      <c r="C521" s="31" t="n">
        <v>1</v>
      </c>
      <c r="D521" s="43" t="n">
        <f aca="false">$D$3</f>
        <v>0</v>
      </c>
      <c r="H521" s="35" t="n">
        <f aca="false">$J$3</f>
        <v>0</v>
      </c>
      <c r="I521" s="35" t="n">
        <f aca="false">$J$3</f>
        <v>0</v>
      </c>
      <c r="J521" s="43" t="n">
        <f aca="false">$J$3</f>
        <v>0</v>
      </c>
      <c r="N521" s="38" t="e">
        <f aca="false">#REF!</f>
        <v>#REF!</v>
      </c>
      <c r="O521" s="30"/>
      <c r="P521" s="30"/>
      <c r="Q521" s="31" t="e">
        <f aca="false">#REF!</f>
        <v>#REF!</v>
      </c>
      <c r="R521" s="30"/>
      <c r="S521" s="39" t="e">
        <f aca="false">#REF!</f>
        <v>#REF!</v>
      </c>
      <c r="T521" s="40" t="e">
        <f aca="false">#REF!</f>
        <v>#REF!</v>
      </c>
    </row>
    <row r="522" customFormat="false" ht="13.2" hidden="false" customHeight="false" outlineLevel="0" collapsed="false">
      <c r="B522" s="31" t="n">
        <v>1</v>
      </c>
      <c r="C522" s="31" t="n">
        <v>1</v>
      </c>
      <c r="D522" s="43" t="n">
        <f aca="false">$D$3</f>
        <v>0</v>
      </c>
      <c r="H522" s="35" t="n">
        <f aca="false">$J$3</f>
        <v>0</v>
      </c>
      <c r="I522" s="35" t="n">
        <f aca="false">$J$3</f>
        <v>0</v>
      </c>
      <c r="J522" s="43" t="n">
        <f aca="false">$J$3</f>
        <v>0</v>
      </c>
      <c r="N522" s="38" t="e">
        <f aca="false">#REF!</f>
        <v>#REF!</v>
      </c>
      <c r="O522" s="30"/>
      <c r="P522" s="30"/>
      <c r="Q522" s="31" t="e">
        <f aca="false">#REF!</f>
        <v>#REF!</v>
      </c>
      <c r="R522" s="30"/>
      <c r="S522" s="39" t="e">
        <f aca="false">#REF!</f>
        <v>#REF!</v>
      </c>
      <c r="T522" s="40" t="e">
        <f aca="false">#REF!</f>
        <v>#REF!</v>
      </c>
    </row>
    <row r="523" customFormat="false" ht="13.2" hidden="false" customHeight="false" outlineLevel="0" collapsed="false">
      <c r="B523" s="31" t="n">
        <v>1</v>
      </c>
      <c r="C523" s="31" t="n">
        <v>1</v>
      </c>
      <c r="D523" s="43" t="n">
        <f aca="false">$D$3</f>
        <v>0</v>
      </c>
      <c r="H523" s="35" t="n">
        <f aca="false">$J$3</f>
        <v>0</v>
      </c>
      <c r="I523" s="35" t="n">
        <f aca="false">$J$3</f>
        <v>0</v>
      </c>
      <c r="J523" s="43" t="n">
        <f aca="false">$J$3</f>
        <v>0</v>
      </c>
      <c r="N523" s="38" t="e">
        <f aca="false">#REF!</f>
        <v>#REF!</v>
      </c>
      <c r="O523" s="30"/>
      <c r="P523" s="30"/>
      <c r="Q523" s="31" t="e">
        <f aca="false">#REF!</f>
        <v>#REF!</v>
      </c>
      <c r="R523" s="30"/>
      <c r="S523" s="39" t="e">
        <f aca="false">#REF!</f>
        <v>#REF!</v>
      </c>
      <c r="T523" s="40" t="e">
        <f aca="false">#REF!</f>
        <v>#REF!</v>
      </c>
    </row>
    <row r="524" customFormat="false" ht="13.2" hidden="false" customHeight="false" outlineLevel="0" collapsed="false">
      <c r="B524" s="31" t="n">
        <v>1</v>
      </c>
      <c r="C524" s="31" t="n">
        <v>1</v>
      </c>
      <c r="D524" s="43" t="n">
        <f aca="false">$D$3</f>
        <v>0</v>
      </c>
      <c r="H524" s="35" t="n">
        <f aca="false">$J$3</f>
        <v>0</v>
      </c>
      <c r="I524" s="35" t="n">
        <f aca="false">$J$3</f>
        <v>0</v>
      </c>
      <c r="J524" s="43" t="n">
        <f aca="false">$J$3</f>
        <v>0</v>
      </c>
      <c r="N524" s="38" t="e">
        <f aca="false">#REF!</f>
        <v>#REF!</v>
      </c>
      <c r="O524" s="30"/>
      <c r="P524" s="30"/>
      <c r="Q524" s="31" t="e">
        <f aca="false">#REF!</f>
        <v>#REF!</v>
      </c>
      <c r="R524" s="30"/>
      <c r="S524" s="39" t="e">
        <f aca="false">#REF!</f>
        <v>#REF!</v>
      </c>
      <c r="T524" s="40" t="e">
        <f aca="false">#REF!</f>
        <v>#REF!</v>
      </c>
    </row>
    <row r="525" customFormat="false" ht="13.2" hidden="false" customHeight="false" outlineLevel="0" collapsed="false">
      <c r="B525" s="31" t="n">
        <v>1</v>
      </c>
      <c r="C525" s="31" t="n">
        <v>1</v>
      </c>
      <c r="D525" s="43" t="n">
        <f aca="false">$D$3</f>
        <v>0</v>
      </c>
      <c r="H525" s="35" t="n">
        <f aca="false">$J$3</f>
        <v>0</v>
      </c>
      <c r="I525" s="35" t="n">
        <f aca="false">$J$3</f>
        <v>0</v>
      </c>
      <c r="J525" s="43" t="n">
        <f aca="false">$J$3</f>
        <v>0</v>
      </c>
      <c r="N525" s="38" t="e">
        <f aca="false">#REF!</f>
        <v>#REF!</v>
      </c>
      <c r="O525" s="30"/>
      <c r="P525" s="30"/>
      <c r="Q525" s="31" t="e">
        <f aca="false">#REF!</f>
        <v>#REF!</v>
      </c>
      <c r="R525" s="30"/>
      <c r="S525" s="39" t="e">
        <f aca="false">#REF!</f>
        <v>#REF!</v>
      </c>
      <c r="T525" s="40" t="e">
        <f aca="false">#REF!</f>
        <v>#REF!</v>
      </c>
    </row>
    <row r="526" customFormat="false" ht="13.2" hidden="false" customHeight="false" outlineLevel="0" collapsed="false">
      <c r="B526" s="31" t="n">
        <v>1</v>
      </c>
      <c r="C526" s="31" t="n">
        <v>1</v>
      </c>
      <c r="D526" s="43" t="n">
        <f aca="false">$D$3</f>
        <v>0</v>
      </c>
      <c r="H526" s="35" t="n">
        <f aca="false">$J$3</f>
        <v>0</v>
      </c>
      <c r="I526" s="35" t="n">
        <f aca="false">$J$3</f>
        <v>0</v>
      </c>
      <c r="J526" s="43" t="n">
        <f aca="false">$J$3</f>
        <v>0</v>
      </c>
      <c r="N526" s="38" t="e">
        <f aca="false">#REF!</f>
        <v>#REF!</v>
      </c>
      <c r="O526" s="30"/>
      <c r="P526" s="30"/>
      <c r="Q526" s="31" t="e">
        <f aca="false">#REF!</f>
        <v>#REF!</v>
      </c>
      <c r="R526" s="30"/>
      <c r="S526" s="39" t="e">
        <f aca="false">#REF!</f>
        <v>#REF!</v>
      </c>
      <c r="T526" s="40" t="e">
        <f aca="false">#REF!</f>
        <v>#REF!</v>
      </c>
    </row>
    <row r="527" customFormat="false" ht="13.2" hidden="false" customHeight="false" outlineLevel="0" collapsed="false">
      <c r="B527" s="31" t="n">
        <v>1</v>
      </c>
      <c r="C527" s="31" t="n">
        <v>1</v>
      </c>
      <c r="D527" s="43" t="n">
        <f aca="false">$D$3</f>
        <v>0</v>
      </c>
      <c r="H527" s="35" t="n">
        <f aca="false">$J$3</f>
        <v>0</v>
      </c>
      <c r="I527" s="35" t="n">
        <f aca="false">$J$3</f>
        <v>0</v>
      </c>
      <c r="J527" s="43" t="n">
        <f aca="false">$J$3</f>
        <v>0</v>
      </c>
      <c r="N527" s="38" t="e">
        <f aca="false">#REF!</f>
        <v>#REF!</v>
      </c>
      <c r="O527" s="30"/>
      <c r="P527" s="30"/>
      <c r="Q527" s="31" t="e">
        <f aca="false">#REF!</f>
        <v>#REF!</v>
      </c>
      <c r="R527" s="30"/>
      <c r="S527" s="39" t="e">
        <f aca="false">#REF!</f>
        <v>#REF!</v>
      </c>
      <c r="T527" s="40" t="e">
        <f aca="false">#REF!</f>
        <v>#REF!</v>
      </c>
    </row>
    <row r="528" customFormat="false" ht="13.2" hidden="false" customHeight="false" outlineLevel="0" collapsed="false">
      <c r="B528" s="31" t="n">
        <v>1</v>
      </c>
      <c r="C528" s="31" t="n">
        <v>1</v>
      </c>
      <c r="D528" s="43" t="n">
        <f aca="false">$D$3</f>
        <v>0</v>
      </c>
      <c r="H528" s="35" t="n">
        <f aca="false">$J$3</f>
        <v>0</v>
      </c>
      <c r="I528" s="35" t="n">
        <f aca="false">$J$3</f>
        <v>0</v>
      </c>
      <c r="J528" s="43" t="n">
        <f aca="false">$J$3</f>
        <v>0</v>
      </c>
      <c r="N528" s="38" t="e">
        <f aca="false">#REF!</f>
        <v>#REF!</v>
      </c>
      <c r="O528" s="30"/>
      <c r="P528" s="30"/>
      <c r="Q528" s="31" t="e">
        <f aca="false">#REF!</f>
        <v>#REF!</v>
      </c>
      <c r="R528" s="30"/>
      <c r="S528" s="39" t="e">
        <f aca="false">#REF!</f>
        <v>#REF!</v>
      </c>
      <c r="T528" s="40" t="e">
        <f aca="false">#REF!</f>
        <v>#REF!</v>
      </c>
    </row>
    <row r="529" customFormat="false" ht="13.2" hidden="false" customHeight="false" outlineLevel="0" collapsed="false">
      <c r="B529" s="31" t="n">
        <v>1</v>
      </c>
      <c r="C529" s="31" t="n">
        <v>1</v>
      </c>
      <c r="D529" s="43" t="n">
        <f aca="false">$D$3</f>
        <v>0</v>
      </c>
      <c r="H529" s="35" t="n">
        <f aca="false">$J$3</f>
        <v>0</v>
      </c>
      <c r="I529" s="35" t="n">
        <f aca="false">$J$3</f>
        <v>0</v>
      </c>
      <c r="J529" s="43" t="n">
        <f aca="false">$J$3</f>
        <v>0</v>
      </c>
      <c r="N529" s="38" t="e">
        <f aca="false">#REF!</f>
        <v>#REF!</v>
      </c>
      <c r="O529" s="30"/>
      <c r="P529" s="30"/>
      <c r="Q529" s="31" t="e">
        <f aca="false">#REF!</f>
        <v>#REF!</v>
      </c>
      <c r="R529" s="30"/>
      <c r="S529" s="39" t="e">
        <f aca="false">#REF!</f>
        <v>#REF!</v>
      </c>
      <c r="T529" s="40" t="e">
        <f aca="false">#REF!</f>
        <v>#REF!</v>
      </c>
    </row>
    <row r="530" customFormat="false" ht="13.2" hidden="false" customHeight="false" outlineLevel="0" collapsed="false">
      <c r="B530" s="31" t="n">
        <v>1</v>
      </c>
      <c r="C530" s="31" t="n">
        <v>1</v>
      </c>
      <c r="D530" s="43" t="n">
        <f aca="false">$D$3</f>
        <v>0</v>
      </c>
      <c r="H530" s="35" t="n">
        <f aca="false">$J$3</f>
        <v>0</v>
      </c>
      <c r="I530" s="35" t="n">
        <f aca="false">$J$3</f>
        <v>0</v>
      </c>
      <c r="J530" s="43" t="n">
        <f aca="false">$J$3</f>
        <v>0</v>
      </c>
      <c r="N530" s="38" t="e">
        <f aca="false">#REF!</f>
        <v>#REF!</v>
      </c>
      <c r="O530" s="30"/>
      <c r="P530" s="30"/>
      <c r="Q530" s="31" t="e">
        <f aca="false">#REF!</f>
        <v>#REF!</v>
      </c>
      <c r="R530" s="30"/>
      <c r="S530" s="39" t="e">
        <f aca="false">#REF!</f>
        <v>#REF!</v>
      </c>
      <c r="T530" s="40" t="e">
        <f aca="false">#REF!</f>
        <v>#REF!</v>
      </c>
    </row>
    <row r="531" customFormat="false" ht="13.2" hidden="false" customHeight="false" outlineLevel="0" collapsed="false">
      <c r="B531" s="31" t="n">
        <v>1</v>
      </c>
      <c r="C531" s="31" t="n">
        <v>1</v>
      </c>
      <c r="D531" s="43" t="n">
        <f aca="false">$D$3</f>
        <v>0</v>
      </c>
      <c r="H531" s="35" t="n">
        <f aca="false">$J$3</f>
        <v>0</v>
      </c>
      <c r="I531" s="35" t="n">
        <f aca="false">$J$3</f>
        <v>0</v>
      </c>
      <c r="J531" s="43" t="n">
        <f aca="false">$J$3</f>
        <v>0</v>
      </c>
      <c r="N531" s="38" t="e">
        <f aca="false">#REF!</f>
        <v>#REF!</v>
      </c>
      <c r="O531" s="30"/>
      <c r="P531" s="30"/>
      <c r="Q531" s="31" t="e">
        <f aca="false">#REF!</f>
        <v>#REF!</v>
      </c>
      <c r="R531" s="30"/>
      <c r="S531" s="39" t="e">
        <f aca="false">#REF!</f>
        <v>#REF!</v>
      </c>
      <c r="T531" s="40" t="e">
        <f aca="false">#REF!</f>
        <v>#REF!</v>
      </c>
    </row>
    <row r="532" customFormat="false" ht="13.2" hidden="false" customHeight="false" outlineLevel="0" collapsed="false">
      <c r="B532" s="31" t="n">
        <v>1</v>
      </c>
      <c r="C532" s="31" t="n">
        <v>1</v>
      </c>
      <c r="D532" s="43" t="n">
        <f aca="false">$D$3</f>
        <v>0</v>
      </c>
      <c r="H532" s="35" t="n">
        <f aca="false">$J$3</f>
        <v>0</v>
      </c>
      <c r="I532" s="35" t="n">
        <f aca="false">$J$3</f>
        <v>0</v>
      </c>
      <c r="J532" s="43" t="n">
        <f aca="false">$J$3</f>
        <v>0</v>
      </c>
      <c r="N532" s="38" t="e">
        <f aca="false">#REF!</f>
        <v>#REF!</v>
      </c>
      <c r="O532" s="30"/>
      <c r="P532" s="30"/>
      <c r="Q532" s="31" t="e">
        <f aca="false">#REF!</f>
        <v>#REF!</v>
      </c>
      <c r="R532" s="30"/>
      <c r="S532" s="39" t="e">
        <f aca="false">#REF!</f>
        <v>#REF!</v>
      </c>
      <c r="T532" s="40" t="e">
        <f aca="false">#REF!</f>
        <v>#REF!</v>
      </c>
    </row>
    <row r="533" customFormat="false" ht="13.2" hidden="false" customHeight="false" outlineLevel="0" collapsed="false">
      <c r="B533" s="31" t="n">
        <v>1</v>
      </c>
      <c r="C533" s="31" t="n">
        <v>1</v>
      </c>
      <c r="D533" s="43" t="n">
        <f aca="false">$D$3</f>
        <v>0</v>
      </c>
      <c r="H533" s="35" t="n">
        <f aca="false">$J$3</f>
        <v>0</v>
      </c>
      <c r="I533" s="35" t="n">
        <f aca="false">$J$3</f>
        <v>0</v>
      </c>
      <c r="J533" s="43" t="n">
        <f aca="false">$J$3</f>
        <v>0</v>
      </c>
      <c r="N533" s="38" t="e">
        <f aca="false">#REF!</f>
        <v>#REF!</v>
      </c>
      <c r="O533" s="30"/>
      <c r="P533" s="30"/>
      <c r="Q533" s="31" t="e">
        <f aca="false">#REF!</f>
        <v>#REF!</v>
      </c>
      <c r="R533" s="30"/>
      <c r="S533" s="39" t="e">
        <f aca="false">#REF!</f>
        <v>#REF!</v>
      </c>
      <c r="T533" s="40" t="e">
        <f aca="false">#REF!</f>
        <v>#REF!</v>
      </c>
    </row>
    <row r="534" customFormat="false" ht="13.2" hidden="false" customHeight="false" outlineLevel="0" collapsed="false">
      <c r="B534" s="31" t="n">
        <v>1</v>
      </c>
      <c r="C534" s="31" t="n">
        <v>1</v>
      </c>
      <c r="D534" s="43" t="n">
        <f aca="false">$D$3</f>
        <v>0</v>
      </c>
      <c r="H534" s="35" t="n">
        <f aca="false">$J$3</f>
        <v>0</v>
      </c>
      <c r="I534" s="35" t="n">
        <f aca="false">$J$3</f>
        <v>0</v>
      </c>
      <c r="J534" s="43" t="n">
        <f aca="false">$J$3</f>
        <v>0</v>
      </c>
      <c r="N534" s="38" t="e">
        <f aca="false">#REF!</f>
        <v>#REF!</v>
      </c>
      <c r="O534" s="30"/>
      <c r="P534" s="30"/>
      <c r="Q534" s="31" t="e">
        <f aca="false">#REF!</f>
        <v>#REF!</v>
      </c>
      <c r="R534" s="30"/>
      <c r="S534" s="39" t="e">
        <f aca="false">#REF!</f>
        <v>#REF!</v>
      </c>
      <c r="T534" s="40" t="e">
        <f aca="false">#REF!</f>
        <v>#REF!</v>
      </c>
    </row>
    <row r="535" customFormat="false" ht="13.2" hidden="false" customHeight="false" outlineLevel="0" collapsed="false">
      <c r="B535" s="31" t="n">
        <v>1</v>
      </c>
      <c r="C535" s="31" t="n">
        <v>1</v>
      </c>
      <c r="D535" s="43" t="n">
        <f aca="false">$D$3</f>
        <v>0</v>
      </c>
      <c r="H535" s="35" t="n">
        <f aca="false">$J$3</f>
        <v>0</v>
      </c>
      <c r="I535" s="35" t="n">
        <f aca="false">$J$3</f>
        <v>0</v>
      </c>
      <c r="J535" s="43" t="n">
        <f aca="false">$J$3</f>
        <v>0</v>
      </c>
      <c r="N535" s="38" t="e">
        <f aca="false">#REF!</f>
        <v>#REF!</v>
      </c>
      <c r="O535" s="30"/>
      <c r="P535" s="30"/>
      <c r="Q535" s="31" t="e">
        <f aca="false">#REF!</f>
        <v>#REF!</v>
      </c>
      <c r="R535" s="30"/>
      <c r="S535" s="39" t="e">
        <f aca="false">#REF!</f>
        <v>#REF!</v>
      </c>
      <c r="T535" s="40" t="e">
        <f aca="false">#REF!</f>
        <v>#REF!</v>
      </c>
    </row>
    <row r="536" customFormat="false" ht="13.2" hidden="false" customHeight="false" outlineLevel="0" collapsed="false">
      <c r="B536" s="31" t="n">
        <v>1</v>
      </c>
      <c r="C536" s="31" t="n">
        <v>1</v>
      </c>
      <c r="D536" s="43" t="n">
        <f aca="false">$D$3</f>
        <v>0</v>
      </c>
      <c r="H536" s="35" t="n">
        <f aca="false">$J$3</f>
        <v>0</v>
      </c>
      <c r="I536" s="35" t="n">
        <f aca="false">$J$3</f>
        <v>0</v>
      </c>
      <c r="J536" s="43" t="n">
        <f aca="false">$J$3</f>
        <v>0</v>
      </c>
      <c r="N536" s="38" t="e">
        <f aca="false">#REF!</f>
        <v>#REF!</v>
      </c>
      <c r="O536" s="30"/>
      <c r="P536" s="30"/>
      <c r="Q536" s="31" t="e">
        <f aca="false">#REF!</f>
        <v>#REF!</v>
      </c>
      <c r="R536" s="30"/>
      <c r="S536" s="39" t="e">
        <f aca="false">#REF!</f>
        <v>#REF!</v>
      </c>
      <c r="T536" s="40" t="e">
        <f aca="false">#REF!</f>
        <v>#REF!</v>
      </c>
    </row>
    <row r="537" customFormat="false" ht="13.2" hidden="false" customHeight="false" outlineLevel="0" collapsed="false">
      <c r="B537" s="31" t="n">
        <v>1</v>
      </c>
      <c r="C537" s="31" t="n">
        <v>1</v>
      </c>
      <c r="D537" s="43" t="n">
        <f aca="false">$D$3</f>
        <v>0</v>
      </c>
      <c r="H537" s="35" t="n">
        <f aca="false">$J$3</f>
        <v>0</v>
      </c>
      <c r="I537" s="35" t="n">
        <f aca="false">$J$3</f>
        <v>0</v>
      </c>
      <c r="J537" s="43" t="n">
        <f aca="false">$J$3</f>
        <v>0</v>
      </c>
      <c r="N537" s="38" t="e">
        <f aca="false">#REF!</f>
        <v>#REF!</v>
      </c>
      <c r="O537" s="30"/>
      <c r="P537" s="30"/>
      <c r="Q537" s="31" t="e">
        <f aca="false">#REF!</f>
        <v>#REF!</v>
      </c>
      <c r="R537" s="30"/>
      <c r="S537" s="39" t="e">
        <f aca="false">#REF!</f>
        <v>#REF!</v>
      </c>
      <c r="T537" s="40" t="e">
        <f aca="false">#REF!</f>
        <v>#REF!</v>
      </c>
    </row>
    <row r="538" customFormat="false" ht="13.2" hidden="false" customHeight="false" outlineLevel="0" collapsed="false">
      <c r="B538" s="31" t="n">
        <v>1</v>
      </c>
      <c r="C538" s="31" t="n">
        <v>1</v>
      </c>
      <c r="D538" s="43" t="n">
        <f aca="false">$D$3</f>
        <v>0</v>
      </c>
      <c r="H538" s="35" t="n">
        <f aca="false">$J$3</f>
        <v>0</v>
      </c>
      <c r="I538" s="35" t="n">
        <f aca="false">$J$3</f>
        <v>0</v>
      </c>
      <c r="J538" s="43" t="n">
        <f aca="false">$J$3</f>
        <v>0</v>
      </c>
      <c r="N538" s="38" t="e">
        <f aca="false">#REF!</f>
        <v>#REF!</v>
      </c>
      <c r="O538" s="30"/>
      <c r="P538" s="30"/>
      <c r="Q538" s="31" t="e">
        <f aca="false">#REF!</f>
        <v>#REF!</v>
      </c>
      <c r="R538" s="30"/>
      <c r="S538" s="39" t="e">
        <f aca="false">#REF!</f>
        <v>#REF!</v>
      </c>
      <c r="T538" s="40" t="e">
        <f aca="false">#REF!</f>
        <v>#REF!</v>
      </c>
    </row>
    <row r="539" customFormat="false" ht="13.2" hidden="false" customHeight="false" outlineLevel="0" collapsed="false">
      <c r="B539" s="31" t="n">
        <v>1</v>
      </c>
      <c r="C539" s="31" t="n">
        <v>1</v>
      </c>
      <c r="D539" s="43" t="n">
        <f aca="false">$D$3</f>
        <v>0</v>
      </c>
      <c r="H539" s="35" t="n">
        <f aca="false">$J$3</f>
        <v>0</v>
      </c>
      <c r="I539" s="35" t="n">
        <f aca="false">$J$3</f>
        <v>0</v>
      </c>
      <c r="J539" s="43" t="n">
        <f aca="false">$J$3</f>
        <v>0</v>
      </c>
      <c r="N539" s="38" t="e">
        <f aca="false">#REF!</f>
        <v>#REF!</v>
      </c>
      <c r="O539" s="30"/>
      <c r="P539" s="30"/>
      <c r="Q539" s="31" t="e">
        <f aca="false">#REF!</f>
        <v>#REF!</v>
      </c>
      <c r="R539" s="30"/>
      <c r="S539" s="39" t="e">
        <f aca="false">#REF!</f>
        <v>#REF!</v>
      </c>
      <c r="T539" s="40" t="e">
        <f aca="false">#REF!</f>
        <v>#REF!</v>
      </c>
    </row>
    <row r="540" customFormat="false" ht="13.2" hidden="false" customHeight="false" outlineLevel="0" collapsed="false">
      <c r="B540" s="31" t="n">
        <v>1</v>
      </c>
      <c r="C540" s="31" t="n">
        <v>1</v>
      </c>
      <c r="D540" s="43" t="n">
        <f aca="false">$D$3</f>
        <v>0</v>
      </c>
      <c r="H540" s="35" t="n">
        <f aca="false">$J$3</f>
        <v>0</v>
      </c>
      <c r="I540" s="35" t="n">
        <f aca="false">$J$3</f>
        <v>0</v>
      </c>
      <c r="J540" s="43" t="n">
        <f aca="false">$J$3</f>
        <v>0</v>
      </c>
      <c r="N540" s="38" t="e">
        <f aca="false">#REF!</f>
        <v>#REF!</v>
      </c>
      <c r="O540" s="30"/>
      <c r="P540" s="30"/>
      <c r="Q540" s="31" t="e">
        <f aca="false">#REF!</f>
        <v>#REF!</v>
      </c>
      <c r="R540" s="30"/>
      <c r="S540" s="39" t="e">
        <f aca="false">#REF!</f>
        <v>#REF!</v>
      </c>
      <c r="T540" s="40" t="e">
        <f aca="false">#REF!</f>
        <v>#REF!</v>
      </c>
    </row>
    <row r="541" customFormat="false" ht="13.2" hidden="false" customHeight="false" outlineLevel="0" collapsed="false">
      <c r="B541" s="31" t="n">
        <v>1</v>
      </c>
      <c r="C541" s="31" t="n">
        <v>1</v>
      </c>
      <c r="D541" s="43" t="n">
        <f aca="false">$D$3</f>
        <v>0</v>
      </c>
      <c r="H541" s="35" t="n">
        <f aca="false">$J$3</f>
        <v>0</v>
      </c>
      <c r="I541" s="35" t="n">
        <f aca="false">$J$3</f>
        <v>0</v>
      </c>
      <c r="J541" s="43" t="n">
        <f aca="false">$J$3</f>
        <v>0</v>
      </c>
      <c r="N541" s="38" t="e">
        <f aca="false">#REF!</f>
        <v>#REF!</v>
      </c>
      <c r="O541" s="30"/>
      <c r="P541" s="30"/>
      <c r="Q541" s="31" t="e">
        <f aca="false">#REF!</f>
        <v>#REF!</v>
      </c>
      <c r="R541" s="30"/>
      <c r="S541" s="39" t="e">
        <f aca="false">#REF!</f>
        <v>#REF!</v>
      </c>
      <c r="T541" s="40" t="e">
        <f aca="false">#REF!</f>
        <v>#REF!</v>
      </c>
    </row>
    <row r="542" customFormat="false" ht="13.2" hidden="false" customHeight="false" outlineLevel="0" collapsed="false">
      <c r="B542" s="31" t="n">
        <v>1</v>
      </c>
      <c r="C542" s="31" t="n">
        <v>1</v>
      </c>
      <c r="D542" s="43" t="n">
        <f aca="false">$D$3</f>
        <v>0</v>
      </c>
      <c r="H542" s="35" t="n">
        <f aca="false">$J$3</f>
        <v>0</v>
      </c>
      <c r="I542" s="35" t="n">
        <f aca="false">$J$3</f>
        <v>0</v>
      </c>
      <c r="J542" s="43" t="n">
        <f aca="false">$J$3</f>
        <v>0</v>
      </c>
      <c r="N542" s="38" t="e">
        <f aca="false">#REF!</f>
        <v>#REF!</v>
      </c>
      <c r="O542" s="30"/>
      <c r="P542" s="30"/>
      <c r="Q542" s="31" t="e">
        <f aca="false">#REF!</f>
        <v>#REF!</v>
      </c>
      <c r="R542" s="30"/>
      <c r="S542" s="39" t="e">
        <f aca="false">#REF!</f>
        <v>#REF!</v>
      </c>
      <c r="T542" s="40" t="e">
        <f aca="false">#REF!</f>
        <v>#REF!</v>
      </c>
    </row>
    <row r="543" customFormat="false" ht="13.2" hidden="false" customHeight="false" outlineLevel="0" collapsed="false">
      <c r="B543" s="31" t="n">
        <v>1</v>
      </c>
      <c r="C543" s="31" t="n">
        <v>1</v>
      </c>
      <c r="D543" s="43" t="n">
        <f aca="false">$D$3</f>
        <v>0</v>
      </c>
      <c r="H543" s="35" t="n">
        <f aca="false">$J$3</f>
        <v>0</v>
      </c>
      <c r="I543" s="35" t="n">
        <f aca="false">$J$3</f>
        <v>0</v>
      </c>
      <c r="J543" s="43" t="n">
        <f aca="false">$J$3</f>
        <v>0</v>
      </c>
      <c r="N543" s="38" t="e">
        <f aca="false">#REF!</f>
        <v>#REF!</v>
      </c>
      <c r="O543" s="30"/>
      <c r="P543" s="30"/>
      <c r="Q543" s="31" t="e">
        <f aca="false">#REF!</f>
        <v>#REF!</v>
      </c>
      <c r="R543" s="30"/>
      <c r="S543" s="39" t="e">
        <f aca="false">#REF!</f>
        <v>#REF!</v>
      </c>
      <c r="T543" s="40" t="e">
        <f aca="false">#REF!</f>
        <v>#REF!</v>
      </c>
    </row>
    <row r="544" customFormat="false" ht="13.2" hidden="false" customHeight="false" outlineLevel="0" collapsed="false">
      <c r="B544" s="31" t="n">
        <v>1</v>
      </c>
      <c r="C544" s="31" t="n">
        <v>1</v>
      </c>
      <c r="D544" s="43" t="n">
        <f aca="false">$D$3</f>
        <v>0</v>
      </c>
      <c r="H544" s="35" t="n">
        <f aca="false">$J$3</f>
        <v>0</v>
      </c>
      <c r="I544" s="35" t="n">
        <f aca="false">$J$3</f>
        <v>0</v>
      </c>
      <c r="J544" s="43" t="n">
        <f aca="false">$J$3</f>
        <v>0</v>
      </c>
      <c r="N544" s="38" t="e">
        <f aca="false">#REF!</f>
        <v>#REF!</v>
      </c>
      <c r="O544" s="30"/>
      <c r="P544" s="30"/>
      <c r="Q544" s="31" t="e">
        <f aca="false">#REF!</f>
        <v>#REF!</v>
      </c>
      <c r="R544" s="30"/>
      <c r="S544" s="39" t="e">
        <f aca="false">#REF!</f>
        <v>#REF!</v>
      </c>
      <c r="T544" s="40" t="e">
        <f aca="false">#REF!</f>
        <v>#REF!</v>
      </c>
    </row>
    <row r="545" customFormat="false" ht="13.2" hidden="false" customHeight="false" outlineLevel="0" collapsed="false">
      <c r="B545" s="31" t="n">
        <v>1</v>
      </c>
      <c r="C545" s="31" t="n">
        <v>1</v>
      </c>
      <c r="D545" s="43" t="n">
        <f aca="false">$D$3</f>
        <v>0</v>
      </c>
      <c r="H545" s="35" t="n">
        <f aca="false">$J$3</f>
        <v>0</v>
      </c>
      <c r="I545" s="35" t="n">
        <f aca="false">$J$3</f>
        <v>0</v>
      </c>
      <c r="J545" s="43" t="n">
        <f aca="false">$J$3</f>
        <v>0</v>
      </c>
      <c r="N545" s="38" t="e">
        <f aca="false">#REF!</f>
        <v>#REF!</v>
      </c>
      <c r="O545" s="30"/>
      <c r="P545" s="30"/>
      <c r="Q545" s="31" t="e">
        <f aca="false">#REF!</f>
        <v>#REF!</v>
      </c>
      <c r="R545" s="30"/>
      <c r="S545" s="39" t="e">
        <f aca="false">#REF!</f>
        <v>#REF!</v>
      </c>
      <c r="T545" s="40" t="e">
        <f aca="false">#REF!</f>
        <v>#REF!</v>
      </c>
    </row>
    <row r="546" customFormat="false" ht="13.2" hidden="false" customHeight="false" outlineLevel="0" collapsed="false">
      <c r="B546" s="31" t="n">
        <v>1</v>
      </c>
      <c r="C546" s="31" t="n">
        <v>1</v>
      </c>
      <c r="D546" s="43" t="n">
        <f aca="false">$D$3</f>
        <v>0</v>
      </c>
      <c r="H546" s="35" t="n">
        <f aca="false">$J$3</f>
        <v>0</v>
      </c>
      <c r="I546" s="35" t="n">
        <f aca="false">$J$3</f>
        <v>0</v>
      </c>
      <c r="J546" s="43" t="n">
        <f aca="false">$J$3</f>
        <v>0</v>
      </c>
      <c r="N546" s="38" t="e">
        <f aca="false">#REF!</f>
        <v>#REF!</v>
      </c>
      <c r="O546" s="30"/>
      <c r="P546" s="30"/>
      <c r="Q546" s="31" t="e">
        <f aca="false">#REF!</f>
        <v>#REF!</v>
      </c>
      <c r="R546" s="30"/>
      <c r="S546" s="39" t="e">
        <f aca="false">#REF!</f>
        <v>#REF!</v>
      </c>
      <c r="T546" s="40" t="e">
        <f aca="false">#REF!</f>
        <v>#REF!</v>
      </c>
    </row>
    <row r="547" customFormat="false" ht="13.2" hidden="false" customHeight="false" outlineLevel="0" collapsed="false">
      <c r="B547" s="31" t="n">
        <v>1</v>
      </c>
      <c r="C547" s="31" t="n">
        <v>1</v>
      </c>
      <c r="D547" s="43" t="n">
        <f aca="false">$D$3</f>
        <v>0</v>
      </c>
      <c r="H547" s="35" t="n">
        <f aca="false">$J$3</f>
        <v>0</v>
      </c>
      <c r="I547" s="35" t="n">
        <f aca="false">$J$3</f>
        <v>0</v>
      </c>
      <c r="J547" s="43" t="n">
        <f aca="false">$J$3</f>
        <v>0</v>
      </c>
      <c r="N547" s="38" t="e">
        <f aca="false">#REF!</f>
        <v>#REF!</v>
      </c>
      <c r="O547" s="30"/>
      <c r="P547" s="30"/>
      <c r="Q547" s="31" t="e">
        <f aca="false">#REF!</f>
        <v>#REF!</v>
      </c>
      <c r="R547" s="30"/>
      <c r="S547" s="39" t="e">
        <f aca="false">#REF!</f>
        <v>#REF!</v>
      </c>
      <c r="T547" s="40" t="e">
        <f aca="false">#REF!</f>
        <v>#REF!</v>
      </c>
    </row>
    <row r="548" customFormat="false" ht="13.2" hidden="false" customHeight="false" outlineLevel="0" collapsed="false">
      <c r="B548" s="31" t="n">
        <v>1</v>
      </c>
      <c r="C548" s="31" t="n">
        <v>1</v>
      </c>
      <c r="D548" s="43" t="n">
        <f aca="false">$D$3</f>
        <v>0</v>
      </c>
      <c r="H548" s="35" t="n">
        <f aca="false">$J$3</f>
        <v>0</v>
      </c>
      <c r="I548" s="35" t="n">
        <f aca="false">$J$3</f>
        <v>0</v>
      </c>
      <c r="J548" s="43" t="n">
        <f aca="false">$J$3</f>
        <v>0</v>
      </c>
      <c r="N548" s="38" t="e">
        <f aca="false">#REF!</f>
        <v>#REF!</v>
      </c>
      <c r="O548" s="30"/>
      <c r="P548" s="30"/>
      <c r="Q548" s="31" t="e">
        <f aca="false">#REF!</f>
        <v>#REF!</v>
      </c>
      <c r="R548" s="30"/>
      <c r="S548" s="39" t="e">
        <f aca="false">#REF!</f>
        <v>#REF!</v>
      </c>
      <c r="T548" s="40" t="e">
        <f aca="false">#REF!</f>
        <v>#REF!</v>
      </c>
    </row>
    <row r="549" customFormat="false" ht="13.2" hidden="false" customHeight="false" outlineLevel="0" collapsed="false">
      <c r="B549" s="31" t="n">
        <v>1</v>
      </c>
      <c r="C549" s="31" t="n">
        <v>1</v>
      </c>
      <c r="D549" s="43" t="n">
        <f aca="false">$D$3</f>
        <v>0</v>
      </c>
      <c r="H549" s="35" t="n">
        <f aca="false">$J$3</f>
        <v>0</v>
      </c>
      <c r="I549" s="35" t="n">
        <f aca="false">$J$3</f>
        <v>0</v>
      </c>
      <c r="J549" s="43" t="n">
        <f aca="false">$J$3</f>
        <v>0</v>
      </c>
      <c r="N549" s="38" t="e">
        <f aca="false">#REF!</f>
        <v>#REF!</v>
      </c>
      <c r="O549" s="30"/>
      <c r="P549" s="30"/>
      <c r="Q549" s="31" t="e">
        <f aca="false">#REF!</f>
        <v>#REF!</v>
      </c>
      <c r="R549" s="30"/>
      <c r="S549" s="39" t="e">
        <f aca="false">#REF!</f>
        <v>#REF!</v>
      </c>
      <c r="T549" s="40" t="e">
        <f aca="false">#REF!</f>
        <v>#REF!</v>
      </c>
    </row>
    <row r="550" customFormat="false" ht="13.2" hidden="false" customHeight="false" outlineLevel="0" collapsed="false">
      <c r="B550" s="31" t="n">
        <v>1</v>
      </c>
      <c r="C550" s="31" t="n">
        <v>1</v>
      </c>
      <c r="D550" s="43" t="n">
        <f aca="false">$D$3</f>
        <v>0</v>
      </c>
      <c r="H550" s="35" t="n">
        <f aca="false">$J$3</f>
        <v>0</v>
      </c>
      <c r="I550" s="35" t="n">
        <f aca="false">$J$3</f>
        <v>0</v>
      </c>
      <c r="J550" s="43" t="n">
        <f aca="false">$J$3</f>
        <v>0</v>
      </c>
      <c r="N550" s="38" t="e">
        <f aca="false">#REF!</f>
        <v>#REF!</v>
      </c>
      <c r="O550" s="30"/>
      <c r="P550" s="30"/>
      <c r="Q550" s="31" t="e">
        <f aca="false">#REF!</f>
        <v>#REF!</v>
      </c>
      <c r="R550" s="30"/>
      <c r="S550" s="39" t="e">
        <f aca="false">#REF!</f>
        <v>#REF!</v>
      </c>
      <c r="T550" s="40" t="e">
        <f aca="false">#REF!</f>
        <v>#REF!</v>
      </c>
    </row>
    <row r="551" customFormat="false" ht="13.2" hidden="false" customHeight="false" outlineLevel="0" collapsed="false">
      <c r="B551" s="31" t="n">
        <v>1</v>
      </c>
      <c r="C551" s="31" t="n">
        <v>1</v>
      </c>
      <c r="D551" s="43" t="n">
        <f aca="false">$D$3</f>
        <v>0</v>
      </c>
      <c r="H551" s="35" t="n">
        <f aca="false">$J$3</f>
        <v>0</v>
      </c>
      <c r="I551" s="35" t="n">
        <f aca="false">$J$3</f>
        <v>0</v>
      </c>
      <c r="J551" s="43" t="n">
        <f aca="false">$J$3</f>
        <v>0</v>
      </c>
      <c r="N551" s="38" t="e">
        <f aca="false">#REF!</f>
        <v>#REF!</v>
      </c>
      <c r="O551" s="30"/>
      <c r="P551" s="30"/>
      <c r="Q551" s="31" t="e">
        <f aca="false">#REF!</f>
        <v>#REF!</v>
      </c>
      <c r="R551" s="30"/>
      <c r="S551" s="39" t="e">
        <f aca="false">#REF!</f>
        <v>#REF!</v>
      </c>
      <c r="T551" s="40" t="e">
        <f aca="false">#REF!</f>
        <v>#REF!</v>
      </c>
    </row>
    <row r="552" customFormat="false" ht="13.2" hidden="false" customHeight="false" outlineLevel="0" collapsed="false">
      <c r="B552" s="31" t="n">
        <v>1</v>
      </c>
      <c r="C552" s="31" t="n">
        <v>1</v>
      </c>
      <c r="D552" s="43" t="n">
        <f aca="false">$D$3</f>
        <v>0</v>
      </c>
      <c r="H552" s="35" t="n">
        <f aca="false">$J$3</f>
        <v>0</v>
      </c>
      <c r="I552" s="35" t="n">
        <f aca="false">$J$3</f>
        <v>0</v>
      </c>
      <c r="J552" s="43" t="n">
        <f aca="false">$J$3</f>
        <v>0</v>
      </c>
      <c r="N552" s="38" t="e">
        <f aca="false">#REF!</f>
        <v>#REF!</v>
      </c>
      <c r="O552" s="30"/>
      <c r="P552" s="30"/>
      <c r="Q552" s="31" t="e">
        <f aca="false">#REF!</f>
        <v>#REF!</v>
      </c>
      <c r="R552" s="30"/>
      <c r="S552" s="39" t="e">
        <f aca="false">#REF!</f>
        <v>#REF!</v>
      </c>
      <c r="T552" s="40" t="e">
        <f aca="false">#REF!</f>
        <v>#REF!</v>
      </c>
    </row>
    <row r="553" customFormat="false" ht="13.2" hidden="false" customHeight="false" outlineLevel="0" collapsed="false">
      <c r="B553" s="31" t="n">
        <v>1</v>
      </c>
      <c r="C553" s="31" t="n">
        <v>1</v>
      </c>
      <c r="D553" s="43" t="n">
        <f aca="false">$D$3</f>
        <v>0</v>
      </c>
      <c r="H553" s="35" t="n">
        <f aca="false">$J$3</f>
        <v>0</v>
      </c>
      <c r="I553" s="35" t="n">
        <f aca="false">$J$3</f>
        <v>0</v>
      </c>
      <c r="J553" s="43" t="n">
        <f aca="false">$J$3</f>
        <v>0</v>
      </c>
      <c r="N553" s="38" t="e">
        <f aca="false">#REF!</f>
        <v>#REF!</v>
      </c>
      <c r="O553" s="30"/>
      <c r="P553" s="30"/>
      <c r="Q553" s="31" t="e">
        <f aca="false">#REF!</f>
        <v>#REF!</v>
      </c>
      <c r="R553" s="30"/>
      <c r="S553" s="39" t="e">
        <f aca="false">#REF!</f>
        <v>#REF!</v>
      </c>
      <c r="T553" s="40" t="e">
        <f aca="false">#REF!</f>
        <v>#REF!</v>
      </c>
    </row>
    <row r="554" customFormat="false" ht="13.2" hidden="false" customHeight="false" outlineLevel="0" collapsed="false">
      <c r="B554" s="31" t="n">
        <v>1</v>
      </c>
      <c r="C554" s="31" t="n">
        <v>1</v>
      </c>
      <c r="D554" s="43" t="n">
        <f aca="false">$D$3</f>
        <v>0</v>
      </c>
      <c r="H554" s="35" t="n">
        <f aca="false">$J$3</f>
        <v>0</v>
      </c>
      <c r="I554" s="35" t="n">
        <f aca="false">$J$3</f>
        <v>0</v>
      </c>
      <c r="J554" s="43" t="n">
        <f aca="false">$J$3</f>
        <v>0</v>
      </c>
      <c r="N554" s="38" t="e">
        <f aca="false">#REF!</f>
        <v>#REF!</v>
      </c>
      <c r="O554" s="30"/>
      <c r="P554" s="30"/>
      <c r="Q554" s="31" t="e">
        <f aca="false">#REF!</f>
        <v>#REF!</v>
      </c>
      <c r="R554" s="30"/>
      <c r="S554" s="39" t="e">
        <f aca="false">#REF!</f>
        <v>#REF!</v>
      </c>
      <c r="T554" s="40" t="e">
        <f aca="false">#REF!</f>
        <v>#REF!</v>
      </c>
    </row>
    <row r="555" customFormat="false" ht="13.2" hidden="false" customHeight="false" outlineLevel="0" collapsed="false">
      <c r="B555" s="31" t="n">
        <v>1</v>
      </c>
      <c r="C555" s="31" t="n">
        <v>1</v>
      </c>
      <c r="D555" s="43" t="n">
        <f aca="false">$D$3</f>
        <v>0</v>
      </c>
      <c r="H555" s="35" t="n">
        <f aca="false">$J$3</f>
        <v>0</v>
      </c>
      <c r="I555" s="35" t="n">
        <f aca="false">$J$3</f>
        <v>0</v>
      </c>
      <c r="J555" s="43" t="n">
        <f aca="false">$J$3</f>
        <v>0</v>
      </c>
      <c r="N555" s="38" t="e">
        <f aca="false">#REF!</f>
        <v>#REF!</v>
      </c>
      <c r="O555" s="30"/>
      <c r="P555" s="30"/>
      <c r="Q555" s="31" t="e">
        <f aca="false">#REF!</f>
        <v>#REF!</v>
      </c>
      <c r="R555" s="30"/>
      <c r="S555" s="39" t="e">
        <f aca="false">#REF!</f>
        <v>#REF!</v>
      </c>
      <c r="T555" s="40" t="e">
        <f aca="false">#REF!</f>
        <v>#REF!</v>
      </c>
    </row>
    <row r="556" customFormat="false" ht="13.2" hidden="false" customHeight="false" outlineLevel="0" collapsed="false">
      <c r="B556" s="31" t="n">
        <v>1</v>
      </c>
      <c r="C556" s="31" t="n">
        <v>1</v>
      </c>
      <c r="D556" s="43" t="n">
        <f aca="false">$D$3</f>
        <v>0</v>
      </c>
      <c r="H556" s="35" t="n">
        <f aca="false">$J$3</f>
        <v>0</v>
      </c>
      <c r="I556" s="35" t="n">
        <f aca="false">$J$3</f>
        <v>0</v>
      </c>
      <c r="J556" s="43" t="n">
        <f aca="false">$J$3</f>
        <v>0</v>
      </c>
      <c r="N556" s="38" t="e">
        <f aca="false">#REF!</f>
        <v>#REF!</v>
      </c>
      <c r="O556" s="30"/>
      <c r="P556" s="30"/>
      <c r="Q556" s="31" t="e">
        <f aca="false">#REF!</f>
        <v>#REF!</v>
      </c>
      <c r="R556" s="30"/>
      <c r="S556" s="39" t="e">
        <f aca="false">#REF!</f>
        <v>#REF!</v>
      </c>
      <c r="T556" s="40" t="e">
        <f aca="false">#REF!</f>
        <v>#REF!</v>
      </c>
    </row>
    <row r="557" customFormat="false" ht="13.2" hidden="false" customHeight="false" outlineLevel="0" collapsed="false">
      <c r="B557" s="31" t="n">
        <v>1</v>
      </c>
      <c r="C557" s="31" t="n">
        <v>1</v>
      </c>
      <c r="D557" s="43" t="n">
        <f aca="false">$D$3</f>
        <v>0</v>
      </c>
      <c r="H557" s="35" t="n">
        <f aca="false">$J$3</f>
        <v>0</v>
      </c>
      <c r="I557" s="35" t="n">
        <f aca="false">$J$3</f>
        <v>0</v>
      </c>
      <c r="J557" s="43" t="n">
        <f aca="false">$J$3</f>
        <v>0</v>
      </c>
      <c r="N557" s="38" t="e">
        <f aca="false">#REF!</f>
        <v>#REF!</v>
      </c>
      <c r="O557" s="30"/>
      <c r="P557" s="30"/>
      <c r="Q557" s="31" t="e">
        <f aca="false">#REF!</f>
        <v>#REF!</v>
      </c>
      <c r="R557" s="30"/>
      <c r="S557" s="39" t="e">
        <f aca="false">#REF!</f>
        <v>#REF!</v>
      </c>
      <c r="T557" s="40" t="e">
        <f aca="false">#REF!</f>
        <v>#REF!</v>
      </c>
    </row>
    <row r="558" customFormat="false" ht="13.2" hidden="false" customHeight="false" outlineLevel="0" collapsed="false">
      <c r="B558" s="31" t="n">
        <v>1</v>
      </c>
      <c r="C558" s="31" t="n">
        <v>1</v>
      </c>
      <c r="D558" s="43" t="n">
        <f aca="false">$D$3</f>
        <v>0</v>
      </c>
      <c r="H558" s="35" t="n">
        <f aca="false">$J$3</f>
        <v>0</v>
      </c>
      <c r="I558" s="35" t="n">
        <f aca="false">$J$3</f>
        <v>0</v>
      </c>
      <c r="J558" s="43" t="n">
        <f aca="false">$J$3</f>
        <v>0</v>
      </c>
      <c r="N558" s="38" t="e">
        <f aca="false">#REF!</f>
        <v>#REF!</v>
      </c>
      <c r="O558" s="30"/>
      <c r="P558" s="30"/>
      <c r="Q558" s="31" t="e">
        <f aca="false">#REF!</f>
        <v>#REF!</v>
      </c>
      <c r="R558" s="30"/>
      <c r="S558" s="39" t="e">
        <f aca="false">#REF!</f>
        <v>#REF!</v>
      </c>
      <c r="T558" s="40" t="e">
        <f aca="false">#REF!</f>
        <v>#REF!</v>
      </c>
    </row>
    <row r="559" customFormat="false" ht="13.2" hidden="false" customHeight="false" outlineLevel="0" collapsed="false">
      <c r="B559" s="31" t="n">
        <v>1</v>
      </c>
      <c r="C559" s="31" t="n">
        <v>1</v>
      </c>
      <c r="D559" s="43" t="n">
        <f aca="false">$D$3</f>
        <v>0</v>
      </c>
      <c r="H559" s="35" t="n">
        <f aca="false">$J$3</f>
        <v>0</v>
      </c>
      <c r="I559" s="35" t="n">
        <f aca="false">$J$3</f>
        <v>0</v>
      </c>
      <c r="J559" s="43" t="n">
        <f aca="false">$J$3</f>
        <v>0</v>
      </c>
      <c r="N559" s="38" t="e">
        <f aca="false">#REF!</f>
        <v>#REF!</v>
      </c>
      <c r="O559" s="30"/>
      <c r="P559" s="30"/>
      <c r="Q559" s="31" t="e">
        <f aca="false">#REF!</f>
        <v>#REF!</v>
      </c>
      <c r="R559" s="30"/>
      <c r="S559" s="39" t="e">
        <f aca="false">#REF!</f>
        <v>#REF!</v>
      </c>
      <c r="T559" s="40" t="e">
        <f aca="false">#REF!</f>
        <v>#REF!</v>
      </c>
    </row>
    <row r="560" customFormat="false" ht="13.2" hidden="false" customHeight="false" outlineLevel="0" collapsed="false">
      <c r="B560" s="31" t="n">
        <v>1</v>
      </c>
      <c r="C560" s="31" t="n">
        <v>1</v>
      </c>
      <c r="D560" s="43" t="n">
        <f aca="false">$D$3</f>
        <v>0</v>
      </c>
      <c r="H560" s="35" t="n">
        <f aca="false">$J$3</f>
        <v>0</v>
      </c>
      <c r="I560" s="35" t="n">
        <f aca="false">$J$3</f>
        <v>0</v>
      </c>
      <c r="J560" s="43" t="n">
        <f aca="false">$J$3</f>
        <v>0</v>
      </c>
      <c r="N560" s="38" t="e">
        <f aca="false">#REF!</f>
        <v>#REF!</v>
      </c>
      <c r="O560" s="30"/>
      <c r="P560" s="30"/>
      <c r="Q560" s="31" t="e">
        <f aca="false">#REF!</f>
        <v>#REF!</v>
      </c>
      <c r="R560" s="30"/>
      <c r="S560" s="39" t="e">
        <f aca="false">#REF!</f>
        <v>#REF!</v>
      </c>
      <c r="T560" s="40" t="e">
        <f aca="false">#REF!</f>
        <v>#REF!</v>
      </c>
    </row>
    <row r="561" customFormat="false" ht="13.2" hidden="false" customHeight="false" outlineLevel="0" collapsed="false">
      <c r="B561" s="31" t="n">
        <v>1</v>
      </c>
      <c r="C561" s="31" t="n">
        <v>1</v>
      </c>
      <c r="D561" s="43" t="n">
        <f aca="false">$D$3</f>
        <v>0</v>
      </c>
      <c r="H561" s="35" t="n">
        <f aca="false">$J$3</f>
        <v>0</v>
      </c>
      <c r="I561" s="35" t="n">
        <f aca="false">$J$3</f>
        <v>0</v>
      </c>
      <c r="J561" s="43" t="n">
        <f aca="false">$J$3</f>
        <v>0</v>
      </c>
      <c r="N561" s="38" t="e">
        <f aca="false">#REF!</f>
        <v>#REF!</v>
      </c>
      <c r="O561" s="30"/>
      <c r="P561" s="30"/>
      <c r="Q561" s="31" t="e">
        <f aca="false">#REF!</f>
        <v>#REF!</v>
      </c>
      <c r="R561" s="30"/>
      <c r="S561" s="39" t="e">
        <f aca="false">#REF!</f>
        <v>#REF!</v>
      </c>
      <c r="T561" s="40" t="e">
        <f aca="false">#REF!</f>
        <v>#REF!</v>
      </c>
    </row>
    <row r="562" customFormat="false" ht="13.2" hidden="false" customHeight="false" outlineLevel="0" collapsed="false">
      <c r="B562" s="31" t="n">
        <v>1</v>
      </c>
      <c r="C562" s="31" t="n">
        <v>1</v>
      </c>
      <c r="D562" s="43" t="n">
        <f aca="false">$D$3</f>
        <v>0</v>
      </c>
      <c r="H562" s="35" t="n">
        <f aca="false">$J$3</f>
        <v>0</v>
      </c>
      <c r="I562" s="35" t="n">
        <f aca="false">$J$3</f>
        <v>0</v>
      </c>
      <c r="J562" s="43" t="n">
        <f aca="false">$J$3</f>
        <v>0</v>
      </c>
      <c r="N562" s="38" t="e">
        <f aca="false">#REF!</f>
        <v>#REF!</v>
      </c>
      <c r="O562" s="30"/>
      <c r="P562" s="30"/>
      <c r="Q562" s="31" t="e">
        <f aca="false">#REF!</f>
        <v>#REF!</v>
      </c>
      <c r="R562" s="30"/>
      <c r="S562" s="39" t="e">
        <f aca="false">#REF!</f>
        <v>#REF!</v>
      </c>
      <c r="T562" s="40" t="e">
        <f aca="false">#REF!</f>
        <v>#REF!</v>
      </c>
    </row>
    <row r="563" customFormat="false" ht="13.2" hidden="false" customHeight="false" outlineLevel="0" collapsed="false">
      <c r="B563" s="31" t="n">
        <v>1</v>
      </c>
      <c r="C563" s="31" t="n">
        <v>1</v>
      </c>
      <c r="D563" s="43" t="n">
        <f aca="false">$D$3</f>
        <v>0</v>
      </c>
      <c r="H563" s="35" t="n">
        <f aca="false">$J$3</f>
        <v>0</v>
      </c>
      <c r="I563" s="35" t="n">
        <f aca="false">$J$3</f>
        <v>0</v>
      </c>
      <c r="J563" s="43" t="n">
        <f aca="false">$J$3</f>
        <v>0</v>
      </c>
      <c r="N563" s="38" t="e">
        <f aca="false">#REF!</f>
        <v>#REF!</v>
      </c>
      <c r="O563" s="30"/>
      <c r="P563" s="30"/>
      <c r="Q563" s="31" t="e">
        <f aca="false">#REF!</f>
        <v>#REF!</v>
      </c>
      <c r="R563" s="30"/>
      <c r="S563" s="39" t="e">
        <f aca="false">#REF!</f>
        <v>#REF!</v>
      </c>
      <c r="T563" s="40" t="e">
        <f aca="false">#REF!</f>
        <v>#REF!</v>
      </c>
    </row>
    <row r="564" customFormat="false" ht="13.2" hidden="false" customHeight="false" outlineLevel="0" collapsed="false">
      <c r="B564" s="31" t="n">
        <v>1</v>
      </c>
      <c r="C564" s="31" t="n">
        <v>1</v>
      </c>
      <c r="D564" s="43" t="n">
        <f aca="false">$D$3</f>
        <v>0</v>
      </c>
      <c r="H564" s="35" t="n">
        <f aca="false">$J$3</f>
        <v>0</v>
      </c>
      <c r="I564" s="35" t="n">
        <f aca="false">$J$3</f>
        <v>0</v>
      </c>
      <c r="J564" s="43" t="n">
        <f aca="false">$J$3</f>
        <v>0</v>
      </c>
      <c r="N564" s="38" t="e">
        <f aca="false">#REF!</f>
        <v>#REF!</v>
      </c>
      <c r="O564" s="30"/>
      <c r="P564" s="30"/>
      <c r="Q564" s="31" t="e">
        <f aca="false">#REF!</f>
        <v>#REF!</v>
      </c>
      <c r="R564" s="30"/>
      <c r="S564" s="39" t="e">
        <f aca="false">#REF!</f>
        <v>#REF!</v>
      </c>
      <c r="T564" s="40" t="e">
        <f aca="false">#REF!</f>
        <v>#REF!</v>
      </c>
    </row>
    <row r="565" customFormat="false" ht="13.2" hidden="false" customHeight="false" outlineLevel="0" collapsed="false">
      <c r="B565" s="31" t="n">
        <v>1</v>
      </c>
      <c r="C565" s="31" t="n">
        <v>1</v>
      </c>
      <c r="D565" s="43" t="n">
        <f aca="false">$D$3</f>
        <v>0</v>
      </c>
      <c r="H565" s="35" t="n">
        <f aca="false">$J$3</f>
        <v>0</v>
      </c>
      <c r="I565" s="35" t="n">
        <f aca="false">$J$3</f>
        <v>0</v>
      </c>
      <c r="J565" s="43" t="n">
        <f aca="false">$J$3</f>
        <v>0</v>
      </c>
      <c r="N565" s="38" t="e">
        <f aca="false">#REF!</f>
        <v>#REF!</v>
      </c>
      <c r="O565" s="30"/>
      <c r="P565" s="30"/>
      <c r="Q565" s="31" t="e">
        <f aca="false">#REF!</f>
        <v>#REF!</v>
      </c>
      <c r="R565" s="30"/>
      <c r="S565" s="39" t="e">
        <f aca="false">#REF!</f>
        <v>#REF!</v>
      </c>
      <c r="T565" s="40" t="e">
        <f aca="false">#REF!</f>
        <v>#REF!</v>
      </c>
    </row>
    <row r="566" customFormat="false" ht="13.2" hidden="false" customHeight="false" outlineLevel="0" collapsed="false">
      <c r="B566" s="31" t="n">
        <v>1</v>
      </c>
      <c r="C566" s="31" t="n">
        <v>1</v>
      </c>
      <c r="D566" s="43" t="n">
        <f aca="false">$D$3</f>
        <v>0</v>
      </c>
      <c r="H566" s="35" t="n">
        <f aca="false">$J$3</f>
        <v>0</v>
      </c>
      <c r="I566" s="35" t="n">
        <f aca="false">$J$3</f>
        <v>0</v>
      </c>
      <c r="J566" s="43" t="n">
        <f aca="false">$J$3</f>
        <v>0</v>
      </c>
      <c r="N566" s="38" t="e">
        <f aca="false">#REF!</f>
        <v>#REF!</v>
      </c>
      <c r="O566" s="30"/>
      <c r="P566" s="30"/>
      <c r="Q566" s="31" t="e">
        <f aca="false">#REF!</f>
        <v>#REF!</v>
      </c>
      <c r="R566" s="30"/>
      <c r="S566" s="39" t="e">
        <f aca="false">#REF!</f>
        <v>#REF!</v>
      </c>
      <c r="T566" s="40" t="e">
        <f aca="false">#REF!</f>
        <v>#REF!</v>
      </c>
    </row>
    <row r="567" customFormat="false" ht="13.2" hidden="false" customHeight="false" outlineLevel="0" collapsed="false">
      <c r="B567" s="31" t="n">
        <v>1</v>
      </c>
      <c r="C567" s="31" t="n">
        <v>1</v>
      </c>
      <c r="D567" s="43" t="n">
        <f aca="false">$D$3</f>
        <v>0</v>
      </c>
      <c r="H567" s="35" t="n">
        <f aca="false">$J$3</f>
        <v>0</v>
      </c>
      <c r="I567" s="35" t="n">
        <f aca="false">$J$3</f>
        <v>0</v>
      </c>
      <c r="J567" s="43" t="n">
        <f aca="false">$J$3</f>
        <v>0</v>
      </c>
      <c r="N567" s="38" t="e">
        <f aca="false">#REF!</f>
        <v>#REF!</v>
      </c>
      <c r="O567" s="30"/>
      <c r="P567" s="30"/>
      <c r="Q567" s="31" t="e">
        <f aca="false">#REF!</f>
        <v>#REF!</v>
      </c>
      <c r="R567" s="30"/>
      <c r="S567" s="39" t="e">
        <f aca="false">#REF!</f>
        <v>#REF!</v>
      </c>
      <c r="T567" s="40" t="e">
        <f aca="false">#REF!</f>
        <v>#REF!</v>
      </c>
    </row>
    <row r="568" customFormat="false" ht="13.2" hidden="false" customHeight="false" outlineLevel="0" collapsed="false">
      <c r="B568" s="31" t="n">
        <v>1</v>
      </c>
      <c r="C568" s="31" t="n">
        <v>1</v>
      </c>
      <c r="D568" s="43" t="n">
        <f aca="false">$D$3</f>
        <v>0</v>
      </c>
      <c r="H568" s="35" t="n">
        <f aca="false">$J$3</f>
        <v>0</v>
      </c>
      <c r="I568" s="35" t="n">
        <f aca="false">$J$3</f>
        <v>0</v>
      </c>
      <c r="J568" s="43" t="n">
        <f aca="false">$J$3</f>
        <v>0</v>
      </c>
      <c r="N568" s="38" t="e">
        <f aca="false">#REF!</f>
        <v>#REF!</v>
      </c>
      <c r="O568" s="30"/>
      <c r="P568" s="30"/>
      <c r="Q568" s="31" t="e">
        <f aca="false">#REF!</f>
        <v>#REF!</v>
      </c>
      <c r="R568" s="30"/>
      <c r="S568" s="39" t="e">
        <f aca="false">#REF!</f>
        <v>#REF!</v>
      </c>
      <c r="T568" s="40" t="e">
        <f aca="false">#REF!</f>
        <v>#REF!</v>
      </c>
    </row>
    <row r="569" customFormat="false" ht="13.2" hidden="false" customHeight="false" outlineLevel="0" collapsed="false">
      <c r="B569" s="31" t="n">
        <v>1</v>
      </c>
      <c r="C569" s="31" t="n">
        <v>1</v>
      </c>
      <c r="D569" s="43" t="n">
        <f aca="false">$D$3</f>
        <v>0</v>
      </c>
      <c r="H569" s="35" t="n">
        <f aca="false">$J$3</f>
        <v>0</v>
      </c>
      <c r="I569" s="35" t="n">
        <f aca="false">$J$3</f>
        <v>0</v>
      </c>
      <c r="J569" s="43" t="n">
        <f aca="false">$J$3</f>
        <v>0</v>
      </c>
      <c r="N569" s="38" t="e">
        <f aca="false">#REF!</f>
        <v>#REF!</v>
      </c>
      <c r="O569" s="30"/>
      <c r="P569" s="30"/>
      <c r="Q569" s="31" t="e">
        <f aca="false">#REF!</f>
        <v>#REF!</v>
      </c>
      <c r="R569" s="30"/>
      <c r="S569" s="39" t="e">
        <f aca="false">#REF!</f>
        <v>#REF!</v>
      </c>
      <c r="T569" s="40" t="e">
        <f aca="false">#REF!</f>
        <v>#REF!</v>
      </c>
    </row>
    <row r="570" customFormat="false" ht="13.2" hidden="false" customHeight="false" outlineLevel="0" collapsed="false">
      <c r="B570" s="31" t="n">
        <v>1</v>
      </c>
      <c r="C570" s="31" t="n">
        <v>1</v>
      </c>
      <c r="D570" s="43" t="n">
        <f aca="false">$D$3</f>
        <v>0</v>
      </c>
      <c r="H570" s="35" t="n">
        <f aca="false">$J$3</f>
        <v>0</v>
      </c>
      <c r="I570" s="35" t="n">
        <f aca="false">$J$3</f>
        <v>0</v>
      </c>
      <c r="J570" s="43" t="n">
        <f aca="false">$J$3</f>
        <v>0</v>
      </c>
      <c r="N570" s="38" t="e">
        <f aca="false">#REF!</f>
        <v>#REF!</v>
      </c>
      <c r="O570" s="30"/>
      <c r="P570" s="30"/>
      <c r="Q570" s="31" t="e">
        <f aca="false">#REF!</f>
        <v>#REF!</v>
      </c>
      <c r="R570" s="30"/>
      <c r="S570" s="39" t="e">
        <f aca="false">#REF!</f>
        <v>#REF!</v>
      </c>
      <c r="T570" s="40" t="e">
        <f aca="false">#REF!</f>
        <v>#REF!</v>
      </c>
    </row>
    <row r="571" customFormat="false" ht="13.2" hidden="false" customHeight="false" outlineLevel="0" collapsed="false">
      <c r="B571" s="31" t="n">
        <v>1</v>
      </c>
      <c r="C571" s="31" t="n">
        <v>1</v>
      </c>
      <c r="D571" s="43" t="n">
        <f aca="false">$D$3</f>
        <v>0</v>
      </c>
      <c r="H571" s="35" t="n">
        <f aca="false">$J$3</f>
        <v>0</v>
      </c>
      <c r="I571" s="35" t="n">
        <f aca="false">$J$3</f>
        <v>0</v>
      </c>
      <c r="J571" s="43" t="n">
        <f aca="false">$J$3</f>
        <v>0</v>
      </c>
      <c r="N571" s="38" t="e">
        <f aca="false">#REF!</f>
        <v>#REF!</v>
      </c>
      <c r="O571" s="30"/>
      <c r="P571" s="30"/>
      <c r="Q571" s="31" t="e">
        <f aca="false">#REF!</f>
        <v>#REF!</v>
      </c>
      <c r="R571" s="30"/>
      <c r="S571" s="39" t="e">
        <f aca="false">#REF!</f>
        <v>#REF!</v>
      </c>
      <c r="T571" s="40" t="e">
        <f aca="false">#REF!</f>
        <v>#REF!</v>
      </c>
    </row>
    <row r="572" customFormat="false" ht="13.2" hidden="false" customHeight="false" outlineLevel="0" collapsed="false">
      <c r="B572" s="31" t="n">
        <v>1</v>
      </c>
      <c r="C572" s="31" t="n">
        <v>1</v>
      </c>
      <c r="D572" s="43" t="n">
        <f aca="false">$D$3</f>
        <v>0</v>
      </c>
      <c r="H572" s="35" t="n">
        <f aca="false">$J$3</f>
        <v>0</v>
      </c>
      <c r="I572" s="35" t="n">
        <f aca="false">$J$3</f>
        <v>0</v>
      </c>
      <c r="J572" s="43" t="n">
        <f aca="false">$J$3</f>
        <v>0</v>
      </c>
      <c r="N572" s="38" t="e">
        <f aca="false">#REF!</f>
        <v>#REF!</v>
      </c>
      <c r="O572" s="30"/>
      <c r="P572" s="30"/>
      <c r="Q572" s="31" t="e">
        <f aca="false">#REF!</f>
        <v>#REF!</v>
      </c>
      <c r="R572" s="30"/>
      <c r="S572" s="39" t="e">
        <f aca="false">#REF!</f>
        <v>#REF!</v>
      </c>
      <c r="T572" s="40" t="e">
        <f aca="false">#REF!</f>
        <v>#REF!</v>
      </c>
    </row>
    <row r="573" customFormat="false" ht="13.2" hidden="false" customHeight="false" outlineLevel="0" collapsed="false">
      <c r="B573" s="31" t="n">
        <v>1</v>
      </c>
      <c r="C573" s="31" t="n">
        <v>1</v>
      </c>
      <c r="D573" s="43" t="n">
        <f aca="false">$D$3</f>
        <v>0</v>
      </c>
      <c r="H573" s="35" t="n">
        <f aca="false">$J$3</f>
        <v>0</v>
      </c>
      <c r="I573" s="35" t="n">
        <f aca="false">$J$3</f>
        <v>0</v>
      </c>
      <c r="J573" s="43" t="n">
        <f aca="false">$J$3</f>
        <v>0</v>
      </c>
      <c r="N573" s="38" t="e">
        <f aca="false">#REF!</f>
        <v>#REF!</v>
      </c>
      <c r="O573" s="30"/>
      <c r="P573" s="30"/>
      <c r="Q573" s="31" t="e">
        <f aca="false">#REF!</f>
        <v>#REF!</v>
      </c>
      <c r="R573" s="30"/>
      <c r="S573" s="39" t="e">
        <f aca="false">#REF!</f>
        <v>#REF!</v>
      </c>
      <c r="T573" s="40" t="e">
        <f aca="false">#REF!</f>
        <v>#REF!</v>
      </c>
    </row>
    <row r="574" customFormat="false" ht="13.2" hidden="false" customHeight="false" outlineLevel="0" collapsed="false">
      <c r="B574" s="31" t="n">
        <v>1</v>
      </c>
      <c r="C574" s="31" t="n">
        <v>1</v>
      </c>
      <c r="D574" s="43" t="n">
        <f aca="false">$D$3</f>
        <v>0</v>
      </c>
      <c r="H574" s="35" t="n">
        <f aca="false">$J$3</f>
        <v>0</v>
      </c>
      <c r="I574" s="35" t="n">
        <f aca="false">$J$3</f>
        <v>0</v>
      </c>
      <c r="J574" s="43" t="n">
        <f aca="false">$J$3</f>
        <v>0</v>
      </c>
      <c r="N574" s="38" t="e">
        <f aca="false">#REF!</f>
        <v>#REF!</v>
      </c>
      <c r="O574" s="30"/>
      <c r="P574" s="30"/>
      <c r="Q574" s="31" t="e">
        <f aca="false">#REF!</f>
        <v>#REF!</v>
      </c>
      <c r="R574" s="30"/>
      <c r="S574" s="39" t="e">
        <f aca="false">#REF!</f>
        <v>#REF!</v>
      </c>
      <c r="T574" s="40" t="e">
        <f aca="false">#REF!</f>
        <v>#REF!</v>
      </c>
    </row>
    <row r="575" customFormat="false" ht="13.2" hidden="false" customHeight="false" outlineLevel="0" collapsed="false">
      <c r="B575" s="31" t="n">
        <v>1</v>
      </c>
      <c r="C575" s="31" t="n">
        <v>1</v>
      </c>
      <c r="D575" s="43" t="n">
        <f aca="false">$D$3</f>
        <v>0</v>
      </c>
      <c r="H575" s="35" t="n">
        <f aca="false">$J$3</f>
        <v>0</v>
      </c>
      <c r="I575" s="35" t="n">
        <f aca="false">$J$3</f>
        <v>0</v>
      </c>
      <c r="J575" s="43" t="n">
        <f aca="false">$J$3</f>
        <v>0</v>
      </c>
      <c r="N575" s="38" t="e">
        <f aca="false">#REF!</f>
        <v>#REF!</v>
      </c>
      <c r="O575" s="30"/>
      <c r="P575" s="30"/>
      <c r="Q575" s="31" t="e">
        <f aca="false">#REF!</f>
        <v>#REF!</v>
      </c>
      <c r="R575" s="30"/>
      <c r="S575" s="39" t="e">
        <f aca="false">#REF!</f>
        <v>#REF!</v>
      </c>
      <c r="T575" s="40" t="e">
        <f aca="false">#REF!</f>
        <v>#REF!</v>
      </c>
    </row>
    <row r="576" customFormat="false" ht="13.2" hidden="false" customHeight="false" outlineLevel="0" collapsed="false">
      <c r="B576" s="31" t="n">
        <v>1</v>
      </c>
      <c r="C576" s="31" t="n">
        <v>1</v>
      </c>
      <c r="D576" s="43" t="n">
        <f aca="false">$D$3</f>
        <v>0</v>
      </c>
      <c r="H576" s="35" t="n">
        <f aca="false">$J$3</f>
        <v>0</v>
      </c>
      <c r="I576" s="35" t="n">
        <f aca="false">$J$3</f>
        <v>0</v>
      </c>
      <c r="J576" s="43" t="n">
        <f aca="false">$J$3</f>
        <v>0</v>
      </c>
      <c r="N576" s="38" t="e">
        <f aca="false">#REF!</f>
        <v>#REF!</v>
      </c>
      <c r="O576" s="30"/>
      <c r="P576" s="30"/>
      <c r="Q576" s="31" t="e">
        <f aca="false">#REF!</f>
        <v>#REF!</v>
      </c>
      <c r="R576" s="30"/>
      <c r="S576" s="39" t="e">
        <f aca="false">#REF!</f>
        <v>#REF!</v>
      </c>
      <c r="T576" s="40" t="e">
        <f aca="false">#REF!</f>
        <v>#REF!</v>
      </c>
    </row>
    <row r="577" customFormat="false" ht="13.2" hidden="false" customHeight="false" outlineLevel="0" collapsed="false">
      <c r="B577" s="31" t="n">
        <v>1</v>
      </c>
      <c r="C577" s="31" t="n">
        <v>1</v>
      </c>
      <c r="D577" s="43" t="n">
        <f aca="false">$D$3</f>
        <v>0</v>
      </c>
      <c r="H577" s="35" t="n">
        <f aca="false">$J$3</f>
        <v>0</v>
      </c>
      <c r="I577" s="35" t="n">
        <f aca="false">$J$3</f>
        <v>0</v>
      </c>
      <c r="J577" s="43" t="n">
        <f aca="false">$J$3</f>
        <v>0</v>
      </c>
      <c r="N577" s="38" t="e">
        <f aca="false">#REF!</f>
        <v>#REF!</v>
      </c>
      <c r="O577" s="30"/>
      <c r="P577" s="30"/>
      <c r="Q577" s="31" t="e">
        <f aca="false">#REF!</f>
        <v>#REF!</v>
      </c>
      <c r="R577" s="30"/>
      <c r="S577" s="39" t="e">
        <f aca="false">#REF!</f>
        <v>#REF!</v>
      </c>
      <c r="T577" s="40" t="e">
        <f aca="false">#REF!</f>
        <v>#REF!</v>
      </c>
    </row>
    <row r="578" customFormat="false" ht="13.2" hidden="false" customHeight="false" outlineLevel="0" collapsed="false">
      <c r="B578" s="31" t="n">
        <v>1</v>
      </c>
      <c r="C578" s="31" t="n">
        <v>1</v>
      </c>
      <c r="D578" s="43" t="n">
        <f aca="false">$D$3</f>
        <v>0</v>
      </c>
      <c r="H578" s="35" t="n">
        <f aca="false">$J$3</f>
        <v>0</v>
      </c>
      <c r="I578" s="35" t="n">
        <f aca="false">$J$3</f>
        <v>0</v>
      </c>
      <c r="J578" s="43" t="n">
        <f aca="false">$J$3</f>
        <v>0</v>
      </c>
      <c r="N578" s="38" t="e">
        <f aca="false">#REF!</f>
        <v>#REF!</v>
      </c>
      <c r="O578" s="30"/>
      <c r="P578" s="30"/>
      <c r="Q578" s="31" t="e">
        <f aca="false">#REF!</f>
        <v>#REF!</v>
      </c>
      <c r="R578" s="30"/>
      <c r="S578" s="39" t="e">
        <f aca="false">#REF!</f>
        <v>#REF!</v>
      </c>
      <c r="T578" s="40" t="e">
        <f aca="false">#REF!</f>
        <v>#REF!</v>
      </c>
    </row>
    <row r="579" customFormat="false" ht="13.2" hidden="false" customHeight="false" outlineLevel="0" collapsed="false">
      <c r="B579" s="31" t="n">
        <v>1</v>
      </c>
      <c r="C579" s="31" t="n">
        <v>1</v>
      </c>
      <c r="D579" s="43" t="n">
        <f aca="false">$D$3</f>
        <v>0</v>
      </c>
      <c r="H579" s="35" t="n">
        <f aca="false">$J$3</f>
        <v>0</v>
      </c>
      <c r="I579" s="35" t="n">
        <f aca="false">$J$3</f>
        <v>0</v>
      </c>
      <c r="J579" s="43" t="n">
        <f aca="false">$J$3</f>
        <v>0</v>
      </c>
      <c r="N579" s="38" t="e">
        <f aca="false">#REF!</f>
        <v>#REF!</v>
      </c>
      <c r="O579" s="30"/>
      <c r="P579" s="30"/>
      <c r="Q579" s="31" t="e">
        <f aca="false">#REF!</f>
        <v>#REF!</v>
      </c>
      <c r="R579" s="30"/>
      <c r="S579" s="39" t="e">
        <f aca="false">#REF!</f>
        <v>#REF!</v>
      </c>
      <c r="T579" s="40" t="e">
        <f aca="false">#REF!</f>
        <v>#REF!</v>
      </c>
    </row>
    <row r="580" customFormat="false" ht="13.2" hidden="false" customHeight="false" outlineLevel="0" collapsed="false">
      <c r="B580" s="31" t="n">
        <v>1</v>
      </c>
      <c r="C580" s="31" t="n">
        <v>1</v>
      </c>
      <c r="D580" s="43" t="n">
        <f aca="false">$D$3</f>
        <v>0</v>
      </c>
      <c r="H580" s="35" t="n">
        <f aca="false">$J$3</f>
        <v>0</v>
      </c>
      <c r="I580" s="35" t="n">
        <f aca="false">$J$3</f>
        <v>0</v>
      </c>
      <c r="J580" s="43" t="n">
        <f aca="false">$J$3</f>
        <v>0</v>
      </c>
      <c r="N580" s="38" t="e">
        <f aca="false">#REF!</f>
        <v>#REF!</v>
      </c>
      <c r="O580" s="30"/>
      <c r="P580" s="30"/>
      <c r="Q580" s="31" t="e">
        <f aca="false">#REF!</f>
        <v>#REF!</v>
      </c>
      <c r="R580" s="30"/>
      <c r="S580" s="39" t="e">
        <f aca="false">#REF!</f>
        <v>#REF!</v>
      </c>
      <c r="T580" s="40" t="e">
        <f aca="false">#REF!</f>
        <v>#REF!</v>
      </c>
    </row>
    <row r="581" customFormat="false" ht="13.2" hidden="false" customHeight="false" outlineLevel="0" collapsed="false">
      <c r="B581" s="31" t="n">
        <v>1</v>
      </c>
      <c r="C581" s="31" t="n">
        <v>1</v>
      </c>
      <c r="D581" s="43" t="n">
        <f aca="false">$D$3</f>
        <v>0</v>
      </c>
      <c r="H581" s="35" t="n">
        <f aca="false">$J$3</f>
        <v>0</v>
      </c>
      <c r="I581" s="35" t="n">
        <f aca="false">$J$3</f>
        <v>0</v>
      </c>
      <c r="J581" s="43" t="n">
        <f aca="false">$J$3</f>
        <v>0</v>
      </c>
      <c r="N581" s="38" t="e">
        <f aca="false">#REF!</f>
        <v>#REF!</v>
      </c>
      <c r="O581" s="30"/>
      <c r="P581" s="30"/>
      <c r="Q581" s="31" t="e">
        <f aca="false">#REF!</f>
        <v>#REF!</v>
      </c>
      <c r="R581" s="30"/>
      <c r="S581" s="39" t="e">
        <f aca="false">#REF!</f>
        <v>#REF!</v>
      </c>
      <c r="T581" s="40" t="e">
        <f aca="false">#REF!</f>
        <v>#REF!</v>
      </c>
    </row>
    <row r="582" customFormat="false" ht="13.2" hidden="false" customHeight="false" outlineLevel="0" collapsed="false">
      <c r="B582" s="31" t="n">
        <v>1</v>
      </c>
      <c r="C582" s="31" t="n">
        <v>1</v>
      </c>
      <c r="D582" s="43" t="n">
        <f aca="false">$D$3</f>
        <v>0</v>
      </c>
      <c r="H582" s="35" t="n">
        <f aca="false">$J$3</f>
        <v>0</v>
      </c>
      <c r="I582" s="35" t="n">
        <f aca="false">$J$3</f>
        <v>0</v>
      </c>
      <c r="J582" s="43" t="n">
        <f aca="false">$J$3</f>
        <v>0</v>
      </c>
      <c r="N582" s="38" t="e">
        <f aca="false">#REF!</f>
        <v>#REF!</v>
      </c>
      <c r="O582" s="30"/>
      <c r="P582" s="30"/>
      <c r="Q582" s="31" t="e">
        <f aca="false">#REF!</f>
        <v>#REF!</v>
      </c>
      <c r="R582" s="30"/>
      <c r="S582" s="39" t="e">
        <f aca="false">#REF!</f>
        <v>#REF!</v>
      </c>
      <c r="T582" s="40" t="e">
        <f aca="false">#REF!</f>
        <v>#REF!</v>
      </c>
    </row>
    <row r="583" customFormat="false" ht="13.2" hidden="false" customHeight="false" outlineLevel="0" collapsed="false">
      <c r="B583" s="31" t="n">
        <v>1</v>
      </c>
      <c r="C583" s="31" t="n">
        <v>1</v>
      </c>
      <c r="D583" s="43" t="n">
        <f aca="false">$D$3</f>
        <v>0</v>
      </c>
      <c r="H583" s="35" t="n">
        <f aca="false">$J$3</f>
        <v>0</v>
      </c>
      <c r="I583" s="35" t="n">
        <f aca="false">$J$3</f>
        <v>0</v>
      </c>
      <c r="J583" s="43" t="n">
        <f aca="false">$J$3</f>
        <v>0</v>
      </c>
      <c r="N583" s="38" t="e">
        <f aca="false">#REF!</f>
        <v>#REF!</v>
      </c>
      <c r="O583" s="30"/>
      <c r="P583" s="30"/>
      <c r="Q583" s="31" t="e">
        <f aca="false">#REF!</f>
        <v>#REF!</v>
      </c>
      <c r="R583" s="30"/>
      <c r="S583" s="39" t="e">
        <f aca="false">#REF!</f>
        <v>#REF!</v>
      </c>
      <c r="T583" s="40" t="e">
        <f aca="false">#REF!</f>
        <v>#REF!</v>
      </c>
    </row>
    <row r="584" customFormat="false" ht="13.2" hidden="false" customHeight="false" outlineLevel="0" collapsed="false">
      <c r="B584" s="31" t="n">
        <v>1</v>
      </c>
      <c r="C584" s="31" t="n">
        <v>1</v>
      </c>
      <c r="D584" s="43" t="n">
        <f aca="false">$D$3</f>
        <v>0</v>
      </c>
      <c r="H584" s="35" t="n">
        <f aca="false">$J$3</f>
        <v>0</v>
      </c>
      <c r="I584" s="35" t="n">
        <f aca="false">$J$3</f>
        <v>0</v>
      </c>
      <c r="J584" s="43" t="n">
        <f aca="false">$J$3</f>
        <v>0</v>
      </c>
      <c r="N584" s="38" t="e">
        <f aca="false">#REF!</f>
        <v>#REF!</v>
      </c>
      <c r="O584" s="30"/>
      <c r="P584" s="30"/>
      <c r="Q584" s="31" t="e">
        <f aca="false">#REF!</f>
        <v>#REF!</v>
      </c>
      <c r="R584" s="30"/>
      <c r="S584" s="39" t="e">
        <f aca="false">#REF!</f>
        <v>#REF!</v>
      </c>
      <c r="T584" s="40" t="e">
        <f aca="false">#REF!</f>
        <v>#REF!</v>
      </c>
    </row>
    <row r="585" customFormat="false" ht="13.2" hidden="false" customHeight="false" outlineLevel="0" collapsed="false">
      <c r="B585" s="31" t="n">
        <v>1</v>
      </c>
      <c r="C585" s="31" t="n">
        <v>1</v>
      </c>
      <c r="D585" s="43" t="n">
        <f aca="false">$D$3</f>
        <v>0</v>
      </c>
      <c r="H585" s="35" t="n">
        <f aca="false">$J$3</f>
        <v>0</v>
      </c>
      <c r="I585" s="35" t="n">
        <f aca="false">$J$3</f>
        <v>0</v>
      </c>
      <c r="J585" s="43" t="n">
        <f aca="false">$J$3</f>
        <v>0</v>
      </c>
      <c r="N585" s="38" t="e">
        <f aca="false">#REF!</f>
        <v>#REF!</v>
      </c>
      <c r="O585" s="30"/>
      <c r="P585" s="30"/>
      <c r="Q585" s="31" t="e">
        <f aca="false">#REF!</f>
        <v>#REF!</v>
      </c>
      <c r="R585" s="30"/>
      <c r="S585" s="39" t="e">
        <f aca="false">#REF!</f>
        <v>#REF!</v>
      </c>
      <c r="T585" s="40" t="e">
        <f aca="false">#REF!</f>
        <v>#REF!</v>
      </c>
    </row>
    <row r="586" customFormat="false" ht="13.2" hidden="false" customHeight="false" outlineLevel="0" collapsed="false">
      <c r="B586" s="31" t="n">
        <v>1</v>
      </c>
      <c r="C586" s="31" t="n">
        <v>1</v>
      </c>
      <c r="D586" s="43" t="n">
        <f aca="false">$D$3</f>
        <v>0</v>
      </c>
      <c r="H586" s="35" t="n">
        <f aca="false">$J$3</f>
        <v>0</v>
      </c>
      <c r="I586" s="35" t="n">
        <f aca="false">$J$3</f>
        <v>0</v>
      </c>
      <c r="J586" s="43" t="n">
        <f aca="false">$J$3</f>
        <v>0</v>
      </c>
      <c r="N586" s="38" t="e">
        <f aca="false">#REF!</f>
        <v>#REF!</v>
      </c>
      <c r="O586" s="30"/>
      <c r="P586" s="30"/>
      <c r="Q586" s="31" t="e">
        <f aca="false">#REF!</f>
        <v>#REF!</v>
      </c>
      <c r="R586" s="30"/>
      <c r="S586" s="39" t="e">
        <f aca="false">#REF!</f>
        <v>#REF!</v>
      </c>
      <c r="T586" s="40" t="e">
        <f aca="false">#REF!</f>
        <v>#REF!</v>
      </c>
    </row>
    <row r="587" customFormat="false" ht="13.2" hidden="false" customHeight="false" outlineLevel="0" collapsed="false">
      <c r="B587" s="31" t="n">
        <v>1</v>
      </c>
      <c r="C587" s="31" t="n">
        <v>1</v>
      </c>
      <c r="D587" s="43" t="n">
        <f aca="false">$D$3</f>
        <v>0</v>
      </c>
      <c r="H587" s="35" t="n">
        <f aca="false">$J$3</f>
        <v>0</v>
      </c>
      <c r="I587" s="35" t="n">
        <f aca="false">$J$3</f>
        <v>0</v>
      </c>
      <c r="J587" s="43" t="n">
        <f aca="false">$J$3</f>
        <v>0</v>
      </c>
      <c r="N587" s="38" t="e">
        <f aca="false">#REF!</f>
        <v>#REF!</v>
      </c>
      <c r="O587" s="30"/>
      <c r="P587" s="30"/>
      <c r="Q587" s="31" t="e">
        <f aca="false">#REF!</f>
        <v>#REF!</v>
      </c>
      <c r="R587" s="30"/>
      <c r="S587" s="39" t="e">
        <f aca="false">#REF!</f>
        <v>#REF!</v>
      </c>
      <c r="T587" s="40" t="e">
        <f aca="false">#REF!</f>
        <v>#REF!</v>
      </c>
    </row>
    <row r="588" customFormat="false" ht="13.2" hidden="false" customHeight="false" outlineLevel="0" collapsed="false">
      <c r="B588" s="31" t="n">
        <v>1</v>
      </c>
      <c r="C588" s="31" t="n">
        <v>1</v>
      </c>
      <c r="D588" s="43" t="n">
        <f aca="false">$D$3</f>
        <v>0</v>
      </c>
      <c r="H588" s="35" t="n">
        <f aca="false">$J$3</f>
        <v>0</v>
      </c>
      <c r="I588" s="35" t="n">
        <f aca="false">$J$3</f>
        <v>0</v>
      </c>
      <c r="J588" s="43" t="n">
        <f aca="false">$J$3</f>
        <v>0</v>
      </c>
      <c r="N588" s="38" t="e">
        <f aca="false">#REF!</f>
        <v>#REF!</v>
      </c>
      <c r="O588" s="30"/>
      <c r="P588" s="30"/>
      <c r="Q588" s="31" t="e">
        <f aca="false">#REF!</f>
        <v>#REF!</v>
      </c>
      <c r="R588" s="30"/>
      <c r="S588" s="39" t="e">
        <f aca="false">#REF!</f>
        <v>#REF!</v>
      </c>
      <c r="T588" s="40" t="e">
        <f aca="false">#REF!</f>
        <v>#REF!</v>
      </c>
    </row>
    <row r="589" customFormat="false" ht="13.2" hidden="false" customHeight="false" outlineLevel="0" collapsed="false">
      <c r="B589" s="31" t="n">
        <v>1</v>
      </c>
      <c r="C589" s="31" t="n">
        <v>1</v>
      </c>
      <c r="D589" s="43" t="n">
        <f aca="false">$D$3</f>
        <v>0</v>
      </c>
      <c r="H589" s="35" t="n">
        <f aca="false">$J$3</f>
        <v>0</v>
      </c>
      <c r="I589" s="35" t="n">
        <f aca="false">$J$3</f>
        <v>0</v>
      </c>
      <c r="J589" s="43" t="n">
        <f aca="false">$J$3</f>
        <v>0</v>
      </c>
      <c r="N589" s="38" t="e">
        <f aca="false">#REF!</f>
        <v>#REF!</v>
      </c>
      <c r="O589" s="30"/>
      <c r="P589" s="30"/>
      <c r="Q589" s="31" t="e">
        <f aca="false">#REF!</f>
        <v>#REF!</v>
      </c>
      <c r="R589" s="30"/>
      <c r="S589" s="39" t="e">
        <f aca="false">#REF!</f>
        <v>#REF!</v>
      </c>
      <c r="T589" s="40" t="e">
        <f aca="false">#REF!</f>
        <v>#REF!</v>
      </c>
    </row>
    <row r="590" customFormat="false" ht="13.2" hidden="false" customHeight="false" outlineLevel="0" collapsed="false">
      <c r="B590" s="31" t="n">
        <v>1</v>
      </c>
      <c r="C590" s="31" t="n">
        <v>1</v>
      </c>
      <c r="D590" s="43" t="n">
        <f aca="false">$D$3</f>
        <v>0</v>
      </c>
      <c r="H590" s="35" t="n">
        <f aca="false">$J$3</f>
        <v>0</v>
      </c>
      <c r="I590" s="35" t="n">
        <f aca="false">$J$3</f>
        <v>0</v>
      </c>
      <c r="J590" s="43" t="n">
        <f aca="false">$J$3</f>
        <v>0</v>
      </c>
      <c r="N590" s="38" t="e">
        <f aca="false">#REF!</f>
        <v>#REF!</v>
      </c>
      <c r="O590" s="30"/>
      <c r="P590" s="30"/>
      <c r="Q590" s="31" t="e">
        <f aca="false">#REF!</f>
        <v>#REF!</v>
      </c>
      <c r="R590" s="30"/>
      <c r="S590" s="39" t="e">
        <f aca="false">#REF!</f>
        <v>#REF!</v>
      </c>
      <c r="T590" s="40" t="e">
        <f aca="false">#REF!</f>
        <v>#REF!</v>
      </c>
    </row>
    <row r="591" customFormat="false" ht="13.2" hidden="false" customHeight="false" outlineLevel="0" collapsed="false">
      <c r="B591" s="31" t="n">
        <v>1</v>
      </c>
      <c r="C591" s="31" t="n">
        <v>1</v>
      </c>
      <c r="D591" s="43" t="n">
        <f aca="false">$D$3</f>
        <v>0</v>
      </c>
      <c r="H591" s="35" t="n">
        <f aca="false">$J$3</f>
        <v>0</v>
      </c>
      <c r="I591" s="35" t="n">
        <f aca="false">$J$3</f>
        <v>0</v>
      </c>
      <c r="J591" s="43" t="n">
        <f aca="false">$J$3</f>
        <v>0</v>
      </c>
      <c r="N591" s="38" t="e">
        <f aca="false">#REF!</f>
        <v>#REF!</v>
      </c>
      <c r="O591" s="30"/>
      <c r="P591" s="30"/>
      <c r="Q591" s="31" t="e">
        <f aca="false">#REF!</f>
        <v>#REF!</v>
      </c>
      <c r="R591" s="30"/>
      <c r="S591" s="39" t="e">
        <f aca="false">#REF!</f>
        <v>#REF!</v>
      </c>
      <c r="T591" s="40" t="e">
        <f aca="false">#REF!</f>
        <v>#REF!</v>
      </c>
    </row>
    <row r="592" customFormat="false" ht="13.2" hidden="false" customHeight="false" outlineLevel="0" collapsed="false">
      <c r="B592" s="31" t="n">
        <v>1</v>
      </c>
      <c r="C592" s="31" t="n">
        <v>1</v>
      </c>
      <c r="D592" s="43" t="n">
        <f aca="false">$D$3</f>
        <v>0</v>
      </c>
      <c r="H592" s="35" t="n">
        <f aca="false">$J$3</f>
        <v>0</v>
      </c>
      <c r="I592" s="35" t="n">
        <f aca="false">$J$3</f>
        <v>0</v>
      </c>
      <c r="J592" s="43" t="n">
        <f aca="false">$J$3</f>
        <v>0</v>
      </c>
      <c r="N592" s="38" t="e">
        <f aca="false">#REF!</f>
        <v>#REF!</v>
      </c>
      <c r="O592" s="30"/>
      <c r="P592" s="30"/>
      <c r="Q592" s="31" t="e">
        <f aca="false">#REF!</f>
        <v>#REF!</v>
      </c>
      <c r="R592" s="30"/>
      <c r="S592" s="39" t="e">
        <f aca="false">#REF!</f>
        <v>#REF!</v>
      </c>
      <c r="T592" s="40" t="e">
        <f aca="false">#REF!</f>
        <v>#REF!</v>
      </c>
    </row>
    <row r="593" customFormat="false" ht="13.2" hidden="false" customHeight="false" outlineLevel="0" collapsed="false">
      <c r="B593" s="31" t="n">
        <v>1</v>
      </c>
      <c r="C593" s="31" t="n">
        <v>1</v>
      </c>
      <c r="D593" s="43" t="n">
        <f aca="false">$D$3</f>
        <v>0</v>
      </c>
      <c r="H593" s="35" t="n">
        <f aca="false">$J$3</f>
        <v>0</v>
      </c>
      <c r="I593" s="35" t="n">
        <f aca="false">$J$3</f>
        <v>0</v>
      </c>
      <c r="J593" s="43" t="n">
        <f aca="false">$J$3</f>
        <v>0</v>
      </c>
      <c r="N593" s="38" t="e">
        <f aca="false">#REF!</f>
        <v>#REF!</v>
      </c>
      <c r="O593" s="30"/>
      <c r="P593" s="30"/>
      <c r="Q593" s="31" t="e">
        <f aca="false">#REF!</f>
        <v>#REF!</v>
      </c>
      <c r="R593" s="30"/>
      <c r="S593" s="39" t="e">
        <f aca="false">#REF!</f>
        <v>#REF!</v>
      </c>
      <c r="T593" s="40" t="e">
        <f aca="false">#REF!</f>
        <v>#REF!</v>
      </c>
    </row>
    <row r="594" customFormat="false" ht="13.2" hidden="false" customHeight="false" outlineLevel="0" collapsed="false">
      <c r="B594" s="31" t="n">
        <v>1</v>
      </c>
      <c r="C594" s="31" t="n">
        <v>1</v>
      </c>
      <c r="D594" s="43" t="n">
        <f aca="false">$D$3</f>
        <v>0</v>
      </c>
      <c r="H594" s="35" t="n">
        <f aca="false">$J$3</f>
        <v>0</v>
      </c>
      <c r="I594" s="35" t="n">
        <f aca="false">$J$3</f>
        <v>0</v>
      </c>
      <c r="J594" s="43" t="n">
        <f aca="false">$J$3</f>
        <v>0</v>
      </c>
      <c r="N594" s="38" t="e">
        <f aca="false">#REF!</f>
        <v>#REF!</v>
      </c>
      <c r="O594" s="30"/>
      <c r="P594" s="30"/>
      <c r="Q594" s="31" t="e">
        <f aca="false">#REF!</f>
        <v>#REF!</v>
      </c>
      <c r="R594" s="30"/>
      <c r="S594" s="39" t="e">
        <f aca="false">#REF!</f>
        <v>#REF!</v>
      </c>
      <c r="T594" s="40" t="e">
        <f aca="false">#REF!</f>
        <v>#REF!</v>
      </c>
    </row>
    <row r="595" customFormat="false" ht="13.2" hidden="false" customHeight="false" outlineLevel="0" collapsed="false">
      <c r="B595" s="31" t="n">
        <v>1</v>
      </c>
      <c r="C595" s="31" t="n">
        <v>1</v>
      </c>
      <c r="D595" s="43" t="n">
        <f aca="false">$D$3</f>
        <v>0</v>
      </c>
      <c r="H595" s="35" t="n">
        <f aca="false">$J$3</f>
        <v>0</v>
      </c>
      <c r="I595" s="35" t="n">
        <f aca="false">$J$3</f>
        <v>0</v>
      </c>
      <c r="J595" s="43" t="n">
        <f aca="false">$J$3</f>
        <v>0</v>
      </c>
      <c r="N595" s="38" t="e">
        <f aca="false">#REF!</f>
        <v>#REF!</v>
      </c>
      <c r="O595" s="30"/>
      <c r="P595" s="30"/>
      <c r="Q595" s="31" t="e">
        <f aca="false">#REF!</f>
        <v>#REF!</v>
      </c>
      <c r="R595" s="30"/>
      <c r="S595" s="39" t="e">
        <f aca="false">#REF!</f>
        <v>#REF!</v>
      </c>
      <c r="T595" s="40" t="e">
        <f aca="false">#REF!</f>
        <v>#REF!</v>
      </c>
    </row>
    <row r="596" customFormat="false" ht="13.2" hidden="false" customHeight="false" outlineLevel="0" collapsed="false">
      <c r="B596" s="31" t="n">
        <v>1</v>
      </c>
      <c r="C596" s="31" t="n">
        <v>1</v>
      </c>
      <c r="D596" s="43" t="n">
        <f aca="false">$D$3</f>
        <v>0</v>
      </c>
      <c r="H596" s="35" t="n">
        <f aca="false">$J$3</f>
        <v>0</v>
      </c>
      <c r="I596" s="35" t="n">
        <f aca="false">$J$3</f>
        <v>0</v>
      </c>
      <c r="J596" s="43" t="n">
        <f aca="false">$J$3</f>
        <v>0</v>
      </c>
      <c r="N596" s="38" t="e">
        <f aca="false">#REF!</f>
        <v>#REF!</v>
      </c>
      <c r="O596" s="30"/>
      <c r="P596" s="30"/>
      <c r="Q596" s="31" t="e">
        <f aca="false">#REF!</f>
        <v>#REF!</v>
      </c>
      <c r="R596" s="30"/>
      <c r="S596" s="39" t="e">
        <f aca="false">#REF!</f>
        <v>#REF!</v>
      </c>
      <c r="T596" s="40" t="e">
        <f aca="false">#REF!</f>
        <v>#REF!</v>
      </c>
    </row>
    <row r="597" customFormat="false" ht="13.2" hidden="false" customHeight="false" outlineLevel="0" collapsed="false">
      <c r="B597" s="31" t="n">
        <v>1</v>
      </c>
      <c r="C597" s="31" t="n">
        <v>1</v>
      </c>
      <c r="D597" s="43" t="n">
        <f aca="false">$D$3</f>
        <v>0</v>
      </c>
      <c r="H597" s="35" t="n">
        <f aca="false">$J$3</f>
        <v>0</v>
      </c>
      <c r="I597" s="35" t="n">
        <f aca="false">$J$3</f>
        <v>0</v>
      </c>
      <c r="J597" s="43" t="n">
        <f aca="false">$J$3</f>
        <v>0</v>
      </c>
      <c r="N597" s="38" t="e">
        <f aca="false">#REF!</f>
        <v>#REF!</v>
      </c>
      <c r="O597" s="30"/>
      <c r="P597" s="30"/>
      <c r="Q597" s="31" t="e">
        <f aca="false">#REF!</f>
        <v>#REF!</v>
      </c>
      <c r="R597" s="30"/>
      <c r="S597" s="39" t="e">
        <f aca="false">#REF!</f>
        <v>#REF!</v>
      </c>
      <c r="T597" s="40" t="e">
        <f aca="false">#REF!</f>
        <v>#REF!</v>
      </c>
    </row>
    <row r="598" customFormat="false" ht="13.2" hidden="false" customHeight="false" outlineLevel="0" collapsed="false">
      <c r="B598" s="31" t="n">
        <v>1</v>
      </c>
      <c r="C598" s="31" t="n">
        <v>1</v>
      </c>
      <c r="D598" s="43" t="n">
        <f aca="false">$D$3</f>
        <v>0</v>
      </c>
      <c r="H598" s="35" t="n">
        <f aca="false">$J$3</f>
        <v>0</v>
      </c>
      <c r="I598" s="35" t="n">
        <f aca="false">$J$3</f>
        <v>0</v>
      </c>
      <c r="J598" s="43" t="n">
        <f aca="false">$J$3</f>
        <v>0</v>
      </c>
      <c r="N598" s="38" t="e">
        <f aca="false">#REF!</f>
        <v>#REF!</v>
      </c>
      <c r="O598" s="30"/>
      <c r="P598" s="30"/>
      <c r="Q598" s="31" t="e">
        <f aca="false">#REF!</f>
        <v>#REF!</v>
      </c>
      <c r="R598" s="30"/>
      <c r="S598" s="39" t="e">
        <f aca="false">#REF!</f>
        <v>#REF!</v>
      </c>
      <c r="T598" s="40" t="e">
        <f aca="false">#REF!</f>
        <v>#REF!</v>
      </c>
    </row>
    <row r="599" customFormat="false" ht="13.2" hidden="false" customHeight="false" outlineLevel="0" collapsed="false">
      <c r="B599" s="31" t="n">
        <v>1</v>
      </c>
      <c r="C599" s="31" t="n">
        <v>1</v>
      </c>
      <c r="D599" s="43" t="n">
        <f aca="false">$D$3</f>
        <v>0</v>
      </c>
      <c r="H599" s="35" t="n">
        <f aca="false">$J$3</f>
        <v>0</v>
      </c>
      <c r="I599" s="35" t="n">
        <f aca="false">$J$3</f>
        <v>0</v>
      </c>
      <c r="J599" s="43" t="n">
        <f aca="false">$J$3</f>
        <v>0</v>
      </c>
      <c r="N599" s="38" t="e">
        <f aca="false">#REF!</f>
        <v>#REF!</v>
      </c>
      <c r="O599" s="30"/>
      <c r="P599" s="30"/>
      <c r="Q599" s="31" t="e">
        <f aca="false">#REF!</f>
        <v>#REF!</v>
      </c>
      <c r="R599" s="30"/>
      <c r="S599" s="39" t="e">
        <f aca="false">#REF!</f>
        <v>#REF!</v>
      </c>
      <c r="T599" s="40" t="e">
        <f aca="false">#REF!</f>
        <v>#REF!</v>
      </c>
    </row>
    <row r="600" customFormat="false" ht="13.2" hidden="false" customHeight="false" outlineLevel="0" collapsed="false">
      <c r="B600" s="31" t="n">
        <v>1</v>
      </c>
      <c r="C600" s="31" t="n">
        <v>1</v>
      </c>
      <c r="D600" s="43" t="n">
        <f aca="false">$D$3</f>
        <v>0</v>
      </c>
      <c r="H600" s="35" t="n">
        <f aca="false">$J$3</f>
        <v>0</v>
      </c>
      <c r="I600" s="35" t="n">
        <f aca="false">$J$3</f>
        <v>0</v>
      </c>
      <c r="J600" s="43" t="n">
        <f aca="false">$J$3</f>
        <v>0</v>
      </c>
      <c r="N600" s="38" t="e">
        <f aca="false">#REF!</f>
        <v>#REF!</v>
      </c>
      <c r="O600" s="30"/>
      <c r="P600" s="30"/>
      <c r="Q600" s="31" t="e">
        <f aca="false">#REF!</f>
        <v>#REF!</v>
      </c>
      <c r="R600" s="30"/>
      <c r="S600" s="39" t="e">
        <f aca="false">#REF!</f>
        <v>#REF!</v>
      </c>
      <c r="T600" s="40" t="e">
        <f aca="false">#REF!</f>
        <v>#REF!</v>
      </c>
    </row>
    <row r="601" customFormat="false" ht="13.2" hidden="false" customHeight="false" outlineLevel="0" collapsed="false">
      <c r="B601" s="31" t="n">
        <v>1</v>
      </c>
      <c r="C601" s="31" t="n">
        <v>1</v>
      </c>
      <c r="D601" s="43" t="n">
        <f aca="false">$D$3</f>
        <v>0</v>
      </c>
      <c r="H601" s="35" t="n">
        <f aca="false">$J$3</f>
        <v>0</v>
      </c>
      <c r="I601" s="35" t="n">
        <f aca="false">$J$3</f>
        <v>0</v>
      </c>
      <c r="J601" s="43" t="n">
        <f aca="false">$J$3</f>
        <v>0</v>
      </c>
      <c r="N601" s="38" t="e">
        <f aca="false">#REF!</f>
        <v>#REF!</v>
      </c>
      <c r="O601" s="30"/>
      <c r="P601" s="30"/>
      <c r="Q601" s="31" t="e">
        <f aca="false">#REF!</f>
        <v>#REF!</v>
      </c>
      <c r="R601" s="30"/>
      <c r="S601" s="39" t="e">
        <f aca="false">#REF!</f>
        <v>#REF!</v>
      </c>
      <c r="T601" s="40" t="e">
        <f aca="false">#REF!</f>
        <v>#REF!</v>
      </c>
    </row>
    <row r="602" customFormat="false" ht="13.2" hidden="false" customHeight="false" outlineLevel="0" collapsed="false">
      <c r="B602" s="31" t="n">
        <v>1</v>
      </c>
      <c r="C602" s="31" t="n">
        <v>1</v>
      </c>
      <c r="D602" s="43" t="n">
        <f aca="false">$D$3</f>
        <v>0</v>
      </c>
      <c r="H602" s="35" t="n">
        <f aca="false">$J$3</f>
        <v>0</v>
      </c>
      <c r="I602" s="35" t="n">
        <f aca="false">$J$3</f>
        <v>0</v>
      </c>
      <c r="J602" s="43" t="n">
        <f aca="false">$J$3</f>
        <v>0</v>
      </c>
      <c r="N602" s="38" t="e">
        <f aca="false">#REF!</f>
        <v>#REF!</v>
      </c>
      <c r="O602" s="30"/>
      <c r="P602" s="30"/>
      <c r="Q602" s="31" t="e">
        <f aca="false">#REF!</f>
        <v>#REF!</v>
      </c>
      <c r="R602" s="30"/>
      <c r="S602" s="39" t="e">
        <f aca="false">#REF!</f>
        <v>#REF!</v>
      </c>
      <c r="T602" s="40" t="e">
        <f aca="false">#REF!</f>
        <v>#REF!</v>
      </c>
    </row>
    <row r="603" customFormat="false" ht="13.2" hidden="false" customHeight="false" outlineLevel="0" collapsed="false">
      <c r="B603" s="31" t="n">
        <v>1</v>
      </c>
      <c r="C603" s="31" t="n">
        <v>1</v>
      </c>
      <c r="D603" s="43" t="n">
        <f aca="false">$D$3</f>
        <v>0</v>
      </c>
      <c r="H603" s="35" t="n">
        <f aca="false">$J$3</f>
        <v>0</v>
      </c>
      <c r="I603" s="35" t="n">
        <f aca="false">$J$3</f>
        <v>0</v>
      </c>
      <c r="J603" s="43" t="n">
        <f aca="false">$J$3</f>
        <v>0</v>
      </c>
      <c r="N603" s="38" t="e">
        <f aca="false">#REF!</f>
        <v>#REF!</v>
      </c>
      <c r="O603" s="30"/>
      <c r="P603" s="30"/>
      <c r="Q603" s="31" t="e">
        <f aca="false">#REF!</f>
        <v>#REF!</v>
      </c>
      <c r="R603" s="30"/>
      <c r="S603" s="39" t="e">
        <f aca="false">#REF!</f>
        <v>#REF!</v>
      </c>
      <c r="T603" s="40" t="e">
        <f aca="false">#REF!</f>
        <v>#REF!</v>
      </c>
    </row>
    <row r="604" customFormat="false" ht="13.2" hidden="false" customHeight="false" outlineLevel="0" collapsed="false">
      <c r="B604" s="31" t="n">
        <v>1</v>
      </c>
      <c r="C604" s="31" t="n">
        <v>1</v>
      </c>
      <c r="D604" s="43" t="n">
        <f aca="false">$D$3</f>
        <v>0</v>
      </c>
      <c r="H604" s="35" t="n">
        <f aca="false">$J$3</f>
        <v>0</v>
      </c>
      <c r="I604" s="35" t="n">
        <f aca="false">$J$3</f>
        <v>0</v>
      </c>
      <c r="J604" s="43" t="n">
        <f aca="false">$J$3</f>
        <v>0</v>
      </c>
      <c r="N604" s="38" t="e">
        <f aca="false">#REF!</f>
        <v>#REF!</v>
      </c>
      <c r="O604" s="30"/>
      <c r="P604" s="30"/>
      <c r="Q604" s="31" t="e">
        <f aca="false">#REF!</f>
        <v>#REF!</v>
      </c>
      <c r="R604" s="30"/>
      <c r="S604" s="39" t="e">
        <f aca="false">#REF!</f>
        <v>#REF!</v>
      </c>
      <c r="T604" s="40" t="e">
        <f aca="false">#REF!</f>
        <v>#REF!</v>
      </c>
    </row>
    <row r="605" customFormat="false" ht="13.2" hidden="false" customHeight="false" outlineLevel="0" collapsed="false">
      <c r="B605" s="31" t="n">
        <v>1</v>
      </c>
      <c r="C605" s="31" t="n">
        <v>1</v>
      </c>
      <c r="D605" s="43" t="n">
        <f aca="false">$D$3</f>
        <v>0</v>
      </c>
      <c r="H605" s="35" t="n">
        <f aca="false">$J$3</f>
        <v>0</v>
      </c>
      <c r="I605" s="35" t="n">
        <f aca="false">$J$3</f>
        <v>0</v>
      </c>
      <c r="J605" s="43" t="n">
        <f aca="false">$J$3</f>
        <v>0</v>
      </c>
      <c r="N605" s="38" t="e">
        <f aca="false">#REF!</f>
        <v>#REF!</v>
      </c>
      <c r="O605" s="30"/>
      <c r="P605" s="30"/>
      <c r="Q605" s="31" t="e">
        <f aca="false">#REF!</f>
        <v>#REF!</v>
      </c>
      <c r="R605" s="30"/>
      <c r="S605" s="39" t="e">
        <f aca="false">#REF!</f>
        <v>#REF!</v>
      </c>
      <c r="T605" s="40" t="e">
        <f aca="false">#REF!</f>
        <v>#REF!</v>
      </c>
    </row>
    <row r="606" customFormat="false" ht="13.2" hidden="false" customHeight="false" outlineLevel="0" collapsed="false">
      <c r="B606" s="31" t="n">
        <v>1</v>
      </c>
      <c r="C606" s="31" t="n">
        <v>1</v>
      </c>
      <c r="D606" s="43" t="n">
        <f aca="false">$D$3</f>
        <v>0</v>
      </c>
      <c r="H606" s="35" t="n">
        <f aca="false">$J$3</f>
        <v>0</v>
      </c>
      <c r="I606" s="35" t="n">
        <f aca="false">$J$3</f>
        <v>0</v>
      </c>
      <c r="J606" s="43" t="n">
        <f aca="false">$J$3</f>
        <v>0</v>
      </c>
      <c r="N606" s="38" t="e">
        <f aca="false">#REF!</f>
        <v>#REF!</v>
      </c>
      <c r="O606" s="30"/>
      <c r="P606" s="30"/>
      <c r="Q606" s="31" t="e">
        <f aca="false">#REF!</f>
        <v>#REF!</v>
      </c>
      <c r="R606" s="30"/>
      <c r="S606" s="39" t="e">
        <f aca="false">#REF!</f>
        <v>#REF!</v>
      </c>
      <c r="T606" s="40" t="e">
        <f aca="false">#REF!</f>
        <v>#REF!</v>
      </c>
    </row>
    <row r="607" customFormat="false" ht="13.2" hidden="false" customHeight="false" outlineLevel="0" collapsed="false">
      <c r="B607" s="31" t="n">
        <v>1</v>
      </c>
      <c r="C607" s="31" t="n">
        <v>1</v>
      </c>
      <c r="D607" s="43" t="n">
        <f aca="false">$D$3</f>
        <v>0</v>
      </c>
      <c r="H607" s="35" t="n">
        <f aca="false">$J$3</f>
        <v>0</v>
      </c>
      <c r="I607" s="35" t="n">
        <f aca="false">$J$3</f>
        <v>0</v>
      </c>
      <c r="J607" s="43" t="n">
        <f aca="false">$J$3</f>
        <v>0</v>
      </c>
      <c r="N607" s="38" t="e">
        <f aca="false">#REF!</f>
        <v>#REF!</v>
      </c>
      <c r="O607" s="30"/>
      <c r="P607" s="30"/>
      <c r="Q607" s="31" t="e">
        <f aca="false">#REF!</f>
        <v>#REF!</v>
      </c>
      <c r="R607" s="30"/>
      <c r="S607" s="39" t="e">
        <f aca="false">#REF!</f>
        <v>#REF!</v>
      </c>
      <c r="T607" s="40" t="e">
        <f aca="false">#REF!</f>
        <v>#REF!</v>
      </c>
    </row>
    <row r="608" customFormat="false" ht="13.2" hidden="false" customHeight="false" outlineLevel="0" collapsed="false">
      <c r="B608" s="31" t="n">
        <v>1</v>
      </c>
      <c r="C608" s="31" t="n">
        <v>1</v>
      </c>
      <c r="D608" s="43" t="n">
        <f aca="false">$D$3</f>
        <v>0</v>
      </c>
      <c r="H608" s="35" t="n">
        <f aca="false">$J$3</f>
        <v>0</v>
      </c>
      <c r="I608" s="35" t="n">
        <f aca="false">$J$3</f>
        <v>0</v>
      </c>
      <c r="J608" s="43" t="n">
        <f aca="false">$J$3</f>
        <v>0</v>
      </c>
      <c r="N608" s="38" t="e">
        <f aca="false">#REF!</f>
        <v>#REF!</v>
      </c>
      <c r="O608" s="30"/>
      <c r="P608" s="30"/>
      <c r="Q608" s="31" t="e">
        <f aca="false">#REF!</f>
        <v>#REF!</v>
      </c>
      <c r="R608" s="30"/>
      <c r="S608" s="39" t="e">
        <f aca="false">#REF!</f>
        <v>#REF!</v>
      </c>
      <c r="T608" s="40" t="e">
        <f aca="false">#REF!</f>
        <v>#REF!</v>
      </c>
    </row>
    <row r="609" customFormat="false" ht="13.2" hidden="false" customHeight="false" outlineLevel="0" collapsed="false">
      <c r="B609" s="31" t="n">
        <v>1</v>
      </c>
      <c r="C609" s="31" t="n">
        <v>1</v>
      </c>
      <c r="D609" s="43" t="n">
        <f aca="false">$D$3</f>
        <v>0</v>
      </c>
      <c r="H609" s="35" t="n">
        <f aca="false">$J$3</f>
        <v>0</v>
      </c>
      <c r="I609" s="35" t="n">
        <f aca="false">$J$3</f>
        <v>0</v>
      </c>
      <c r="J609" s="43" t="n">
        <f aca="false">$J$3</f>
        <v>0</v>
      </c>
      <c r="N609" s="38" t="e">
        <f aca="false">#REF!</f>
        <v>#REF!</v>
      </c>
      <c r="O609" s="30"/>
      <c r="P609" s="30"/>
      <c r="Q609" s="31" t="e">
        <f aca="false">#REF!</f>
        <v>#REF!</v>
      </c>
      <c r="R609" s="30"/>
      <c r="S609" s="39" t="e">
        <f aca="false">#REF!</f>
        <v>#REF!</v>
      </c>
      <c r="T609" s="40" t="e">
        <f aca="false">#REF!</f>
        <v>#REF!</v>
      </c>
    </row>
    <row r="610" customFormat="false" ht="13.2" hidden="false" customHeight="false" outlineLevel="0" collapsed="false">
      <c r="B610" s="31" t="n">
        <v>1</v>
      </c>
      <c r="C610" s="31" t="n">
        <v>1</v>
      </c>
      <c r="D610" s="43" t="n">
        <f aca="false">$D$3</f>
        <v>0</v>
      </c>
      <c r="H610" s="35" t="n">
        <f aca="false">$J$3</f>
        <v>0</v>
      </c>
      <c r="I610" s="35" t="n">
        <f aca="false">$J$3</f>
        <v>0</v>
      </c>
      <c r="J610" s="43" t="n">
        <f aca="false">$J$3</f>
        <v>0</v>
      </c>
      <c r="N610" s="38" t="e">
        <f aca="false">#REF!</f>
        <v>#REF!</v>
      </c>
      <c r="O610" s="30"/>
      <c r="P610" s="30"/>
      <c r="Q610" s="31" t="e">
        <f aca="false">#REF!</f>
        <v>#REF!</v>
      </c>
      <c r="R610" s="30"/>
      <c r="S610" s="39" t="e">
        <f aca="false">#REF!</f>
        <v>#REF!</v>
      </c>
      <c r="T610" s="40" t="e">
        <f aca="false">#REF!</f>
        <v>#REF!</v>
      </c>
    </row>
    <row r="611" customFormat="false" ht="13.2" hidden="false" customHeight="false" outlineLevel="0" collapsed="false">
      <c r="B611" s="31" t="n">
        <v>1</v>
      </c>
      <c r="C611" s="31" t="n">
        <v>1</v>
      </c>
      <c r="D611" s="43" t="n">
        <f aca="false">$D$3</f>
        <v>0</v>
      </c>
      <c r="H611" s="35" t="n">
        <f aca="false">$J$3</f>
        <v>0</v>
      </c>
      <c r="I611" s="35" t="n">
        <f aca="false">$J$3</f>
        <v>0</v>
      </c>
      <c r="J611" s="43" t="n">
        <f aca="false">$J$3</f>
        <v>0</v>
      </c>
      <c r="N611" s="38" t="e">
        <f aca="false">#REF!</f>
        <v>#REF!</v>
      </c>
      <c r="O611" s="30"/>
      <c r="P611" s="30"/>
      <c r="Q611" s="31" t="e">
        <f aca="false">#REF!</f>
        <v>#REF!</v>
      </c>
      <c r="R611" s="30"/>
      <c r="S611" s="39" t="e">
        <f aca="false">#REF!</f>
        <v>#REF!</v>
      </c>
      <c r="T611" s="40" t="e">
        <f aca="false">#REF!</f>
        <v>#REF!</v>
      </c>
    </row>
    <row r="612" customFormat="false" ht="13.2" hidden="false" customHeight="false" outlineLevel="0" collapsed="false">
      <c r="B612" s="31" t="n">
        <v>1</v>
      </c>
      <c r="C612" s="31" t="n">
        <v>1</v>
      </c>
      <c r="D612" s="43" t="n">
        <f aca="false">$D$3</f>
        <v>0</v>
      </c>
      <c r="H612" s="35" t="n">
        <f aca="false">$J$3</f>
        <v>0</v>
      </c>
      <c r="I612" s="35" t="n">
        <f aca="false">$J$3</f>
        <v>0</v>
      </c>
      <c r="J612" s="43" t="n">
        <f aca="false">$J$3</f>
        <v>0</v>
      </c>
      <c r="N612" s="38" t="e">
        <f aca="false">#REF!</f>
        <v>#REF!</v>
      </c>
      <c r="O612" s="30"/>
      <c r="P612" s="30"/>
      <c r="Q612" s="31" t="e">
        <f aca="false">#REF!</f>
        <v>#REF!</v>
      </c>
      <c r="R612" s="30"/>
      <c r="S612" s="39" t="e">
        <f aca="false">#REF!</f>
        <v>#REF!</v>
      </c>
      <c r="T612" s="40" t="e">
        <f aca="false">#REF!</f>
        <v>#REF!</v>
      </c>
    </row>
    <row r="613" customFormat="false" ht="13.2" hidden="false" customHeight="false" outlineLevel="0" collapsed="false">
      <c r="B613" s="31" t="n">
        <v>1</v>
      </c>
      <c r="C613" s="31" t="n">
        <v>1</v>
      </c>
      <c r="D613" s="43" t="n">
        <f aca="false">$D$3</f>
        <v>0</v>
      </c>
      <c r="H613" s="35" t="n">
        <f aca="false">$J$3</f>
        <v>0</v>
      </c>
      <c r="I613" s="35" t="n">
        <f aca="false">$J$3</f>
        <v>0</v>
      </c>
      <c r="J613" s="43" t="n">
        <f aca="false">$J$3</f>
        <v>0</v>
      </c>
      <c r="N613" s="38" t="e">
        <f aca="false">#REF!</f>
        <v>#REF!</v>
      </c>
      <c r="O613" s="30"/>
      <c r="P613" s="30"/>
      <c r="Q613" s="31" t="e">
        <f aca="false">#REF!</f>
        <v>#REF!</v>
      </c>
      <c r="R613" s="30"/>
      <c r="S613" s="39" t="e">
        <f aca="false">#REF!</f>
        <v>#REF!</v>
      </c>
      <c r="T613" s="40" t="e">
        <f aca="false">#REF!</f>
        <v>#REF!</v>
      </c>
    </row>
    <row r="614" customFormat="false" ht="13.2" hidden="false" customHeight="false" outlineLevel="0" collapsed="false">
      <c r="B614" s="31" t="n">
        <v>1</v>
      </c>
      <c r="C614" s="31" t="n">
        <v>1</v>
      </c>
      <c r="D614" s="43" t="n">
        <f aca="false">$D$3</f>
        <v>0</v>
      </c>
      <c r="H614" s="35" t="n">
        <f aca="false">$J$3</f>
        <v>0</v>
      </c>
      <c r="I614" s="35" t="n">
        <f aca="false">$J$3</f>
        <v>0</v>
      </c>
      <c r="J614" s="43" t="n">
        <f aca="false">$J$3</f>
        <v>0</v>
      </c>
      <c r="N614" s="38" t="e">
        <f aca="false">#REF!</f>
        <v>#REF!</v>
      </c>
      <c r="O614" s="30"/>
      <c r="P614" s="30"/>
      <c r="Q614" s="31" t="e">
        <f aca="false">#REF!</f>
        <v>#REF!</v>
      </c>
      <c r="R614" s="30"/>
      <c r="S614" s="39" t="e">
        <f aca="false">#REF!</f>
        <v>#REF!</v>
      </c>
      <c r="T614" s="40" t="e">
        <f aca="false">#REF!</f>
        <v>#REF!</v>
      </c>
    </row>
    <row r="615" customFormat="false" ht="13.2" hidden="false" customHeight="false" outlineLevel="0" collapsed="false">
      <c r="B615" s="31" t="n">
        <v>1</v>
      </c>
      <c r="C615" s="31" t="n">
        <v>1</v>
      </c>
      <c r="D615" s="43" t="n">
        <f aca="false">$D$3</f>
        <v>0</v>
      </c>
      <c r="H615" s="35" t="n">
        <f aca="false">$J$3</f>
        <v>0</v>
      </c>
      <c r="I615" s="35" t="n">
        <f aca="false">$J$3</f>
        <v>0</v>
      </c>
      <c r="J615" s="43" t="n">
        <f aca="false">$J$3</f>
        <v>0</v>
      </c>
      <c r="N615" s="38" t="e">
        <f aca="false">#REF!</f>
        <v>#REF!</v>
      </c>
      <c r="O615" s="30"/>
      <c r="P615" s="30"/>
      <c r="Q615" s="31" t="e">
        <f aca="false">#REF!</f>
        <v>#REF!</v>
      </c>
      <c r="R615" s="30"/>
      <c r="S615" s="39" t="e">
        <f aca="false">#REF!</f>
        <v>#REF!</v>
      </c>
      <c r="T615" s="40" t="e">
        <f aca="false">#REF!</f>
        <v>#REF!</v>
      </c>
    </row>
    <row r="616" customFormat="false" ht="13.2" hidden="false" customHeight="false" outlineLevel="0" collapsed="false">
      <c r="B616" s="31" t="n">
        <v>1</v>
      </c>
      <c r="C616" s="31" t="n">
        <v>1</v>
      </c>
      <c r="D616" s="43" t="n">
        <f aca="false">$D$3</f>
        <v>0</v>
      </c>
      <c r="H616" s="35" t="n">
        <f aca="false">$J$3</f>
        <v>0</v>
      </c>
      <c r="I616" s="35" t="n">
        <f aca="false">$J$3</f>
        <v>0</v>
      </c>
      <c r="J616" s="43" t="n">
        <f aca="false">$J$3</f>
        <v>0</v>
      </c>
      <c r="N616" s="38" t="e">
        <f aca="false">#REF!</f>
        <v>#REF!</v>
      </c>
      <c r="O616" s="30"/>
      <c r="P616" s="30"/>
      <c r="Q616" s="31" t="e">
        <f aca="false">#REF!</f>
        <v>#REF!</v>
      </c>
      <c r="R616" s="30"/>
      <c r="S616" s="39" t="e">
        <f aca="false">#REF!</f>
        <v>#REF!</v>
      </c>
      <c r="T616" s="40" t="e">
        <f aca="false">#REF!</f>
        <v>#REF!</v>
      </c>
    </row>
    <row r="617" customFormat="false" ht="13.2" hidden="false" customHeight="false" outlineLevel="0" collapsed="false">
      <c r="B617" s="31" t="n">
        <v>1</v>
      </c>
      <c r="C617" s="31" t="n">
        <v>1</v>
      </c>
      <c r="D617" s="43" t="n">
        <f aca="false">$D$3</f>
        <v>0</v>
      </c>
      <c r="H617" s="35" t="n">
        <f aca="false">$J$3</f>
        <v>0</v>
      </c>
      <c r="I617" s="35" t="n">
        <f aca="false">$J$3</f>
        <v>0</v>
      </c>
      <c r="J617" s="43" t="n">
        <f aca="false">$J$3</f>
        <v>0</v>
      </c>
      <c r="N617" s="38" t="e">
        <f aca="false">#REF!</f>
        <v>#REF!</v>
      </c>
      <c r="O617" s="30"/>
      <c r="P617" s="30"/>
      <c r="Q617" s="31" t="e">
        <f aca="false">#REF!</f>
        <v>#REF!</v>
      </c>
      <c r="R617" s="30"/>
      <c r="S617" s="39" t="e">
        <f aca="false">#REF!</f>
        <v>#REF!</v>
      </c>
      <c r="T617" s="40" t="e">
        <f aca="false">#REF!</f>
        <v>#REF!</v>
      </c>
    </row>
    <row r="618" customFormat="false" ht="13.2" hidden="false" customHeight="false" outlineLevel="0" collapsed="false">
      <c r="B618" s="31" t="n">
        <v>1</v>
      </c>
      <c r="C618" s="31" t="n">
        <v>1</v>
      </c>
      <c r="D618" s="43" t="n">
        <f aca="false">$D$3</f>
        <v>0</v>
      </c>
      <c r="H618" s="35" t="n">
        <f aca="false">$J$3</f>
        <v>0</v>
      </c>
      <c r="I618" s="35" t="n">
        <f aca="false">$J$3</f>
        <v>0</v>
      </c>
      <c r="J618" s="43" t="n">
        <f aca="false">$J$3</f>
        <v>0</v>
      </c>
      <c r="N618" s="38" t="e">
        <f aca="false">#REF!</f>
        <v>#REF!</v>
      </c>
      <c r="O618" s="30"/>
      <c r="P618" s="30"/>
      <c r="Q618" s="31" t="e">
        <f aca="false">#REF!</f>
        <v>#REF!</v>
      </c>
      <c r="R618" s="30"/>
      <c r="S618" s="39" t="e">
        <f aca="false">#REF!</f>
        <v>#REF!</v>
      </c>
      <c r="T618" s="40" t="e">
        <f aca="false">#REF!</f>
        <v>#REF!</v>
      </c>
    </row>
    <row r="619" customFormat="false" ht="13.2" hidden="false" customHeight="false" outlineLevel="0" collapsed="false">
      <c r="B619" s="31" t="n">
        <v>1</v>
      </c>
      <c r="C619" s="31" t="n">
        <v>1</v>
      </c>
      <c r="D619" s="43" t="n">
        <f aca="false">$D$3</f>
        <v>0</v>
      </c>
      <c r="H619" s="35" t="n">
        <f aca="false">$J$3</f>
        <v>0</v>
      </c>
      <c r="I619" s="35" t="n">
        <f aca="false">$J$3</f>
        <v>0</v>
      </c>
      <c r="J619" s="43" t="n">
        <f aca="false">$J$3</f>
        <v>0</v>
      </c>
      <c r="N619" s="38" t="e">
        <f aca="false">#REF!</f>
        <v>#REF!</v>
      </c>
      <c r="O619" s="30"/>
      <c r="P619" s="30"/>
      <c r="Q619" s="31" t="e">
        <f aca="false">#REF!</f>
        <v>#REF!</v>
      </c>
      <c r="R619" s="30"/>
      <c r="S619" s="39" t="e">
        <f aca="false">#REF!</f>
        <v>#REF!</v>
      </c>
      <c r="T619" s="40" t="e">
        <f aca="false">#REF!</f>
        <v>#REF!</v>
      </c>
    </row>
    <row r="620" customFormat="false" ht="13.2" hidden="false" customHeight="false" outlineLevel="0" collapsed="false">
      <c r="B620" s="31" t="n">
        <v>1</v>
      </c>
      <c r="C620" s="31" t="n">
        <v>1</v>
      </c>
      <c r="D620" s="43" t="n">
        <f aca="false">$D$3</f>
        <v>0</v>
      </c>
      <c r="H620" s="35" t="n">
        <f aca="false">$J$3</f>
        <v>0</v>
      </c>
      <c r="I620" s="35" t="n">
        <f aca="false">$J$3</f>
        <v>0</v>
      </c>
      <c r="J620" s="43" t="n">
        <f aca="false">$J$3</f>
        <v>0</v>
      </c>
      <c r="N620" s="38" t="e">
        <f aca="false">#REF!</f>
        <v>#REF!</v>
      </c>
      <c r="O620" s="30"/>
      <c r="P620" s="30"/>
      <c r="Q620" s="31" t="e">
        <f aca="false">#REF!</f>
        <v>#REF!</v>
      </c>
      <c r="R620" s="30"/>
      <c r="S620" s="39" t="e">
        <f aca="false">#REF!</f>
        <v>#REF!</v>
      </c>
      <c r="T620" s="40" t="e">
        <f aca="false">#REF!</f>
        <v>#REF!</v>
      </c>
    </row>
    <row r="621" customFormat="false" ht="13.2" hidden="false" customHeight="false" outlineLevel="0" collapsed="false">
      <c r="B621" s="31" t="n">
        <v>1</v>
      </c>
      <c r="C621" s="31" t="n">
        <v>1</v>
      </c>
      <c r="D621" s="43" t="n">
        <f aca="false">$D$3</f>
        <v>0</v>
      </c>
      <c r="H621" s="35" t="n">
        <f aca="false">$J$3</f>
        <v>0</v>
      </c>
      <c r="I621" s="35" t="n">
        <f aca="false">$J$3</f>
        <v>0</v>
      </c>
      <c r="J621" s="43" t="n">
        <f aca="false">$J$3</f>
        <v>0</v>
      </c>
      <c r="N621" s="38" t="e">
        <f aca="false">#REF!</f>
        <v>#REF!</v>
      </c>
      <c r="O621" s="30"/>
      <c r="P621" s="30"/>
      <c r="Q621" s="31" t="e">
        <f aca="false">#REF!</f>
        <v>#REF!</v>
      </c>
      <c r="R621" s="30"/>
      <c r="S621" s="39" t="e">
        <f aca="false">#REF!</f>
        <v>#REF!</v>
      </c>
      <c r="T621" s="40" t="e">
        <f aca="false">#REF!</f>
        <v>#REF!</v>
      </c>
    </row>
    <row r="622" customFormat="false" ht="13.2" hidden="false" customHeight="false" outlineLevel="0" collapsed="false">
      <c r="B622" s="31" t="n">
        <v>1</v>
      </c>
      <c r="C622" s="31" t="n">
        <v>1</v>
      </c>
      <c r="D622" s="43" t="n">
        <f aca="false">$D$3</f>
        <v>0</v>
      </c>
      <c r="H622" s="35" t="n">
        <f aca="false">$J$3</f>
        <v>0</v>
      </c>
      <c r="I622" s="35" t="n">
        <f aca="false">$J$3</f>
        <v>0</v>
      </c>
      <c r="J622" s="43" t="n">
        <f aca="false">$J$3</f>
        <v>0</v>
      </c>
      <c r="N622" s="38" t="e">
        <f aca="false">#REF!</f>
        <v>#REF!</v>
      </c>
      <c r="O622" s="30"/>
      <c r="P622" s="30"/>
      <c r="Q622" s="31" t="e">
        <f aca="false">#REF!</f>
        <v>#REF!</v>
      </c>
      <c r="R622" s="30"/>
      <c r="S622" s="39" t="e">
        <f aca="false">#REF!</f>
        <v>#REF!</v>
      </c>
      <c r="T622" s="40" t="e">
        <f aca="false">#REF!</f>
        <v>#REF!</v>
      </c>
    </row>
    <row r="623" customFormat="false" ht="13.2" hidden="false" customHeight="false" outlineLevel="0" collapsed="false">
      <c r="B623" s="31" t="n">
        <v>1</v>
      </c>
      <c r="C623" s="31" t="n">
        <v>1</v>
      </c>
      <c r="D623" s="43" t="n">
        <f aca="false">$D$3</f>
        <v>0</v>
      </c>
      <c r="H623" s="35" t="n">
        <f aca="false">$J$3</f>
        <v>0</v>
      </c>
      <c r="I623" s="35" t="n">
        <f aca="false">$J$3</f>
        <v>0</v>
      </c>
      <c r="J623" s="43" t="n">
        <f aca="false">$J$3</f>
        <v>0</v>
      </c>
      <c r="N623" s="38" t="e">
        <f aca="false">#REF!</f>
        <v>#REF!</v>
      </c>
      <c r="O623" s="30"/>
      <c r="P623" s="30"/>
      <c r="Q623" s="31" t="e">
        <f aca="false">#REF!</f>
        <v>#REF!</v>
      </c>
      <c r="R623" s="30"/>
      <c r="S623" s="39" t="e">
        <f aca="false">#REF!</f>
        <v>#REF!</v>
      </c>
      <c r="T623" s="40" t="e">
        <f aca="false">#REF!</f>
        <v>#REF!</v>
      </c>
    </row>
    <row r="624" customFormat="false" ht="13.2" hidden="false" customHeight="false" outlineLevel="0" collapsed="false">
      <c r="B624" s="31" t="n">
        <v>1</v>
      </c>
      <c r="C624" s="31" t="n">
        <v>1</v>
      </c>
      <c r="D624" s="43" t="n">
        <f aca="false">$D$3</f>
        <v>0</v>
      </c>
      <c r="H624" s="35" t="n">
        <f aca="false">$J$3</f>
        <v>0</v>
      </c>
      <c r="I624" s="35" t="n">
        <f aca="false">$J$3</f>
        <v>0</v>
      </c>
      <c r="J624" s="43" t="n">
        <f aca="false">$J$3</f>
        <v>0</v>
      </c>
      <c r="N624" s="38" t="e">
        <f aca="false">#REF!</f>
        <v>#REF!</v>
      </c>
      <c r="O624" s="30"/>
      <c r="P624" s="30"/>
      <c r="Q624" s="31" t="e">
        <f aca="false">#REF!</f>
        <v>#REF!</v>
      </c>
      <c r="R624" s="30"/>
      <c r="S624" s="39" t="e">
        <f aca="false">#REF!</f>
        <v>#REF!</v>
      </c>
      <c r="T624" s="40" t="e">
        <f aca="false">#REF!</f>
        <v>#REF!</v>
      </c>
    </row>
    <row r="625" customFormat="false" ht="13.2" hidden="false" customHeight="false" outlineLevel="0" collapsed="false">
      <c r="B625" s="31" t="n">
        <v>1</v>
      </c>
      <c r="C625" s="31" t="n">
        <v>1</v>
      </c>
      <c r="D625" s="43" t="n">
        <f aca="false">$D$3</f>
        <v>0</v>
      </c>
      <c r="H625" s="35" t="n">
        <f aca="false">$J$3</f>
        <v>0</v>
      </c>
      <c r="I625" s="35" t="n">
        <f aca="false">$J$3</f>
        <v>0</v>
      </c>
      <c r="J625" s="43" t="n">
        <f aca="false">$J$3</f>
        <v>0</v>
      </c>
      <c r="N625" s="38" t="e">
        <f aca="false">#REF!</f>
        <v>#REF!</v>
      </c>
      <c r="O625" s="30"/>
      <c r="P625" s="30"/>
      <c r="Q625" s="31" t="e">
        <f aca="false">#REF!</f>
        <v>#REF!</v>
      </c>
      <c r="R625" s="30"/>
      <c r="S625" s="39" t="e">
        <f aca="false">#REF!</f>
        <v>#REF!</v>
      </c>
      <c r="T625" s="40" t="e">
        <f aca="false">#REF!</f>
        <v>#REF!</v>
      </c>
    </row>
    <row r="626" customFormat="false" ht="13.2" hidden="false" customHeight="false" outlineLevel="0" collapsed="false">
      <c r="B626" s="31" t="n">
        <v>1</v>
      </c>
      <c r="C626" s="31" t="n">
        <v>1</v>
      </c>
      <c r="D626" s="43" t="n">
        <f aca="false">$D$3</f>
        <v>0</v>
      </c>
      <c r="H626" s="35" t="n">
        <f aca="false">$J$3</f>
        <v>0</v>
      </c>
      <c r="I626" s="35" t="n">
        <f aca="false">$J$3</f>
        <v>0</v>
      </c>
      <c r="J626" s="43" t="n">
        <f aca="false">$J$3</f>
        <v>0</v>
      </c>
      <c r="N626" s="38" t="e">
        <f aca="false">#REF!</f>
        <v>#REF!</v>
      </c>
      <c r="O626" s="30"/>
      <c r="P626" s="30"/>
      <c r="Q626" s="31" t="e">
        <f aca="false">#REF!</f>
        <v>#REF!</v>
      </c>
      <c r="R626" s="30"/>
      <c r="S626" s="39" t="e">
        <f aca="false">#REF!</f>
        <v>#REF!</v>
      </c>
      <c r="T626" s="40" t="e">
        <f aca="false">#REF!</f>
        <v>#REF!</v>
      </c>
    </row>
    <row r="627" customFormat="false" ht="13.2" hidden="false" customHeight="false" outlineLevel="0" collapsed="false">
      <c r="B627" s="31" t="n">
        <v>1</v>
      </c>
      <c r="C627" s="31" t="n">
        <v>1</v>
      </c>
      <c r="D627" s="43" t="n">
        <f aca="false">$D$3</f>
        <v>0</v>
      </c>
      <c r="H627" s="35" t="n">
        <f aca="false">$J$3</f>
        <v>0</v>
      </c>
      <c r="I627" s="35" t="n">
        <f aca="false">$J$3</f>
        <v>0</v>
      </c>
      <c r="J627" s="43" t="n">
        <f aca="false">$J$3</f>
        <v>0</v>
      </c>
      <c r="N627" s="38" t="e">
        <f aca="false">#REF!</f>
        <v>#REF!</v>
      </c>
      <c r="O627" s="30"/>
      <c r="P627" s="30"/>
      <c r="Q627" s="31" t="e">
        <f aca="false">#REF!</f>
        <v>#REF!</v>
      </c>
      <c r="R627" s="30"/>
      <c r="S627" s="39" t="e">
        <f aca="false">#REF!</f>
        <v>#REF!</v>
      </c>
      <c r="T627" s="40" t="e">
        <f aca="false">#REF!</f>
        <v>#REF!</v>
      </c>
    </row>
    <row r="628" customFormat="false" ht="13.2" hidden="false" customHeight="false" outlineLevel="0" collapsed="false">
      <c r="B628" s="31" t="n">
        <v>1</v>
      </c>
      <c r="C628" s="31" t="n">
        <v>1</v>
      </c>
      <c r="D628" s="43" t="n">
        <f aca="false">$D$3</f>
        <v>0</v>
      </c>
      <c r="H628" s="35" t="n">
        <f aca="false">$J$3</f>
        <v>0</v>
      </c>
      <c r="I628" s="35" t="n">
        <f aca="false">$J$3</f>
        <v>0</v>
      </c>
      <c r="J628" s="43" t="n">
        <f aca="false">$J$3</f>
        <v>0</v>
      </c>
      <c r="N628" s="38" t="e">
        <f aca="false">#REF!</f>
        <v>#REF!</v>
      </c>
      <c r="O628" s="30"/>
      <c r="P628" s="30"/>
      <c r="Q628" s="31" t="e">
        <f aca="false">#REF!</f>
        <v>#REF!</v>
      </c>
      <c r="R628" s="30"/>
      <c r="S628" s="39" t="e">
        <f aca="false">#REF!</f>
        <v>#REF!</v>
      </c>
      <c r="T628" s="40" t="e">
        <f aca="false">#REF!</f>
        <v>#REF!</v>
      </c>
    </row>
    <row r="629" customFormat="false" ht="13.2" hidden="false" customHeight="false" outlineLevel="0" collapsed="false">
      <c r="B629" s="31" t="n">
        <v>1</v>
      </c>
      <c r="C629" s="31" t="n">
        <v>1</v>
      </c>
      <c r="D629" s="43" t="n">
        <f aca="false">$D$3</f>
        <v>0</v>
      </c>
      <c r="H629" s="35" t="n">
        <f aca="false">$J$3</f>
        <v>0</v>
      </c>
      <c r="I629" s="35" t="n">
        <f aca="false">$J$3</f>
        <v>0</v>
      </c>
      <c r="J629" s="43" t="n">
        <f aca="false">$J$3</f>
        <v>0</v>
      </c>
      <c r="N629" s="38" t="e">
        <f aca="false">#REF!</f>
        <v>#REF!</v>
      </c>
      <c r="O629" s="30"/>
      <c r="P629" s="30"/>
      <c r="Q629" s="31" t="e">
        <f aca="false">#REF!</f>
        <v>#REF!</v>
      </c>
      <c r="R629" s="30"/>
      <c r="S629" s="39" t="e">
        <f aca="false">#REF!</f>
        <v>#REF!</v>
      </c>
      <c r="T629" s="40" t="e">
        <f aca="false">#REF!</f>
        <v>#REF!</v>
      </c>
    </row>
    <row r="630" customFormat="false" ht="13.2" hidden="false" customHeight="false" outlineLevel="0" collapsed="false">
      <c r="B630" s="31" t="n">
        <v>1</v>
      </c>
      <c r="C630" s="31" t="n">
        <v>1</v>
      </c>
      <c r="D630" s="43" t="n">
        <f aca="false">$D$3</f>
        <v>0</v>
      </c>
      <c r="H630" s="35" t="n">
        <f aca="false">$J$3</f>
        <v>0</v>
      </c>
      <c r="I630" s="35" t="n">
        <f aca="false">$J$3</f>
        <v>0</v>
      </c>
      <c r="J630" s="43" t="n">
        <f aca="false">$J$3</f>
        <v>0</v>
      </c>
      <c r="N630" s="38" t="e">
        <f aca="false">#REF!</f>
        <v>#REF!</v>
      </c>
      <c r="O630" s="30"/>
      <c r="P630" s="30"/>
      <c r="Q630" s="31" t="e">
        <f aca="false">#REF!</f>
        <v>#REF!</v>
      </c>
      <c r="R630" s="30"/>
      <c r="S630" s="39" t="e">
        <f aca="false">#REF!</f>
        <v>#REF!</v>
      </c>
      <c r="T630" s="40" t="e">
        <f aca="false">#REF!</f>
        <v>#REF!</v>
      </c>
    </row>
    <row r="631" customFormat="false" ht="13.2" hidden="false" customHeight="false" outlineLevel="0" collapsed="false">
      <c r="B631" s="31" t="n">
        <v>1</v>
      </c>
      <c r="C631" s="31" t="n">
        <v>1</v>
      </c>
      <c r="D631" s="43" t="n">
        <f aca="false">$D$3</f>
        <v>0</v>
      </c>
      <c r="H631" s="35" t="n">
        <f aca="false">$J$3</f>
        <v>0</v>
      </c>
      <c r="I631" s="35" t="n">
        <f aca="false">$J$3</f>
        <v>0</v>
      </c>
      <c r="J631" s="43" t="n">
        <f aca="false">$J$3</f>
        <v>0</v>
      </c>
      <c r="N631" s="38" t="e">
        <f aca="false">#REF!</f>
        <v>#REF!</v>
      </c>
      <c r="O631" s="30"/>
      <c r="P631" s="30"/>
      <c r="Q631" s="31" t="e">
        <f aca="false">#REF!</f>
        <v>#REF!</v>
      </c>
      <c r="R631" s="30"/>
      <c r="S631" s="39" t="e">
        <f aca="false">#REF!</f>
        <v>#REF!</v>
      </c>
      <c r="T631" s="40" t="e">
        <f aca="false">#REF!</f>
        <v>#REF!</v>
      </c>
    </row>
    <row r="632" customFormat="false" ht="13.2" hidden="false" customHeight="false" outlineLevel="0" collapsed="false">
      <c r="B632" s="31" t="n">
        <v>1</v>
      </c>
      <c r="C632" s="31" t="n">
        <v>1</v>
      </c>
      <c r="D632" s="43" t="n">
        <f aca="false">$D$3</f>
        <v>0</v>
      </c>
      <c r="H632" s="35" t="n">
        <f aca="false">$J$3</f>
        <v>0</v>
      </c>
      <c r="I632" s="35" t="n">
        <f aca="false">$J$3</f>
        <v>0</v>
      </c>
      <c r="J632" s="43" t="n">
        <f aca="false">$J$3</f>
        <v>0</v>
      </c>
      <c r="N632" s="38" t="e">
        <f aca="false">#REF!</f>
        <v>#REF!</v>
      </c>
      <c r="O632" s="30"/>
      <c r="P632" s="30"/>
      <c r="Q632" s="31" t="e">
        <f aca="false">#REF!</f>
        <v>#REF!</v>
      </c>
      <c r="R632" s="30"/>
      <c r="S632" s="39" t="e">
        <f aca="false">#REF!</f>
        <v>#REF!</v>
      </c>
      <c r="T632" s="40" t="e">
        <f aca="false">#REF!</f>
        <v>#REF!</v>
      </c>
    </row>
    <row r="633" customFormat="false" ht="13.2" hidden="false" customHeight="false" outlineLevel="0" collapsed="false">
      <c r="B633" s="31" t="n">
        <v>1</v>
      </c>
      <c r="C633" s="31" t="n">
        <v>1</v>
      </c>
      <c r="D633" s="43" t="n">
        <f aca="false">$D$3</f>
        <v>0</v>
      </c>
      <c r="H633" s="35" t="n">
        <f aca="false">$J$3</f>
        <v>0</v>
      </c>
      <c r="I633" s="35" t="n">
        <f aca="false">$J$3</f>
        <v>0</v>
      </c>
      <c r="J633" s="43" t="n">
        <f aca="false">$J$3</f>
        <v>0</v>
      </c>
      <c r="N633" s="38" t="e">
        <f aca="false">#REF!</f>
        <v>#REF!</v>
      </c>
      <c r="O633" s="30"/>
      <c r="P633" s="30"/>
      <c r="Q633" s="31" t="e">
        <f aca="false">#REF!</f>
        <v>#REF!</v>
      </c>
      <c r="R633" s="30"/>
      <c r="S633" s="39" t="e">
        <f aca="false">#REF!</f>
        <v>#REF!</v>
      </c>
      <c r="T633" s="40" t="e">
        <f aca="false">#REF!</f>
        <v>#REF!</v>
      </c>
    </row>
    <row r="634" customFormat="false" ht="13.2" hidden="false" customHeight="false" outlineLevel="0" collapsed="false">
      <c r="B634" s="31" t="n">
        <v>1</v>
      </c>
      <c r="C634" s="31" t="n">
        <v>1</v>
      </c>
      <c r="D634" s="43" t="n">
        <f aca="false">$D$3</f>
        <v>0</v>
      </c>
      <c r="H634" s="35" t="n">
        <f aca="false">$J$3</f>
        <v>0</v>
      </c>
      <c r="I634" s="35" t="n">
        <f aca="false">$J$3</f>
        <v>0</v>
      </c>
      <c r="J634" s="43" t="n">
        <f aca="false">$J$3</f>
        <v>0</v>
      </c>
      <c r="N634" s="38" t="e">
        <f aca="false">#REF!</f>
        <v>#REF!</v>
      </c>
      <c r="O634" s="30"/>
      <c r="P634" s="30"/>
      <c r="Q634" s="31" t="e">
        <f aca="false">#REF!</f>
        <v>#REF!</v>
      </c>
      <c r="R634" s="30"/>
      <c r="S634" s="39" t="e">
        <f aca="false">#REF!</f>
        <v>#REF!</v>
      </c>
      <c r="T634" s="40" t="e">
        <f aca="false">#REF!</f>
        <v>#REF!</v>
      </c>
    </row>
    <row r="635" customFormat="false" ht="13.2" hidden="false" customHeight="false" outlineLevel="0" collapsed="false">
      <c r="B635" s="31" t="n">
        <v>1</v>
      </c>
      <c r="C635" s="31" t="n">
        <v>1</v>
      </c>
      <c r="D635" s="43" t="n">
        <f aca="false">$D$3</f>
        <v>0</v>
      </c>
      <c r="H635" s="35" t="n">
        <f aca="false">$J$3</f>
        <v>0</v>
      </c>
      <c r="I635" s="35" t="n">
        <f aca="false">$J$3</f>
        <v>0</v>
      </c>
      <c r="J635" s="43" t="n">
        <f aca="false">$J$3</f>
        <v>0</v>
      </c>
      <c r="N635" s="38" t="e">
        <f aca="false">#REF!</f>
        <v>#REF!</v>
      </c>
      <c r="O635" s="30"/>
      <c r="P635" s="30"/>
      <c r="Q635" s="31" t="e">
        <f aca="false">#REF!</f>
        <v>#REF!</v>
      </c>
      <c r="R635" s="30"/>
      <c r="S635" s="39" t="e">
        <f aca="false">#REF!</f>
        <v>#REF!</v>
      </c>
      <c r="T635" s="40" t="e">
        <f aca="false">#REF!</f>
        <v>#REF!</v>
      </c>
    </row>
    <row r="636" customFormat="false" ht="13.2" hidden="false" customHeight="false" outlineLevel="0" collapsed="false">
      <c r="B636" s="31" t="n">
        <v>1</v>
      </c>
      <c r="C636" s="31" t="n">
        <v>1</v>
      </c>
      <c r="D636" s="43" t="n">
        <f aca="false">$D$3</f>
        <v>0</v>
      </c>
      <c r="H636" s="35" t="n">
        <f aca="false">$J$3</f>
        <v>0</v>
      </c>
      <c r="I636" s="35" t="n">
        <f aca="false">$J$3</f>
        <v>0</v>
      </c>
      <c r="J636" s="43" t="n">
        <f aca="false">$J$3</f>
        <v>0</v>
      </c>
      <c r="N636" s="38" t="e">
        <f aca="false">#REF!</f>
        <v>#REF!</v>
      </c>
      <c r="O636" s="30"/>
      <c r="P636" s="30"/>
      <c r="Q636" s="31" t="e">
        <f aca="false">#REF!</f>
        <v>#REF!</v>
      </c>
      <c r="R636" s="30"/>
      <c r="S636" s="39" t="e">
        <f aca="false">#REF!</f>
        <v>#REF!</v>
      </c>
      <c r="T636" s="40" t="e">
        <f aca="false">#REF!</f>
        <v>#REF!</v>
      </c>
    </row>
    <row r="637" customFormat="false" ht="13.2" hidden="false" customHeight="false" outlineLevel="0" collapsed="false">
      <c r="B637" s="31" t="n">
        <v>1</v>
      </c>
      <c r="C637" s="31" t="n">
        <v>1</v>
      </c>
      <c r="D637" s="43" t="n">
        <f aca="false">$D$3</f>
        <v>0</v>
      </c>
      <c r="H637" s="35" t="n">
        <f aca="false">$J$3</f>
        <v>0</v>
      </c>
      <c r="I637" s="35" t="n">
        <f aca="false">$J$3</f>
        <v>0</v>
      </c>
      <c r="J637" s="43" t="n">
        <f aca="false">$J$3</f>
        <v>0</v>
      </c>
      <c r="N637" s="38" t="e">
        <f aca="false">#REF!</f>
        <v>#REF!</v>
      </c>
      <c r="O637" s="30"/>
      <c r="P637" s="30"/>
      <c r="Q637" s="31" t="e">
        <f aca="false">#REF!</f>
        <v>#REF!</v>
      </c>
      <c r="R637" s="30"/>
      <c r="S637" s="39" t="e">
        <f aca="false">#REF!</f>
        <v>#REF!</v>
      </c>
      <c r="T637" s="40" t="e">
        <f aca="false">#REF!</f>
        <v>#REF!</v>
      </c>
    </row>
    <row r="638" customFormat="false" ht="13.2" hidden="false" customHeight="false" outlineLevel="0" collapsed="false">
      <c r="B638" s="31" t="n">
        <v>1</v>
      </c>
      <c r="C638" s="31" t="n">
        <v>1</v>
      </c>
      <c r="D638" s="43" t="n">
        <f aca="false">$D$3</f>
        <v>0</v>
      </c>
      <c r="H638" s="35" t="n">
        <f aca="false">$J$3</f>
        <v>0</v>
      </c>
      <c r="I638" s="35" t="n">
        <f aca="false">$J$3</f>
        <v>0</v>
      </c>
      <c r="J638" s="43" t="n">
        <f aca="false">$J$3</f>
        <v>0</v>
      </c>
      <c r="N638" s="38" t="e">
        <f aca="false">#REF!</f>
        <v>#REF!</v>
      </c>
      <c r="O638" s="30"/>
      <c r="P638" s="30"/>
      <c r="Q638" s="31" t="e">
        <f aca="false">#REF!</f>
        <v>#REF!</v>
      </c>
      <c r="R638" s="30"/>
      <c r="S638" s="39" t="e">
        <f aca="false">#REF!</f>
        <v>#REF!</v>
      </c>
      <c r="T638" s="40" t="e">
        <f aca="false">#REF!</f>
        <v>#REF!</v>
      </c>
    </row>
    <row r="639" customFormat="false" ht="13.2" hidden="false" customHeight="false" outlineLevel="0" collapsed="false">
      <c r="B639" s="31" t="n">
        <v>1</v>
      </c>
      <c r="C639" s="31" t="n">
        <v>1</v>
      </c>
      <c r="D639" s="43" t="n">
        <f aca="false">$D$3</f>
        <v>0</v>
      </c>
      <c r="H639" s="35" t="n">
        <f aca="false">$J$3</f>
        <v>0</v>
      </c>
      <c r="I639" s="35" t="n">
        <f aca="false">$J$3</f>
        <v>0</v>
      </c>
      <c r="J639" s="43" t="n">
        <f aca="false">$J$3</f>
        <v>0</v>
      </c>
      <c r="N639" s="38" t="e">
        <f aca="false">#REF!</f>
        <v>#REF!</v>
      </c>
      <c r="O639" s="30"/>
      <c r="P639" s="30"/>
      <c r="Q639" s="31" t="e">
        <f aca="false">#REF!</f>
        <v>#REF!</v>
      </c>
      <c r="R639" s="30"/>
      <c r="S639" s="39" t="e">
        <f aca="false">#REF!</f>
        <v>#REF!</v>
      </c>
      <c r="T639" s="40" t="e">
        <f aca="false">#REF!</f>
        <v>#REF!</v>
      </c>
    </row>
    <row r="640" customFormat="false" ht="13.2" hidden="false" customHeight="false" outlineLevel="0" collapsed="false">
      <c r="B640" s="31" t="n">
        <v>1</v>
      </c>
      <c r="C640" s="31" t="n">
        <v>1</v>
      </c>
      <c r="D640" s="43" t="n">
        <f aca="false">$D$3</f>
        <v>0</v>
      </c>
      <c r="H640" s="35" t="n">
        <f aca="false">$J$3</f>
        <v>0</v>
      </c>
      <c r="I640" s="35" t="n">
        <f aca="false">$J$3</f>
        <v>0</v>
      </c>
      <c r="J640" s="43" t="n">
        <f aca="false">$J$3</f>
        <v>0</v>
      </c>
      <c r="N640" s="38" t="e">
        <f aca="false">#REF!</f>
        <v>#REF!</v>
      </c>
      <c r="O640" s="30"/>
      <c r="P640" s="30"/>
      <c r="Q640" s="31" t="e">
        <f aca="false">#REF!</f>
        <v>#REF!</v>
      </c>
      <c r="R640" s="30"/>
      <c r="S640" s="39" t="e">
        <f aca="false">#REF!</f>
        <v>#REF!</v>
      </c>
      <c r="T640" s="40" t="e">
        <f aca="false">#REF!</f>
        <v>#REF!</v>
      </c>
    </row>
    <row r="641" customFormat="false" ht="13.2" hidden="false" customHeight="false" outlineLevel="0" collapsed="false">
      <c r="B641" s="31" t="n">
        <v>1</v>
      </c>
      <c r="C641" s="31" t="n">
        <v>1</v>
      </c>
      <c r="D641" s="43" t="n">
        <f aca="false">$D$3</f>
        <v>0</v>
      </c>
      <c r="H641" s="35" t="n">
        <f aca="false">$J$3</f>
        <v>0</v>
      </c>
      <c r="I641" s="35" t="n">
        <f aca="false">$J$3</f>
        <v>0</v>
      </c>
      <c r="J641" s="43" t="n">
        <f aca="false">$J$3</f>
        <v>0</v>
      </c>
      <c r="N641" s="38" t="e">
        <f aca="false">#REF!</f>
        <v>#REF!</v>
      </c>
      <c r="O641" s="30"/>
      <c r="P641" s="30"/>
      <c r="Q641" s="31" t="e">
        <f aca="false">#REF!</f>
        <v>#REF!</v>
      </c>
      <c r="R641" s="30"/>
      <c r="S641" s="39" t="e">
        <f aca="false">#REF!</f>
        <v>#REF!</v>
      </c>
      <c r="T641" s="40" t="e">
        <f aca="false">#REF!</f>
        <v>#REF!</v>
      </c>
    </row>
    <row r="642" customFormat="false" ht="13.2" hidden="false" customHeight="false" outlineLevel="0" collapsed="false">
      <c r="B642" s="31" t="n">
        <v>1</v>
      </c>
      <c r="C642" s="31" t="n">
        <v>1</v>
      </c>
      <c r="D642" s="43" t="n">
        <f aca="false">$D$3</f>
        <v>0</v>
      </c>
      <c r="H642" s="35" t="n">
        <f aca="false">$J$3</f>
        <v>0</v>
      </c>
      <c r="I642" s="35" t="n">
        <f aca="false">$J$3</f>
        <v>0</v>
      </c>
      <c r="J642" s="43" t="n">
        <f aca="false">$J$3</f>
        <v>0</v>
      </c>
      <c r="N642" s="38" t="e">
        <f aca="false">#REF!</f>
        <v>#REF!</v>
      </c>
      <c r="O642" s="30"/>
      <c r="P642" s="30"/>
      <c r="Q642" s="31" t="e">
        <f aca="false">#REF!</f>
        <v>#REF!</v>
      </c>
      <c r="R642" s="30"/>
      <c r="S642" s="39" t="e">
        <f aca="false">#REF!</f>
        <v>#REF!</v>
      </c>
      <c r="T642" s="40" t="e">
        <f aca="false">#REF!</f>
        <v>#REF!</v>
      </c>
    </row>
    <row r="643" customFormat="false" ht="13.2" hidden="false" customHeight="false" outlineLevel="0" collapsed="false">
      <c r="B643" s="31" t="n">
        <v>1</v>
      </c>
      <c r="C643" s="31" t="n">
        <v>1</v>
      </c>
      <c r="D643" s="43" t="n">
        <f aca="false">$D$3</f>
        <v>0</v>
      </c>
      <c r="H643" s="35" t="n">
        <f aca="false">$J$3</f>
        <v>0</v>
      </c>
      <c r="I643" s="35" t="n">
        <f aca="false">$J$3</f>
        <v>0</v>
      </c>
      <c r="J643" s="43" t="n">
        <f aca="false">$J$3</f>
        <v>0</v>
      </c>
      <c r="N643" s="38" t="e">
        <f aca="false">#REF!</f>
        <v>#REF!</v>
      </c>
      <c r="O643" s="30"/>
      <c r="P643" s="30"/>
      <c r="Q643" s="31" t="e">
        <f aca="false">#REF!</f>
        <v>#REF!</v>
      </c>
      <c r="R643" s="30"/>
      <c r="S643" s="39" t="e">
        <f aca="false">#REF!</f>
        <v>#REF!</v>
      </c>
      <c r="T643" s="40" t="e">
        <f aca="false">#REF!</f>
        <v>#REF!</v>
      </c>
    </row>
    <row r="644" customFormat="false" ht="13.2" hidden="false" customHeight="false" outlineLevel="0" collapsed="false">
      <c r="B644" s="31" t="n">
        <v>1</v>
      </c>
      <c r="C644" s="31" t="n">
        <v>1</v>
      </c>
      <c r="D644" s="43" t="n">
        <f aca="false">$D$3</f>
        <v>0</v>
      </c>
      <c r="H644" s="35" t="n">
        <f aca="false">$J$3</f>
        <v>0</v>
      </c>
      <c r="I644" s="35" t="n">
        <f aca="false">$J$3</f>
        <v>0</v>
      </c>
      <c r="J644" s="43" t="n">
        <f aca="false">$J$3</f>
        <v>0</v>
      </c>
      <c r="N644" s="38" t="e">
        <f aca="false">#REF!</f>
        <v>#REF!</v>
      </c>
      <c r="O644" s="30"/>
      <c r="P644" s="30"/>
      <c r="Q644" s="31" t="e">
        <f aca="false">#REF!</f>
        <v>#REF!</v>
      </c>
      <c r="R644" s="30"/>
      <c r="S644" s="39" t="e">
        <f aca="false">#REF!</f>
        <v>#REF!</v>
      </c>
      <c r="T644" s="40" t="e">
        <f aca="false">#REF!</f>
        <v>#REF!</v>
      </c>
    </row>
    <row r="645" customFormat="false" ht="13.2" hidden="false" customHeight="false" outlineLevel="0" collapsed="false">
      <c r="B645" s="31" t="n">
        <v>1</v>
      </c>
      <c r="C645" s="31" t="n">
        <v>1</v>
      </c>
      <c r="D645" s="43" t="n">
        <f aca="false">$D$3</f>
        <v>0</v>
      </c>
      <c r="H645" s="35" t="n">
        <f aca="false">$J$3</f>
        <v>0</v>
      </c>
      <c r="I645" s="35" t="n">
        <f aca="false">$J$3</f>
        <v>0</v>
      </c>
      <c r="J645" s="43" t="n">
        <f aca="false">$J$3</f>
        <v>0</v>
      </c>
      <c r="N645" s="38" t="e">
        <f aca="false">#REF!</f>
        <v>#REF!</v>
      </c>
      <c r="O645" s="30"/>
      <c r="P645" s="30"/>
      <c r="Q645" s="31" t="e">
        <f aca="false">#REF!</f>
        <v>#REF!</v>
      </c>
      <c r="R645" s="30"/>
      <c r="S645" s="39" t="e">
        <f aca="false">#REF!</f>
        <v>#REF!</v>
      </c>
      <c r="T645" s="40" t="e">
        <f aca="false">#REF!</f>
        <v>#REF!</v>
      </c>
    </row>
    <row r="646" customFormat="false" ht="13.2" hidden="false" customHeight="false" outlineLevel="0" collapsed="false">
      <c r="B646" s="31" t="n">
        <v>1</v>
      </c>
      <c r="C646" s="31" t="n">
        <v>1</v>
      </c>
      <c r="D646" s="43" t="n">
        <f aca="false">$D$3</f>
        <v>0</v>
      </c>
      <c r="H646" s="35" t="n">
        <f aca="false">$J$3</f>
        <v>0</v>
      </c>
      <c r="I646" s="35" t="n">
        <f aca="false">$J$3</f>
        <v>0</v>
      </c>
      <c r="J646" s="43" t="n">
        <f aca="false">$J$3</f>
        <v>0</v>
      </c>
      <c r="N646" s="38" t="e">
        <f aca="false">#REF!</f>
        <v>#REF!</v>
      </c>
      <c r="O646" s="30"/>
      <c r="P646" s="30"/>
      <c r="Q646" s="31" t="e">
        <f aca="false">#REF!</f>
        <v>#REF!</v>
      </c>
      <c r="R646" s="30"/>
      <c r="S646" s="39" t="e">
        <f aca="false">#REF!</f>
        <v>#REF!</v>
      </c>
      <c r="T646" s="40" t="e">
        <f aca="false">#REF!</f>
        <v>#REF!</v>
      </c>
    </row>
    <row r="647" customFormat="false" ht="13.2" hidden="false" customHeight="false" outlineLevel="0" collapsed="false">
      <c r="B647" s="31" t="n">
        <v>1</v>
      </c>
      <c r="C647" s="31" t="n">
        <v>1</v>
      </c>
      <c r="D647" s="43" t="n">
        <f aca="false">$D$3</f>
        <v>0</v>
      </c>
      <c r="H647" s="35" t="n">
        <f aca="false">$J$3</f>
        <v>0</v>
      </c>
      <c r="I647" s="35" t="n">
        <f aca="false">$J$3</f>
        <v>0</v>
      </c>
      <c r="J647" s="43" t="n">
        <f aca="false">$J$3</f>
        <v>0</v>
      </c>
      <c r="N647" s="38" t="e">
        <f aca="false">#REF!</f>
        <v>#REF!</v>
      </c>
      <c r="O647" s="30"/>
      <c r="P647" s="30"/>
      <c r="Q647" s="31" t="e">
        <f aca="false">#REF!</f>
        <v>#REF!</v>
      </c>
      <c r="R647" s="30"/>
      <c r="S647" s="39" t="e">
        <f aca="false">#REF!</f>
        <v>#REF!</v>
      </c>
      <c r="T647" s="40" t="e">
        <f aca="false">#REF!</f>
        <v>#REF!</v>
      </c>
    </row>
    <row r="648" customFormat="false" ht="13.2" hidden="false" customHeight="false" outlineLevel="0" collapsed="false">
      <c r="B648" s="31" t="n">
        <v>1</v>
      </c>
      <c r="C648" s="31" t="n">
        <v>1</v>
      </c>
      <c r="D648" s="43" t="n">
        <f aca="false">$D$3</f>
        <v>0</v>
      </c>
      <c r="H648" s="35" t="n">
        <f aca="false">$J$3</f>
        <v>0</v>
      </c>
      <c r="I648" s="35" t="n">
        <f aca="false">$J$3</f>
        <v>0</v>
      </c>
      <c r="J648" s="43" t="n">
        <f aca="false">$J$3</f>
        <v>0</v>
      </c>
      <c r="N648" s="38" t="e">
        <f aca="false">#REF!</f>
        <v>#REF!</v>
      </c>
      <c r="O648" s="30"/>
      <c r="P648" s="30"/>
      <c r="Q648" s="31" t="e">
        <f aca="false">#REF!</f>
        <v>#REF!</v>
      </c>
      <c r="R648" s="30"/>
      <c r="S648" s="39" t="e">
        <f aca="false">#REF!</f>
        <v>#REF!</v>
      </c>
      <c r="T648" s="40" t="e">
        <f aca="false">#REF!</f>
        <v>#REF!</v>
      </c>
    </row>
    <row r="649" customFormat="false" ht="13.2" hidden="false" customHeight="false" outlineLevel="0" collapsed="false">
      <c r="B649" s="31" t="n">
        <v>1</v>
      </c>
      <c r="C649" s="31" t="n">
        <v>1</v>
      </c>
      <c r="D649" s="43" t="n">
        <f aca="false">$D$3</f>
        <v>0</v>
      </c>
      <c r="H649" s="35" t="n">
        <f aca="false">$J$3</f>
        <v>0</v>
      </c>
      <c r="I649" s="35" t="n">
        <f aca="false">$J$3</f>
        <v>0</v>
      </c>
      <c r="J649" s="43" t="n">
        <f aca="false">$J$3</f>
        <v>0</v>
      </c>
      <c r="N649" s="38" t="e">
        <f aca="false">#REF!</f>
        <v>#REF!</v>
      </c>
      <c r="O649" s="30"/>
      <c r="P649" s="30"/>
      <c r="Q649" s="31" t="e">
        <f aca="false">#REF!</f>
        <v>#REF!</v>
      </c>
      <c r="R649" s="30"/>
      <c r="S649" s="39" t="e">
        <f aca="false">#REF!</f>
        <v>#REF!</v>
      </c>
      <c r="T649" s="40" t="e">
        <f aca="false">#REF!</f>
        <v>#REF!</v>
      </c>
    </row>
    <row r="650" customFormat="false" ht="13.2" hidden="false" customHeight="false" outlineLevel="0" collapsed="false">
      <c r="B650" s="31" t="n">
        <v>1</v>
      </c>
      <c r="C650" s="31" t="n">
        <v>1</v>
      </c>
      <c r="D650" s="43" t="n">
        <f aca="false">$D$3</f>
        <v>0</v>
      </c>
      <c r="H650" s="35" t="n">
        <f aca="false">$J$3</f>
        <v>0</v>
      </c>
      <c r="I650" s="35" t="n">
        <f aca="false">$J$3</f>
        <v>0</v>
      </c>
      <c r="J650" s="43" t="n">
        <f aca="false">$J$3</f>
        <v>0</v>
      </c>
      <c r="N650" s="38" t="e">
        <f aca="false">#REF!</f>
        <v>#REF!</v>
      </c>
      <c r="O650" s="30"/>
      <c r="P650" s="30"/>
      <c r="Q650" s="31" t="e">
        <f aca="false">#REF!</f>
        <v>#REF!</v>
      </c>
      <c r="R650" s="30"/>
      <c r="S650" s="39" t="e">
        <f aca="false">#REF!</f>
        <v>#REF!</v>
      </c>
      <c r="T650" s="40" t="e">
        <f aca="false">#REF!</f>
        <v>#REF!</v>
      </c>
    </row>
    <row r="651" customFormat="false" ht="13.2" hidden="false" customHeight="false" outlineLevel="0" collapsed="false">
      <c r="B651" s="31" t="n">
        <v>1</v>
      </c>
      <c r="C651" s="31" t="n">
        <v>1</v>
      </c>
      <c r="D651" s="43" t="n">
        <f aca="false">$D$3</f>
        <v>0</v>
      </c>
      <c r="H651" s="35" t="n">
        <f aca="false">$J$3</f>
        <v>0</v>
      </c>
      <c r="I651" s="35" t="n">
        <f aca="false">$J$3</f>
        <v>0</v>
      </c>
      <c r="J651" s="43" t="n">
        <f aca="false">$J$3</f>
        <v>0</v>
      </c>
      <c r="N651" s="38" t="e">
        <f aca="false">#REF!</f>
        <v>#REF!</v>
      </c>
      <c r="O651" s="30"/>
      <c r="P651" s="30"/>
      <c r="Q651" s="31" t="e">
        <f aca="false">#REF!</f>
        <v>#REF!</v>
      </c>
      <c r="R651" s="30"/>
      <c r="S651" s="39" t="e">
        <f aca="false">#REF!</f>
        <v>#REF!</v>
      </c>
      <c r="T651" s="40" t="e">
        <f aca="false">#REF!</f>
        <v>#REF!</v>
      </c>
    </row>
    <row r="652" customFormat="false" ht="13.2" hidden="false" customHeight="false" outlineLevel="0" collapsed="false">
      <c r="B652" s="31" t="n">
        <v>1</v>
      </c>
      <c r="C652" s="31" t="n">
        <v>1</v>
      </c>
      <c r="D652" s="43" t="n">
        <f aca="false">$D$3</f>
        <v>0</v>
      </c>
      <c r="H652" s="35" t="n">
        <f aca="false">$J$3</f>
        <v>0</v>
      </c>
      <c r="I652" s="35" t="n">
        <f aca="false">$J$3</f>
        <v>0</v>
      </c>
      <c r="J652" s="43" t="n">
        <f aca="false">$J$3</f>
        <v>0</v>
      </c>
      <c r="N652" s="38" t="e">
        <f aca="false">#REF!</f>
        <v>#REF!</v>
      </c>
      <c r="O652" s="30"/>
      <c r="P652" s="30"/>
      <c r="Q652" s="31" t="e">
        <f aca="false">#REF!</f>
        <v>#REF!</v>
      </c>
      <c r="R652" s="30"/>
      <c r="S652" s="39" t="e">
        <f aca="false">#REF!</f>
        <v>#REF!</v>
      </c>
      <c r="T652" s="40" t="e">
        <f aca="false">#REF!</f>
        <v>#REF!</v>
      </c>
    </row>
    <row r="653" customFormat="false" ht="13.2" hidden="false" customHeight="false" outlineLevel="0" collapsed="false">
      <c r="B653" s="31" t="n">
        <v>1</v>
      </c>
      <c r="C653" s="31" t="n">
        <v>1</v>
      </c>
      <c r="D653" s="43" t="n">
        <f aca="false">$D$3</f>
        <v>0</v>
      </c>
      <c r="H653" s="35" t="n">
        <f aca="false">$J$3</f>
        <v>0</v>
      </c>
      <c r="I653" s="35" t="n">
        <f aca="false">$J$3</f>
        <v>0</v>
      </c>
      <c r="J653" s="43" t="n">
        <f aca="false">$J$3</f>
        <v>0</v>
      </c>
      <c r="N653" s="38" t="e">
        <f aca="false">#REF!</f>
        <v>#REF!</v>
      </c>
      <c r="O653" s="30"/>
      <c r="P653" s="30"/>
      <c r="Q653" s="31" t="e">
        <f aca="false">#REF!</f>
        <v>#REF!</v>
      </c>
      <c r="R653" s="30"/>
      <c r="S653" s="39" t="e">
        <f aca="false">#REF!</f>
        <v>#REF!</v>
      </c>
      <c r="T653" s="40" t="e">
        <f aca="false">#REF!</f>
        <v>#REF!</v>
      </c>
    </row>
    <row r="654" customFormat="false" ht="13.2" hidden="false" customHeight="false" outlineLevel="0" collapsed="false">
      <c r="B654" s="31" t="n">
        <v>1</v>
      </c>
      <c r="C654" s="31" t="n">
        <v>1</v>
      </c>
      <c r="D654" s="43" t="n">
        <f aca="false">$D$3</f>
        <v>0</v>
      </c>
      <c r="H654" s="35" t="n">
        <f aca="false">$J$3</f>
        <v>0</v>
      </c>
      <c r="I654" s="35" t="n">
        <f aca="false">$J$3</f>
        <v>0</v>
      </c>
      <c r="J654" s="43" t="n">
        <f aca="false">$J$3</f>
        <v>0</v>
      </c>
      <c r="N654" s="38" t="e">
        <f aca="false">#REF!</f>
        <v>#REF!</v>
      </c>
      <c r="O654" s="30"/>
      <c r="P654" s="30"/>
      <c r="Q654" s="31" t="e">
        <f aca="false">#REF!</f>
        <v>#REF!</v>
      </c>
      <c r="R654" s="30"/>
      <c r="S654" s="39" t="e">
        <f aca="false">#REF!</f>
        <v>#REF!</v>
      </c>
      <c r="T654" s="40" t="e">
        <f aca="false">#REF!</f>
        <v>#REF!</v>
      </c>
    </row>
    <row r="655" customFormat="false" ht="13.2" hidden="false" customHeight="false" outlineLevel="0" collapsed="false">
      <c r="B655" s="31" t="n">
        <v>1</v>
      </c>
      <c r="C655" s="31" t="n">
        <v>1</v>
      </c>
      <c r="D655" s="43" t="n">
        <f aca="false">$D$3</f>
        <v>0</v>
      </c>
      <c r="H655" s="35" t="n">
        <f aca="false">$J$3</f>
        <v>0</v>
      </c>
      <c r="I655" s="35" t="n">
        <f aca="false">$J$3</f>
        <v>0</v>
      </c>
      <c r="J655" s="43" t="n">
        <f aca="false">$J$3</f>
        <v>0</v>
      </c>
      <c r="N655" s="38" t="e">
        <f aca="false">#REF!</f>
        <v>#REF!</v>
      </c>
      <c r="O655" s="30"/>
      <c r="P655" s="30"/>
      <c r="Q655" s="31" t="e">
        <f aca="false">#REF!</f>
        <v>#REF!</v>
      </c>
      <c r="R655" s="30"/>
      <c r="S655" s="39" t="e">
        <f aca="false">#REF!</f>
        <v>#REF!</v>
      </c>
      <c r="T655" s="40" t="e">
        <f aca="false">#REF!</f>
        <v>#REF!</v>
      </c>
    </row>
    <row r="656" customFormat="false" ht="13.2" hidden="false" customHeight="false" outlineLevel="0" collapsed="false">
      <c r="B656" s="31" t="n">
        <v>1</v>
      </c>
      <c r="C656" s="31" t="n">
        <v>1</v>
      </c>
      <c r="D656" s="43" t="n">
        <f aca="false">$D$3</f>
        <v>0</v>
      </c>
      <c r="H656" s="35" t="n">
        <f aca="false">$J$3</f>
        <v>0</v>
      </c>
      <c r="I656" s="35" t="n">
        <f aca="false">$J$3</f>
        <v>0</v>
      </c>
      <c r="J656" s="43" t="n">
        <f aca="false">$J$3</f>
        <v>0</v>
      </c>
      <c r="N656" s="38" t="e">
        <f aca="false">#REF!</f>
        <v>#REF!</v>
      </c>
      <c r="O656" s="30"/>
      <c r="P656" s="30"/>
      <c r="Q656" s="31" t="e">
        <f aca="false">#REF!</f>
        <v>#REF!</v>
      </c>
      <c r="R656" s="30"/>
      <c r="S656" s="39" t="e">
        <f aca="false">#REF!</f>
        <v>#REF!</v>
      </c>
      <c r="T656" s="40" t="e">
        <f aca="false">#REF!</f>
        <v>#REF!</v>
      </c>
    </row>
    <row r="657" customFormat="false" ht="13.2" hidden="false" customHeight="false" outlineLevel="0" collapsed="false">
      <c r="B657" s="31" t="n">
        <v>1</v>
      </c>
      <c r="C657" s="31" t="n">
        <v>1</v>
      </c>
      <c r="D657" s="43" t="n">
        <f aca="false">$D$3</f>
        <v>0</v>
      </c>
      <c r="H657" s="35" t="n">
        <f aca="false">$J$3</f>
        <v>0</v>
      </c>
      <c r="I657" s="35" t="n">
        <f aca="false">$J$3</f>
        <v>0</v>
      </c>
      <c r="J657" s="43" t="n">
        <f aca="false">$J$3</f>
        <v>0</v>
      </c>
      <c r="N657" s="38" t="e">
        <f aca="false">#REF!</f>
        <v>#REF!</v>
      </c>
      <c r="O657" s="30"/>
      <c r="P657" s="30"/>
      <c r="Q657" s="31" t="e">
        <f aca="false">#REF!</f>
        <v>#REF!</v>
      </c>
      <c r="R657" s="30"/>
      <c r="S657" s="39" t="e">
        <f aca="false">#REF!</f>
        <v>#REF!</v>
      </c>
      <c r="T657" s="40" t="e">
        <f aca="false">#REF!</f>
        <v>#REF!</v>
      </c>
    </row>
    <row r="658" customFormat="false" ht="13.2" hidden="false" customHeight="false" outlineLevel="0" collapsed="false">
      <c r="B658" s="31" t="n">
        <v>1</v>
      </c>
      <c r="C658" s="31" t="n">
        <v>1</v>
      </c>
      <c r="D658" s="43" t="n">
        <f aca="false">$D$3</f>
        <v>0</v>
      </c>
      <c r="H658" s="35" t="n">
        <f aca="false">$J$3</f>
        <v>0</v>
      </c>
      <c r="I658" s="35" t="n">
        <f aca="false">$J$3</f>
        <v>0</v>
      </c>
      <c r="J658" s="43" t="n">
        <f aca="false">$J$3</f>
        <v>0</v>
      </c>
      <c r="N658" s="38" t="e">
        <f aca="false">#REF!</f>
        <v>#REF!</v>
      </c>
      <c r="O658" s="30"/>
      <c r="P658" s="30"/>
      <c r="Q658" s="31" t="e">
        <f aca="false">#REF!</f>
        <v>#REF!</v>
      </c>
      <c r="R658" s="30"/>
      <c r="S658" s="39" t="e">
        <f aca="false">#REF!</f>
        <v>#REF!</v>
      </c>
      <c r="T658" s="40" t="e">
        <f aca="false">#REF!</f>
        <v>#REF!</v>
      </c>
    </row>
    <row r="659" customFormat="false" ht="13.2" hidden="false" customHeight="false" outlineLevel="0" collapsed="false">
      <c r="B659" s="31" t="n">
        <v>1</v>
      </c>
      <c r="C659" s="31" t="n">
        <v>1</v>
      </c>
      <c r="D659" s="43" t="n">
        <f aca="false">$D$3</f>
        <v>0</v>
      </c>
      <c r="H659" s="35" t="n">
        <f aca="false">$J$3</f>
        <v>0</v>
      </c>
      <c r="I659" s="35" t="n">
        <f aca="false">$J$3</f>
        <v>0</v>
      </c>
      <c r="J659" s="43" t="n">
        <f aca="false">$J$3</f>
        <v>0</v>
      </c>
      <c r="N659" s="38" t="e">
        <f aca="false">#REF!</f>
        <v>#REF!</v>
      </c>
      <c r="O659" s="30"/>
      <c r="P659" s="30"/>
      <c r="Q659" s="31" t="e">
        <f aca="false">#REF!</f>
        <v>#REF!</v>
      </c>
      <c r="R659" s="30"/>
      <c r="S659" s="39" t="e">
        <f aca="false">#REF!</f>
        <v>#REF!</v>
      </c>
      <c r="T659" s="40" t="e">
        <f aca="false">#REF!</f>
        <v>#REF!</v>
      </c>
    </row>
    <row r="660" customFormat="false" ht="13.2" hidden="false" customHeight="false" outlineLevel="0" collapsed="false">
      <c r="B660" s="31" t="n">
        <v>1</v>
      </c>
      <c r="C660" s="31" t="n">
        <v>1</v>
      </c>
      <c r="D660" s="43" t="n">
        <f aca="false">$D$3</f>
        <v>0</v>
      </c>
      <c r="H660" s="35" t="n">
        <f aca="false">$J$3</f>
        <v>0</v>
      </c>
      <c r="I660" s="35" t="n">
        <f aca="false">$J$3</f>
        <v>0</v>
      </c>
      <c r="J660" s="43" t="n">
        <f aca="false">$J$3</f>
        <v>0</v>
      </c>
      <c r="N660" s="38" t="e">
        <f aca="false">#REF!</f>
        <v>#REF!</v>
      </c>
      <c r="O660" s="30"/>
      <c r="P660" s="30"/>
      <c r="Q660" s="31" t="e">
        <f aca="false">#REF!</f>
        <v>#REF!</v>
      </c>
      <c r="R660" s="30"/>
      <c r="S660" s="39" t="e">
        <f aca="false">#REF!</f>
        <v>#REF!</v>
      </c>
      <c r="T660" s="40" t="e">
        <f aca="false">#REF!</f>
        <v>#REF!</v>
      </c>
    </row>
    <row r="661" customFormat="false" ht="13.2" hidden="false" customHeight="false" outlineLevel="0" collapsed="false">
      <c r="B661" s="31" t="n">
        <v>1</v>
      </c>
      <c r="C661" s="31" t="n">
        <v>1</v>
      </c>
      <c r="D661" s="43" t="n">
        <f aca="false">$D$3</f>
        <v>0</v>
      </c>
      <c r="H661" s="35" t="n">
        <f aca="false">$J$3</f>
        <v>0</v>
      </c>
      <c r="I661" s="35" t="n">
        <f aca="false">$J$3</f>
        <v>0</v>
      </c>
      <c r="J661" s="43" t="n">
        <f aca="false">$J$3</f>
        <v>0</v>
      </c>
      <c r="N661" s="38" t="e">
        <f aca="false">#REF!</f>
        <v>#REF!</v>
      </c>
      <c r="O661" s="30"/>
      <c r="P661" s="30"/>
      <c r="Q661" s="31" t="e">
        <f aca="false">#REF!</f>
        <v>#REF!</v>
      </c>
      <c r="R661" s="30"/>
      <c r="S661" s="39" t="e">
        <f aca="false">#REF!</f>
        <v>#REF!</v>
      </c>
      <c r="T661" s="40" t="e">
        <f aca="false">#REF!</f>
        <v>#REF!</v>
      </c>
    </row>
    <row r="662" customFormat="false" ht="13.2" hidden="false" customHeight="false" outlineLevel="0" collapsed="false">
      <c r="B662" s="31" t="n">
        <v>1</v>
      </c>
      <c r="C662" s="31" t="n">
        <v>1</v>
      </c>
      <c r="D662" s="43" t="n">
        <f aca="false">$D$3</f>
        <v>0</v>
      </c>
      <c r="H662" s="35" t="n">
        <f aca="false">$J$3</f>
        <v>0</v>
      </c>
      <c r="I662" s="35" t="n">
        <f aca="false">$J$3</f>
        <v>0</v>
      </c>
      <c r="J662" s="43" t="n">
        <f aca="false">$J$3</f>
        <v>0</v>
      </c>
      <c r="N662" s="38" t="e">
        <f aca="false">#REF!</f>
        <v>#REF!</v>
      </c>
      <c r="O662" s="30"/>
      <c r="P662" s="30"/>
      <c r="Q662" s="31" t="e">
        <f aca="false">#REF!</f>
        <v>#REF!</v>
      </c>
      <c r="R662" s="30"/>
      <c r="S662" s="39" t="e">
        <f aca="false">#REF!</f>
        <v>#REF!</v>
      </c>
      <c r="T662" s="40" t="e">
        <f aca="false">#REF!</f>
        <v>#REF!</v>
      </c>
    </row>
    <row r="663" customFormat="false" ht="13.2" hidden="false" customHeight="false" outlineLevel="0" collapsed="false">
      <c r="B663" s="31" t="n">
        <v>1</v>
      </c>
      <c r="C663" s="31" t="n">
        <v>1</v>
      </c>
      <c r="D663" s="43" t="n">
        <f aca="false">$D$3</f>
        <v>0</v>
      </c>
      <c r="H663" s="35" t="n">
        <f aca="false">$J$3</f>
        <v>0</v>
      </c>
      <c r="I663" s="35" t="n">
        <f aca="false">$J$3</f>
        <v>0</v>
      </c>
      <c r="J663" s="43" t="n">
        <f aca="false">$J$3</f>
        <v>0</v>
      </c>
      <c r="N663" s="38" t="e">
        <f aca="false">#REF!</f>
        <v>#REF!</v>
      </c>
      <c r="O663" s="30"/>
      <c r="P663" s="30"/>
      <c r="Q663" s="31" t="e">
        <f aca="false">#REF!</f>
        <v>#REF!</v>
      </c>
      <c r="R663" s="30"/>
      <c r="S663" s="39" t="e">
        <f aca="false">#REF!</f>
        <v>#REF!</v>
      </c>
      <c r="T663" s="40" t="e">
        <f aca="false">#REF!</f>
        <v>#REF!</v>
      </c>
    </row>
    <row r="664" customFormat="false" ht="13.2" hidden="false" customHeight="false" outlineLevel="0" collapsed="false">
      <c r="B664" s="31" t="n">
        <v>1</v>
      </c>
      <c r="C664" s="31" t="n">
        <v>1</v>
      </c>
      <c r="D664" s="43" t="n">
        <f aca="false">$D$3</f>
        <v>0</v>
      </c>
      <c r="H664" s="35" t="n">
        <f aca="false">$J$3</f>
        <v>0</v>
      </c>
      <c r="I664" s="35" t="n">
        <f aca="false">$J$3</f>
        <v>0</v>
      </c>
      <c r="J664" s="43" t="n">
        <f aca="false">$J$3</f>
        <v>0</v>
      </c>
      <c r="N664" s="38" t="e">
        <f aca="false">#REF!</f>
        <v>#REF!</v>
      </c>
      <c r="O664" s="30"/>
      <c r="P664" s="30"/>
      <c r="Q664" s="31" t="e">
        <f aca="false">#REF!</f>
        <v>#REF!</v>
      </c>
      <c r="R664" s="30"/>
      <c r="S664" s="39" t="e">
        <f aca="false">#REF!</f>
        <v>#REF!</v>
      </c>
      <c r="T664" s="40" t="e">
        <f aca="false">#REF!</f>
        <v>#REF!</v>
      </c>
    </row>
    <row r="665" customFormat="false" ht="13.2" hidden="false" customHeight="false" outlineLevel="0" collapsed="false">
      <c r="B665" s="31" t="n">
        <v>1</v>
      </c>
      <c r="C665" s="31" t="n">
        <v>1</v>
      </c>
      <c r="D665" s="43" t="n">
        <f aca="false">$D$3</f>
        <v>0</v>
      </c>
      <c r="H665" s="35" t="n">
        <f aca="false">$J$3</f>
        <v>0</v>
      </c>
      <c r="I665" s="35" t="n">
        <f aca="false">$J$3</f>
        <v>0</v>
      </c>
      <c r="J665" s="43" t="n">
        <f aca="false">$J$3</f>
        <v>0</v>
      </c>
      <c r="N665" s="38" t="e">
        <f aca="false">#REF!</f>
        <v>#REF!</v>
      </c>
      <c r="O665" s="30"/>
      <c r="P665" s="30"/>
      <c r="Q665" s="31" t="e">
        <f aca="false">#REF!</f>
        <v>#REF!</v>
      </c>
      <c r="R665" s="30"/>
      <c r="S665" s="39" t="e">
        <f aca="false">#REF!</f>
        <v>#REF!</v>
      </c>
      <c r="T665" s="40" t="e">
        <f aca="false">#REF!</f>
        <v>#REF!</v>
      </c>
    </row>
    <row r="666" customFormat="false" ht="13.2" hidden="false" customHeight="false" outlineLevel="0" collapsed="false">
      <c r="B666" s="31" t="n">
        <v>1</v>
      </c>
      <c r="C666" s="31" t="n">
        <v>1</v>
      </c>
      <c r="D666" s="43" t="n">
        <f aca="false">$D$3</f>
        <v>0</v>
      </c>
      <c r="H666" s="35" t="n">
        <f aca="false">$J$3</f>
        <v>0</v>
      </c>
      <c r="I666" s="35" t="n">
        <f aca="false">$J$3</f>
        <v>0</v>
      </c>
      <c r="J666" s="43" t="n">
        <f aca="false">$J$3</f>
        <v>0</v>
      </c>
      <c r="N666" s="38" t="e">
        <f aca="false">#REF!</f>
        <v>#REF!</v>
      </c>
      <c r="O666" s="30"/>
      <c r="P666" s="30"/>
      <c r="Q666" s="31" t="e">
        <f aca="false">#REF!</f>
        <v>#REF!</v>
      </c>
      <c r="R666" s="30"/>
      <c r="S666" s="39" t="e">
        <f aca="false">#REF!</f>
        <v>#REF!</v>
      </c>
      <c r="T666" s="40" t="e">
        <f aca="false">#REF!</f>
        <v>#REF!</v>
      </c>
    </row>
    <row r="667" customFormat="false" ht="13.2" hidden="false" customHeight="false" outlineLevel="0" collapsed="false">
      <c r="B667" s="31" t="n">
        <v>1</v>
      </c>
      <c r="C667" s="31" t="n">
        <v>1</v>
      </c>
      <c r="D667" s="43" t="n">
        <f aca="false">$D$3</f>
        <v>0</v>
      </c>
      <c r="H667" s="35" t="n">
        <f aca="false">$J$3</f>
        <v>0</v>
      </c>
      <c r="I667" s="35" t="n">
        <f aca="false">$J$3</f>
        <v>0</v>
      </c>
      <c r="J667" s="43" t="n">
        <f aca="false">$J$3</f>
        <v>0</v>
      </c>
      <c r="N667" s="38" t="e">
        <f aca="false">#REF!</f>
        <v>#REF!</v>
      </c>
      <c r="O667" s="30"/>
      <c r="P667" s="30"/>
      <c r="Q667" s="31" t="e">
        <f aca="false">#REF!</f>
        <v>#REF!</v>
      </c>
      <c r="R667" s="30"/>
      <c r="S667" s="39" t="e">
        <f aca="false">#REF!</f>
        <v>#REF!</v>
      </c>
      <c r="T667" s="40" t="e">
        <f aca="false">#REF!</f>
        <v>#REF!</v>
      </c>
    </row>
    <row r="668" customFormat="false" ht="13.2" hidden="false" customHeight="false" outlineLevel="0" collapsed="false">
      <c r="B668" s="31" t="n">
        <v>1</v>
      </c>
      <c r="C668" s="31" t="n">
        <v>1</v>
      </c>
      <c r="D668" s="43" t="n">
        <f aca="false">$D$3</f>
        <v>0</v>
      </c>
      <c r="H668" s="35" t="n">
        <f aca="false">$J$3</f>
        <v>0</v>
      </c>
      <c r="I668" s="35" t="n">
        <f aca="false">$J$3</f>
        <v>0</v>
      </c>
      <c r="J668" s="43" t="n">
        <f aca="false">$J$3</f>
        <v>0</v>
      </c>
      <c r="N668" s="38" t="e">
        <f aca="false">#REF!</f>
        <v>#REF!</v>
      </c>
      <c r="O668" s="30"/>
      <c r="P668" s="30"/>
      <c r="Q668" s="31" t="e">
        <f aca="false">#REF!</f>
        <v>#REF!</v>
      </c>
      <c r="R668" s="30"/>
      <c r="S668" s="39" t="e">
        <f aca="false">#REF!</f>
        <v>#REF!</v>
      </c>
      <c r="T668" s="40" t="e">
        <f aca="false">#REF!</f>
        <v>#REF!</v>
      </c>
    </row>
    <row r="669" customFormat="false" ht="13.2" hidden="false" customHeight="false" outlineLevel="0" collapsed="false">
      <c r="B669" s="31" t="n">
        <v>1</v>
      </c>
      <c r="C669" s="31" t="n">
        <v>1</v>
      </c>
      <c r="D669" s="43" t="n">
        <f aca="false">$D$3</f>
        <v>0</v>
      </c>
      <c r="H669" s="35" t="n">
        <f aca="false">$J$3</f>
        <v>0</v>
      </c>
      <c r="I669" s="35" t="n">
        <f aca="false">$J$3</f>
        <v>0</v>
      </c>
      <c r="J669" s="43" t="n">
        <f aca="false">$J$3</f>
        <v>0</v>
      </c>
      <c r="N669" s="38" t="e">
        <f aca="false">#REF!</f>
        <v>#REF!</v>
      </c>
      <c r="O669" s="30"/>
      <c r="P669" s="30"/>
      <c r="Q669" s="31" t="e">
        <f aca="false">#REF!</f>
        <v>#REF!</v>
      </c>
      <c r="R669" s="30"/>
      <c r="S669" s="39" t="e">
        <f aca="false">#REF!</f>
        <v>#REF!</v>
      </c>
      <c r="T669" s="40" t="e">
        <f aca="false">#REF!</f>
        <v>#REF!</v>
      </c>
    </row>
    <row r="670" customFormat="false" ht="13.2" hidden="false" customHeight="false" outlineLevel="0" collapsed="false">
      <c r="B670" s="31" t="n">
        <v>1</v>
      </c>
      <c r="C670" s="31" t="n">
        <v>1</v>
      </c>
      <c r="D670" s="43" t="n">
        <f aca="false">$D$3</f>
        <v>0</v>
      </c>
      <c r="H670" s="35" t="n">
        <f aca="false">$J$3</f>
        <v>0</v>
      </c>
      <c r="I670" s="35" t="n">
        <f aca="false">$J$3</f>
        <v>0</v>
      </c>
      <c r="J670" s="43" t="n">
        <f aca="false">$J$3</f>
        <v>0</v>
      </c>
      <c r="N670" s="38" t="e">
        <f aca="false">#REF!</f>
        <v>#REF!</v>
      </c>
      <c r="O670" s="30"/>
      <c r="P670" s="30"/>
      <c r="Q670" s="31" t="e">
        <f aca="false">#REF!</f>
        <v>#REF!</v>
      </c>
      <c r="R670" s="30"/>
      <c r="S670" s="39" t="e">
        <f aca="false">#REF!</f>
        <v>#REF!</v>
      </c>
      <c r="T670" s="40" t="e">
        <f aca="false">#REF!</f>
        <v>#REF!</v>
      </c>
    </row>
    <row r="671" customFormat="false" ht="13.2" hidden="false" customHeight="false" outlineLevel="0" collapsed="false">
      <c r="B671" s="31" t="n">
        <v>1</v>
      </c>
      <c r="C671" s="31" t="n">
        <v>1</v>
      </c>
      <c r="D671" s="43" t="n">
        <f aca="false">$D$3</f>
        <v>0</v>
      </c>
      <c r="H671" s="35" t="n">
        <f aca="false">$J$3</f>
        <v>0</v>
      </c>
      <c r="I671" s="35" t="n">
        <f aca="false">$J$3</f>
        <v>0</v>
      </c>
      <c r="J671" s="43" t="n">
        <f aca="false">$J$3</f>
        <v>0</v>
      </c>
      <c r="N671" s="38" t="e">
        <f aca="false">#REF!</f>
        <v>#REF!</v>
      </c>
      <c r="O671" s="30"/>
      <c r="P671" s="30"/>
      <c r="Q671" s="31" t="e">
        <f aca="false">#REF!</f>
        <v>#REF!</v>
      </c>
      <c r="R671" s="30"/>
      <c r="S671" s="39" t="e">
        <f aca="false">#REF!</f>
        <v>#REF!</v>
      </c>
      <c r="T671" s="40" t="e">
        <f aca="false">#REF!</f>
        <v>#REF!</v>
      </c>
    </row>
    <row r="672" customFormat="false" ht="13.2" hidden="false" customHeight="false" outlineLevel="0" collapsed="false">
      <c r="B672" s="31" t="n">
        <v>1</v>
      </c>
      <c r="C672" s="31" t="n">
        <v>1</v>
      </c>
      <c r="D672" s="43" t="n">
        <f aca="false">$D$3</f>
        <v>0</v>
      </c>
      <c r="H672" s="35" t="n">
        <f aca="false">$J$3</f>
        <v>0</v>
      </c>
      <c r="I672" s="35" t="n">
        <f aca="false">$J$3</f>
        <v>0</v>
      </c>
      <c r="J672" s="43" t="n">
        <f aca="false">$J$3</f>
        <v>0</v>
      </c>
      <c r="N672" s="38" t="e">
        <f aca="false">#REF!</f>
        <v>#REF!</v>
      </c>
      <c r="O672" s="30"/>
      <c r="P672" s="30"/>
      <c r="Q672" s="31" t="e">
        <f aca="false">#REF!</f>
        <v>#REF!</v>
      </c>
      <c r="R672" s="30"/>
      <c r="S672" s="39" t="e">
        <f aca="false">#REF!</f>
        <v>#REF!</v>
      </c>
      <c r="T672" s="40" t="e">
        <f aca="false">#REF!</f>
        <v>#REF!</v>
      </c>
    </row>
    <row r="673" customFormat="false" ht="13.2" hidden="false" customHeight="false" outlineLevel="0" collapsed="false">
      <c r="B673" s="31" t="n">
        <v>1</v>
      </c>
      <c r="C673" s="31" t="n">
        <v>1</v>
      </c>
      <c r="D673" s="43" t="n">
        <f aca="false">$D$3</f>
        <v>0</v>
      </c>
      <c r="H673" s="35" t="n">
        <f aca="false">$J$3</f>
        <v>0</v>
      </c>
      <c r="I673" s="35" t="n">
        <f aca="false">$J$3</f>
        <v>0</v>
      </c>
      <c r="J673" s="43" t="n">
        <f aca="false">$J$3</f>
        <v>0</v>
      </c>
      <c r="N673" s="38" t="e">
        <f aca="false">#REF!</f>
        <v>#REF!</v>
      </c>
      <c r="O673" s="30"/>
      <c r="P673" s="30"/>
      <c r="Q673" s="31" t="e">
        <f aca="false">#REF!</f>
        <v>#REF!</v>
      </c>
      <c r="R673" s="30"/>
      <c r="S673" s="39" t="e">
        <f aca="false">#REF!</f>
        <v>#REF!</v>
      </c>
      <c r="T673" s="40" t="e">
        <f aca="false">#REF!</f>
        <v>#REF!</v>
      </c>
    </row>
    <row r="674" customFormat="false" ht="13.2" hidden="false" customHeight="false" outlineLevel="0" collapsed="false">
      <c r="B674" s="31" t="n">
        <v>1</v>
      </c>
      <c r="C674" s="31" t="n">
        <v>1</v>
      </c>
      <c r="D674" s="43" t="n">
        <f aca="false">$D$3</f>
        <v>0</v>
      </c>
      <c r="H674" s="35" t="n">
        <f aca="false">$J$3</f>
        <v>0</v>
      </c>
      <c r="I674" s="35" t="n">
        <f aca="false">$J$3</f>
        <v>0</v>
      </c>
      <c r="J674" s="43" t="n">
        <f aca="false">$J$3</f>
        <v>0</v>
      </c>
      <c r="N674" s="38" t="e">
        <f aca="false">#REF!</f>
        <v>#REF!</v>
      </c>
      <c r="O674" s="30"/>
      <c r="P674" s="30"/>
      <c r="Q674" s="31" t="e">
        <f aca="false">#REF!</f>
        <v>#REF!</v>
      </c>
      <c r="R674" s="30"/>
      <c r="S674" s="39" t="e">
        <f aca="false">#REF!</f>
        <v>#REF!</v>
      </c>
      <c r="T674" s="40" t="e">
        <f aca="false">#REF!</f>
        <v>#REF!</v>
      </c>
    </row>
    <row r="675" customFormat="false" ht="13.2" hidden="false" customHeight="false" outlineLevel="0" collapsed="false">
      <c r="B675" s="31" t="n">
        <v>1</v>
      </c>
      <c r="C675" s="31" t="n">
        <v>1</v>
      </c>
      <c r="D675" s="43" t="n">
        <f aca="false">$D$3</f>
        <v>0</v>
      </c>
      <c r="H675" s="35" t="n">
        <f aca="false">$J$3</f>
        <v>0</v>
      </c>
      <c r="I675" s="35" t="n">
        <f aca="false">$J$3</f>
        <v>0</v>
      </c>
      <c r="J675" s="43" t="n">
        <f aca="false">$J$3</f>
        <v>0</v>
      </c>
      <c r="N675" s="38" t="e">
        <f aca="false">#REF!</f>
        <v>#REF!</v>
      </c>
      <c r="O675" s="30"/>
      <c r="P675" s="30"/>
      <c r="Q675" s="31" t="e">
        <f aca="false">#REF!</f>
        <v>#REF!</v>
      </c>
      <c r="R675" s="30"/>
      <c r="S675" s="39" t="e">
        <f aca="false">#REF!</f>
        <v>#REF!</v>
      </c>
      <c r="T675" s="40" t="e">
        <f aca="false">#REF!</f>
        <v>#REF!</v>
      </c>
    </row>
    <row r="676" customFormat="false" ht="13.2" hidden="false" customHeight="false" outlineLevel="0" collapsed="false">
      <c r="B676" s="31" t="n">
        <v>1</v>
      </c>
      <c r="C676" s="31" t="n">
        <v>1</v>
      </c>
      <c r="D676" s="43" t="n">
        <f aca="false">$D$3</f>
        <v>0</v>
      </c>
      <c r="H676" s="35" t="n">
        <f aca="false">$J$3</f>
        <v>0</v>
      </c>
      <c r="I676" s="35" t="n">
        <f aca="false">$J$3</f>
        <v>0</v>
      </c>
      <c r="J676" s="43" t="n">
        <f aca="false">$J$3</f>
        <v>0</v>
      </c>
      <c r="N676" s="38" t="e">
        <f aca="false">#REF!</f>
        <v>#REF!</v>
      </c>
      <c r="O676" s="30"/>
      <c r="P676" s="30"/>
      <c r="Q676" s="31" t="e">
        <f aca="false">#REF!</f>
        <v>#REF!</v>
      </c>
      <c r="R676" s="30"/>
      <c r="S676" s="39" t="e">
        <f aca="false">#REF!</f>
        <v>#REF!</v>
      </c>
      <c r="T676" s="40" t="e">
        <f aca="false">#REF!</f>
        <v>#REF!</v>
      </c>
    </row>
    <row r="677" customFormat="false" ht="13.2" hidden="false" customHeight="false" outlineLevel="0" collapsed="false">
      <c r="B677" s="31" t="n">
        <v>1</v>
      </c>
      <c r="C677" s="31" t="n">
        <v>1</v>
      </c>
      <c r="D677" s="43" t="n">
        <f aca="false">$D$3</f>
        <v>0</v>
      </c>
      <c r="H677" s="35" t="n">
        <f aca="false">$J$3</f>
        <v>0</v>
      </c>
      <c r="I677" s="35" t="n">
        <f aca="false">$J$3</f>
        <v>0</v>
      </c>
      <c r="J677" s="43" t="n">
        <f aca="false">$J$3</f>
        <v>0</v>
      </c>
      <c r="N677" s="38" t="e">
        <f aca="false">#REF!</f>
        <v>#REF!</v>
      </c>
      <c r="O677" s="30"/>
      <c r="P677" s="30"/>
      <c r="Q677" s="31" t="e">
        <f aca="false">#REF!</f>
        <v>#REF!</v>
      </c>
      <c r="R677" s="30"/>
      <c r="S677" s="39" t="e">
        <f aca="false">#REF!</f>
        <v>#REF!</v>
      </c>
      <c r="T677" s="40" t="e">
        <f aca="false">#REF!</f>
        <v>#REF!</v>
      </c>
    </row>
    <row r="678" customFormat="false" ht="13.2" hidden="false" customHeight="false" outlineLevel="0" collapsed="false">
      <c r="B678" s="31" t="n">
        <v>1</v>
      </c>
      <c r="C678" s="31" t="n">
        <v>1</v>
      </c>
      <c r="D678" s="43" t="n">
        <f aca="false">$D$3</f>
        <v>0</v>
      </c>
      <c r="H678" s="35" t="n">
        <f aca="false">$J$3</f>
        <v>0</v>
      </c>
      <c r="I678" s="35" t="n">
        <f aca="false">$J$3</f>
        <v>0</v>
      </c>
      <c r="J678" s="43" t="n">
        <f aca="false">$J$3</f>
        <v>0</v>
      </c>
      <c r="N678" s="38" t="e">
        <f aca="false">#REF!</f>
        <v>#REF!</v>
      </c>
      <c r="O678" s="30"/>
      <c r="P678" s="30"/>
      <c r="Q678" s="31" t="e">
        <f aca="false">#REF!</f>
        <v>#REF!</v>
      </c>
      <c r="R678" s="30"/>
      <c r="S678" s="39" t="e">
        <f aca="false">#REF!</f>
        <v>#REF!</v>
      </c>
      <c r="T678" s="40" t="e">
        <f aca="false">#REF!</f>
        <v>#REF!</v>
      </c>
    </row>
    <row r="679" customFormat="false" ht="13.2" hidden="false" customHeight="false" outlineLevel="0" collapsed="false">
      <c r="B679" s="31" t="n">
        <v>1</v>
      </c>
      <c r="C679" s="31" t="n">
        <v>1</v>
      </c>
      <c r="D679" s="43" t="n">
        <f aca="false">$D$3</f>
        <v>0</v>
      </c>
      <c r="H679" s="35" t="n">
        <f aca="false">$J$3</f>
        <v>0</v>
      </c>
      <c r="I679" s="35" t="n">
        <f aca="false">$J$3</f>
        <v>0</v>
      </c>
      <c r="J679" s="43" t="n">
        <f aca="false">$J$3</f>
        <v>0</v>
      </c>
      <c r="N679" s="38" t="e">
        <f aca="false">#REF!</f>
        <v>#REF!</v>
      </c>
      <c r="O679" s="30"/>
      <c r="P679" s="30"/>
      <c r="Q679" s="31" t="e">
        <f aca="false">#REF!</f>
        <v>#REF!</v>
      </c>
      <c r="R679" s="30"/>
      <c r="S679" s="39" t="e">
        <f aca="false">#REF!</f>
        <v>#REF!</v>
      </c>
      <c r="T679" s="40" t="e">
        <f aca="false">#REF!</f>
        <v>#REF!</v>
      </c>
    </row>
    <row r="680" customFormat="false" ht="13.2" hidden="false" customHeight="false" outlineLevel="0" collapsed="false">
      <c r="B680" s="31" t="n">
        <v>1</v>
      </c>
      <c r="C680" s="31" t="n">
        <v>1</v>
      </c>
      <c r="D680" s="43" t="n">
        <f aca="false">$D$3</f>
        <v>0</v>
      </c>
      <c r="H680" s="35" t="n">
        <f aca="false">$J$3</f>
        <v>0</v>
      </c>
      <c r="I680" s="35" t="n">
        <f aca="false">$J$3</f>
        <v>0</v>
      </c>
      <c r="J680" s="43" t="n">
        <f aca="false">$J$3</f>
        <v>0</v>
      </c>
      <c r="N680" s="38" t="e">
        <f aca="false">#REF!</f>
        <v>#REF!</v>
      </c>
      <c r="O680" s="30"/>
      <c r="P680" s="30"/>
      <c r="Q680" s="31" t="e">
        <f aca="false">#REF!</f>
        <v>#REF!</v>
      </c>
      <c r="R680" s="30"/>
      <c r="S680" s="39" t="e">
        <f aca="false">#REF!</f>
        <v>#REF!</v>
      </c>
      <c r="T680" s="40" t="e">
        <f aca="false">#REF!</f>
        <v>#REF!</v>
      </c>
    </row>
    <row r="681" customFormat="false" ht="13.2" hidden="false" customHeight="false" outlineLevel="0" collapsed="false">
      <c r="B681" s="31" t="n">
        <v>1</v>
      </c>
      <c r="C681" s="31" t="n">
        <v>1</v>
      </c>
      <c r="D681" s="43" t="n">
        <f aca="false">$D$3</f>
        <v>0</v>
      </c>
      <c r="H681" s="35" t="n">
        <f aca="false">$J$3</f>
        <v>0</v>
      </c>
      <c r="I681" s="35" t="n">
        <f aca="false">$J$3</f>
        <v>0</v>
      </c>
      <c r="J681" s="43" t="n">
        <f aca="false">$J$3</f>
        <v>0</v>
      </c>
      <c r="N681" s="38" t="e">
        <f aca="false">#REF!</f>
        <v>#REF!</v>
      </c>
      <c r="O681" s="30"/>
      <c r="P681" s="30"/>
      <c r="Q681" s="31" t="e">
        <f aca="false">#REF!</f>
        <v>#REF!</v>
      </c>
      <c r="R681" s="30"/>
      <c r="S681" s="39" t="e">
        <f aca="false">#REF!</f>
        <v>#REF!</v>
      </c>
      <c r="T681" s="40" t="e">
        <f aca="false">#REF!</f>
        <v>#REF!</v>
      </c>
    </row>
    <row r="682" customFormat="false" ht="13.2" hidden="false" customHeight="false" outlineLevel="0" collapsed="false">
      <c r="B682" s="31" t="n">
        <v>1</v>
      </c>
      <c r="C682" s="31" t="n">
        <v>1</v>
      </c>
      <c r="D682" s="43" t="n">
        <f aca="false">$D$3</f>
        <v>0</v>
      </c>
      <c r="H682" s="35" t="n">
        <f aca="false">$J$3</f>
        <v>0</v>
      </c>
      <c r="I682" s="35" t="n">
        <f aca="false">$J$3</f>
        <v>0</v>
      </c>
      <c r="J682" s="43" t="n">
        <f aca="false">$J$3</f>
        <v>0</v>
      </c>
      <c r="N682" s="38" t="e">
        <f aca="false">#REF!</f>
        <v>#REF!</v>
      </c>
      <c r="O682" s="30"/>
      <c r="P682" s="30"/>
      <c r="Q682" s="31" t="e">
        <f aca="false">#REF!</f>
        <v>#REF!</v>
      </c>
      <c r="R682" s="30"/>
      <c r="S682" s="39" t="e">
        <f aca="false">#REF!</f>
        <v>#REF!</v>
      </c>
      <c r="T682" s="40" t="e">
        <f aca="false">#REF!</f>
        <v>#REF!</v>
      </c>
    </row>
    <row r="683" customFormat="false" ht="13.2" hidden="false" customHeight="false" outlineLevel="0" collapsed="false">
      <c r="B683" s="31" t="n">
        <v>1</v>
      </c>
      <c r="C683" s="31" t="n">
        <v>1</v>
      </c>
      <c r="D683" s="43" t="n">
        <f aca="false">$D$3</f>
        <v>0</v>
      </c>
      <c r="H683" s="35" t="n">
        <f aca="false">$J$3</f>
        <v>0</v>
      </c>
      <c r="I683" s="35" t="n">
        <f aca="false">$J$3</f>
        <v>0</v>
      </c>
      <c r="J683" s="43" t="n">
        <f aca="false">$J$3</f>
        <v>0</v>
      </c>
      <c r="N683" s="38" t="e">
        <f aca="false">#REF!</f>
        <v>#REF!</v>
      </c>
      <c r="O683" s="30"/>
      <c r="P683" s="30"/>
      <c r="Q683" s="31" t="e">
        <f aca="false">#REF!</f>
        <v>#REF!</v>
      </c>
      <c r="R683" s="30"/>
      <c r="S683" s="39" t="e">
        <f aca="false">#REF!</f>
        <v>#REF!</v>
      </c>
      <c r="T683" s="40" t="e">
        <f aca="false">#REF!</f>
        <v>#REF!</v>
      </c>
    </row>
    <row r="684" customFormat="false" ht="13.2" hidden="false" customHeight="false" outlineLevel="0" collapsed="false">
      <c r="B684" s="31" t="n">
        <v>1</v>
      </c>
      <c r="C684" s="31" t="n">
        <v>1</v>
      </c>
      <c r="D684" s="43" t="n">
        <f aca="false">$D$3</f>
        <v>0</v>
      </c>
      <c r="H684" s="35" t="n">
        <f aca="false">$J$3</f>
        <v>0</v>
      </c>
      <c r="I684" s="35" t="n">
        <f aca="false">$J$3</f>
        <v>0</v>
      </c>
      <c r="J684" s="43" t="n">
        <f aca="false">$J$3</f>
        <v>0</v>
      </c>
      <c r="N684" s="38" t="e">
        <f aca="false">#REF!</f>
        <v>#REF!</v>
      </c>
      <c r="O684" s="30"/>
      <c r="P684" s="30"/>
      <c r="Q684" s="31" t="e">
        <f aca="false">#REF!</f>
        <v>#REF!</v>
      </c>
      <c r="R684" s="30"/>
      <c r="S684" s="39" t="e">
        <f aca="false">#REF!</f>
        <v>#REF!</v>
      </c>
      <c r="T684" s="40" t="e">
        <f aca="false">#REF!</f>
        <v>#REF!</v>
      </c>
    </row>
    <row r="685" customFormat="false" ht="13.2" hidden="false" customHeight="false" outlineLevel="0" collapsed="false">
      <c r="B685" s="31" t="n">
        <v>1</v>
      </c>
      <c r="C685" s="31" t="n">
        <v>1</v>
      </c>
      <c r="D685" s="43" t="n">
        <f aca="false">$D$3</f>
        <v>0</v>
      </c>
      <c r="H685" s="35" t="n">
        <f aca="false">$J$3</f>
        <v>0</v>
      </c>
      <c r="I685" s="35" t="n">
        <f aca="false">$J$3</f>
        <v>0</v>
      </c>
      <c r="J685" s="43" t="n">
        <f aca="false">$J$3</f>
        <v>0</v>
      </c>
      <c r="N685" s="38" t="e">
        <f aca="false">#REF!</f>
        <v>#REF!</v>
      </c>
      <c r="O685" s="30"/>
      <c r="P685" s="30"/>
      <c r="Q685" s="31" t="e">
        <f aca="false">#REF!</f>
        <v>#REF!</v>
      </c>
      <c r="R685" s="30"/>
      <c r="S685" s="39" t="e">
        <f aca="false">#REF!</f>
        <v>#REF!</v>
      </c>
      <c r="T685" s="40" t="e">
        <f aca="false">#REF!</f>
        <v>#REF!</v>
      </c>
    </row>
    <row r="686" customFormat="false" ht="13.2" hidden="false" customHeight="false" outlineLevel="0" collapsed="false">
      <c r="B686" s="31" t="n">
        <v>1</v>
      </c>
      <c r="C686" s="31" t="n">
        <v>1</v>
      </c>
      <c r="D686" s="43" t="n">
        <f aca="false">$D$3</f>
        <v>0</v>
      </c>
      <c r="H686" s="35" t="n">
        <f aca="false">$J$3</f>
        <v>0</v>
      </c>
      <c r="I686" s="35" t="n">
        <f aca="false">$J$3</f>
        <v>0</v>
      </c>
      <c r="J686" s="43" t="n">
        <f aca="false">$J$3</f>
        <v>0</v>
      </c>
      <c r="N686" s="38" t="e">
        <f aca="false">#REF!</f>
        <v>#REF!</v>
      </c>
      <c r="O686" s="30"/>
      <c r="P686" s="30"/>
      <c r="Q686" s="31" t="e">
        <f aca="false">#REF!</f>
        <v>#REF!</v>
      </c>
      <c r="R686" s="30"/>
      <c r="S686" s="39" t="e">
        <f aca="false">#REF!</f>
        <v>#REF!</v>
      </c>
      <c r="T686" s="40" t="e">
        <f aca="false">#REF!</f>
        <v>#REF!</v>
      </c>
    </row>
    <row r="687" customFormat="false" ht="13.2" hidden="false" customHeight="false" outlineLevel="0" collapsed="false">
      <c r="B687" s="31" t="n">
        <v>1</v>
      </c>
      <c r="C687" s="31" t="n">
        <v>1</v>
      </c>
      <c r="D687" s="43" t="n">
        <f aca="false">$D$3</f>
        <v>0</v>
      </c>
      <c r="H687" s="35" t="n">
        <f aca="false">$J$3</f>
        <v>0</v>
      </c>
      <c r="I687" s="35" t="n">
        <f aca="false">$J$3</f>
        <v>0</v>
      </c>
      <c r="J687" s="43" t="n">
        <f aca="false">$J$3</f>
        <v>0</v>
      </c>
      <c r="N687" s="38" t="e">
        <f aca="false">#REF!</f>
        <v>#REF!</v>
      </c>
      <c r="O687" s="30"/>
      <c r="P687" s="30"/>
      <c r="Q687" s="31" t="e">
        <f aca="false">#REF!</f>
        <v>#REF!</v>
      </c>
      <c r="R687" s="30"/>
      <c r="S687" s="39" t="e">
        <f aca="false">#REF!</f>
        <v>#REF!</v>
      </c>
      <c r="T687" s="40" t="e">
        <f aca="false">#REF!</f>
        <v>#REF!</v>
      </c>
    </row>
    <row r="688" customFormat="false" ht="13.2" hidden="false" customHeight="false" outlineLevel="0" collapsed="false">
      <c r="B688" s="31" t="n">
        <v>1</v>
      </c>
      <c r="C688" s="31" t="n">
        <v>1</v>
      </c>
      <c r="D688" s="43" t="n">
        <f aca="false">$D$3</f>
        <v>0</v>
      </c>
      <c r="H688" s="35" t="n">
        <f aca="false">$J$3</f>
        <v>0</v>
      </c>
      <c r="I688" s="35" t="n">
        <f aca="false">$J$3</f>
        <v>0</v>
      </c>
      <c r="J688" s="43" t="n">
        <f aca="false">$J$3</f>
        <v>0</v>
      </c>
      <c r="N688" s="38" t="e">
        <f aca="false">#REF!</f>
        <v>#REF!</v>
      </c>
      <c r="O688" s="30"/>
      <c r="P688" s="30"/>
      <c r="Q688" s="31" t="e">
        <f aca="false">#REF!</f>
        <v>#REF!</v>
      </c>
      <c r="R688" s="30"/>
      <c r="S688" s="39" t="e">
        <f aca="false">#REF!</f>
        <v>#REF!</v>
      </c>
      <c r="T688" s="40" t="e">
        <f aca="false">#REF!</f>
        <v>#REF!</v>
      </c>
    </row>
    <row r="689" customFormat="false" ht="13.2" hidden="false" customHeight="false" outlineLevel="0" collapsed="false">
      <c r="B689" s="31" t="n">
        <v>1</v>
      </c>
      <c r="C689" s="31" t="n">
        <v>1</v>
      </c>
      <c r="D689" s="43" t="n">
        <f aca="false">$D$3</f>
        <v>0</v>
      </c>
      <c r="H689" s="35" t="n">
        <f aca="false">$J$3</f>
        <v>0</v>
      </c>
      <c r="I689" s="35" t="n">
        <f aca="false">$J$3</f>
        <v>0</v>
      </c>
      <c r="J689" s="43" t="n">
        <f aca="false">$J$3</f>
        <v>0</v>
      </c>
      <c r="N689" s="38" t="e">
        <f aca="false">#REF!</f>
        <v>#REF!</v>
      </c>
      <c r="O689" s="30"/>
      <c r="P689" s="30"/>
      <c r="Q689" s="31" t="e">
        <f aca="false">#REF!</f>
        <v>#REF!</v>
      </c>
      <c r="R689" s="30"/>
      <c r="S689" s="39" t="e">
        <f aca="false">#REF!</f>
        <v>#REF!</v>
      </c>
      <c r="T689" s="40" t="e">
        <f aca="false">#REF!</f>
        <v>#REF!</v>
      </c>
    </row>
    <row r="690" customFormat="false" ht="13.2" hidden="false" customHeight="false" outlineLevel="0" collapsed="false">
      <c r="B690" s="31" t="n">
        <v>1</v>
      </c>
      <c r="C690" s="31" t="n">
        <v>1</v>
      </c>
      <c r="D690" s="43" t="n">
        <f aca="false">$D$3</f>
        <v>0</v>
      </c>
      <c r="H690" s="35" t="n">
        <f aca="false">$J$3</f>
        <v>0</v>
      </c>
      <c r="I690" s="35" t="n">
        <f aca="false">$J$3</f>
        <v>0</v>
      </c>
      <c r="J690" s="43" t="n">
        <f aca="false">$J$3</f>
        <v>0</v>
      </c>
      <c r="N690" s="38" t="e">
        <f aca="false">#REF!</f>
        <v>#REF!</v>
      </c>
      <c r="O690" s="30"/>
      <c r="P690" s="30"/>
      <c r="Q690" s="31" t="e">
        <f aca="false">#REF!</f>
        <v>#REF!</v>
      </c>
      <c r="R690" s="30"/>
      <c r="S690" s="39" t="e">
        <f aca="false">#REF!</f>
        <v>#REF!</v>
      </c>
      <c r="T690" s="40" t="e">
        <f aca="false">#REF!</f>
        <v>#REF!</v>
      </c>
    </row>
    <row r="691" customFormat="false" ht="13.2" hidden="false" customHeight="false" outlineLevel="0" collapsed="false">
      <c r="B691" s="31" t="n">
        <v>1</v>
      </c>
      <c r="C691" s="31" t="n">
        <v>1</v>
      </c>
      <c r="D691" s="43" t="n">
        <f aca="false">$D$3</f>
        <v>0</v>
      </c>
      <c r="H691" s="35" t="n">
        <f aca="false">$J$3</f>
        <v>0</v>
      </c>
      <c r="I691" s="35" t="n">
        <f aca="false">$J$3</f>
        <v>0</v>
      </c>
      <c r="J691" s="43" t="n">
        <f aca="false">$J$3</f>
        <v>0</v>
      </c>
      <c r="N691" s="38" t="e">
        <f aca="false">#REF!</f>
        <v>#REF!</v>
      </c>
      <c r="O691" s="30"/>
      <c r="P691" s="30"/>
      <c r="Q691" s="31" t="e">
        <f aca="false">#REF!</f>
        <v>#REF!</v>
      </c>
      <c r="R691" s="30"/>
      <c r="S691" s="39" t="e">
        <f aca="false">#REF!</f>
        <v>#REF!</v>
      </c>
      <c r="T691" s="40" t="e">
        <f aca="false">#REF!</f>
        <v>#REF!</v>
      </c>
    </row>
    <row r="692" customFormat="false" ht="13.2" hidden="false" customHeight="false" outlineLevel="0" collapsed="false">
      <c r="B692" s="31" t="n">
        <v>1</v>
      </c>
      <c r="C692" s="31" t="n">
        <v>1</v>
      </c>
      <c r="D692" s="43" t="n">
        <f aca="false">$D$3</f>
        <v>0</v>
      </c>
      <c r="H692" s="35" t="n">
        <f aca="false">$J$3</f>
        <v>0</v>
      </c>
      <c r="I692" s="35" t="n">
        <f aca="false">$J$3</f>
        <v>0</v>
      </c>
      <c r="J692" s="43" t="n">
        <f aca="false">$J$3</f>
        <v>0</v>
      </c>
      <c r="N692" s="38" t="e">
        <f aca="false">#REF!</f>
        <v>#REF!</v>
      </c>
      <c r="O692" s="30"/>
      <c r="P692" s="30"/>
      <c r="Q692" s="31" t="e">
        <f aca="false">#REF!</f>
        <v>#REF!</v>
      </c>
      <c r="R692" s="30"/>
      <c r="S692" s="39" t="e">
        <f aca="false">#REF!</f>
        <v>#REF!</v>
      </c>
      <c r="T692" s="40" t="e">
        <f aca="false">#REF!</f>
        <v>#REF!</v>
      </c>
    </row>
    <row r="693" customFormat="false" ht="13.2" hidden="false" customHeight="false" outlineLevel="0" collapsed="false">
      <c r="B693" s="31" t="n">
        <v>1</v>
      </c>
      <c r="C693" s="31" t="n">
        <v>1</v>
      </c>
      <c r="D693" s="43" t="n">
        <f aca="false">$D$3</f>
        <v>0</v>
      </c>
      <c r="H693" s="35" t="n">
        <f aca="false">$J$3</f>
        <v>0</v>
      </c>
      <c r="I693" s="35" t="n">
        <f aca="false">$J$3</f>
        <v>0</v>
      </c>
      <c r="J693" s="43" t="n">
        <f aca="false">$J$3</f>
        <v>0</v>
      </c>
      <c r="N693" s="38" t="e">
        <f aca="false">#REF!</f>
        <v>#REF!</v>
      </c>
      <c r="O693" s="30"/>
      <c r="P693" s="30"/>
      <c r="Q693" s="31" t="e">
        <f aca="false">#REF!</f>
        <v>#REF!</v>
      </c>
      <c r="R693" s="30"/>
      <c r="S693" s="39" t="e">
        <f aca="false">#REF!</f>
        <v>#REF!</v>
      </c>
      <c r="T693" s="40" t="e">
        <f aca="false">#REF!</f>
        <v>#REF!</v>
      </c>
    </row>
    <row r="694" customFormat="false" ht="13.2" hidden="false" customHeight="false" outlineLevel="0" collapsed="false">
      <c r="B694" s="31" t="n">
        <v>1</v>
      </c>
      <c r="C694" s="31" t="n">
        <v>1</v>
      </c>
      <c r="D694" s="43" t="n">
        <f aca="false">$D$3</f>
        <v>0</v>
      </c>
      <c r="H694" s="35" t="n">
        <f aca="false">$J$3</f>
        <v>0</v>
      </c>
      <c r="I694" s="35" t="n">
        <f aca="false">$J$3</f>
        <v>0</v>
      </c>
      <c r="J694" s="43" t="n">
        <f aca="false">$J$3</f>
        <v>0</v>
      </c>
      <c r="N694" s="38" t="e">
        <f aca="false">#REF!</f>
        <v>#REF!</v>
      </c>
      <c r="O694" s="30"/>
      <c r="P694" s="30"/>
      <c r="Q694" s="31" t="e">
        <f aca="false">#REF!</f>
        <v>#REF!</v>
      </c>
      <c r="R694" s="30"/>
      <c r="S694" s="39" t="e">
        <f aca="false">#REF!</f>
        <v>#REF!</v>
      </c>
      <c r="T694" s="40" t="e">
        <f aca="false">#REF!</f>
        <v>#REF!</v>
      </c>
    </row>
    <row r="695" customFormat="false" ht="13.2" hidden="false" customHeight="false" outlineLevel="0" collapsed="false">
      <c r="B695" s="31" t="n">
        <v>1</v>
      </c>
      <c r="C695" s="31" t="n">
        <v>1</v>
      </c>
      <c r="D695" s="43" t="n">
        <f aca="false">$D$3</f>
        <v>0</v>
      </c>
      <c r="H695" s="35" t="n">
        <f aca="false">$J$3</f>
        <v>0</v>
      </c>
      <c r="I695" s="35" t="n">
        <f aca="false">$J$3</f>
        <v>0</v>
      </c>
      <c r="J695" s="43" t="n">
        <f aca="false">$J$3</f>
        <v>0</v>
      </c>
      <c r="N695" s="38" t="e">
        <f aca="false">#REF!</f>
        <v>#REF!</v>
      </c>
      <c r="O695" s="30"/>
      <c r="P695" s="30"/>
      <c r="Q695" s="31" t="e">
        <f aca="false">#REF!</f>
        <v>#REF!</v>
      </c>
      <c r="R695" s="30"/>
      <c r="S695" s="39" t="e">
        <f aca="false">#REF!</f>
        <v>#REF!</v>
      </c>
      <c r="T695" s="40" t="e">
        <f aca="false">#REF!</f>
        <v>#REF!</v>
      </c>
    </row>
    <row r="696" customFormat="false" ht="13.2" hidden="false" customHeight="false" outlineLevel="0" collapsed="false">
      <c r="B696" s="31" t="n">
        <v>1</v>
      </c>
      <c r="C696" s="31" t="n">
        <v>1</v>
      </c>
      <c r="D696" s="43" t="n">
        <f aca="false">$D$3</f>
        <v>0</v>
      </c>
      <c r="H696" s="35" t="n">
        <f aca="false">$J$3</f>
        <v>0</v>
      </c>
      <c r="I696" s="35" t="n">
        <f aca="false">$J$3</f>
        <v>0</v>
      </c>
      <c r="J696" s="43" t="n">
        <f aca="false">$J$3</f>
        <v>0</v>
      </c>
      <c r="N696" s="38" t="e">
        <f aca="false">#REF!</f>
        <v>#REF!</v>
      </c>
      <c r="O696" s="30"/>
      <c r="P696" s="30"/>
      <c r="Q696" s="31" t="e">
        <f aca="false">#REF!</f>
        <v>#REF!</v>
      </c>
      <c r="R696" s="30"/>
      <c r="S696" s="39" t="e">
        <f aca="false">#REF!</f>
        <v>#REF!</v>
      </c>
      <c r="T696" s="40" t="e">
        <f aca="false">#REF!</f>
        <v>#REF!</v>
      </c>
    </row>
    <row r="697" customFormat="false" ht="13.2" hidden="false" customHeight="false" outlineLevel="0" collapsed="false">
      <c r="B697" s="31" t="n">
        <v>1</v>
      </c>
      <c r="C697" s="31" t="n">
        <v>1</v>
      </c>
      <c r="D697" s="43" t="n">
        <f aca="false">$D$3</f>
        <v>0</v>
      </c>
      <c r="H697" s="35" t="n">
        <f aca="false">$J$3</f>
        <v>0</v>
      </c>
      <c r="I697" s="35" t="n">
        <f aca="false">$J$3</f>
        <v>0</v>
      </c>
      <c r="J697" s="43" t="n">
        <f aca="false">$J$3</f>
        <v>0</v>
      </c>
      <c r="N697" s="38" t="e">
        <f aca="false">#REF!</f>
        <v>#REF!</v>
      </c>
      <c r="O697" s="30"/>
      <c r="P697" s="30"/>
      <c r="Q697" s="31" t="e">
        <f aca="false">#REF!</f>
        <v>#REF!</v>
      </c>
      <c r="R697" s="30"/>
      <c r="S697" s="39" t="e">
        <f aca="false">#REF!</f>
        <v>#REF!</v>
      </c>
      <c r="T697" s="40" t="e">
        <f aca="false">#REF!</f>
        <v>#REF!</v>
      </c>
    </row>
    <row r="698" customFormat="false" ht="13.2" hidden="false" customHeight="false" outlineLevel="0" collapsed="false">
      <c r="B698" s="31" t="n">
        <v>1</v>
      </c>
      <c r="C698" s="31" t="n">
        <v>1</v>
      </c>
      <c r="D698" s="43" t="n">
        <f aca="false">$D$3</f>
        <v>0</v>
      </c>
      <c r="H698" s="35" t="n">
        <f aca="false">$J$3</f>
        <v>0</v>
      </c>
      <c r="I698" s="35" t="n">
        <f aca="false">$J$3</f>
        <v>0</v>
      </c>
      <c r="J698" s="43" t="n">
        <f aca="false">$J$3</f>
        <v>0</v>
      </c>
      <c r="N698" s="38" t="e">
        <f aca="false">#REF!</f>
        <v>#REF!</v>
      </c>
      <c r="O698" s="30"/>
      <c r="P698" s="30"/>
      <c r="Q698" s="31" t="e">
        <f aca="false">#REF!</f>
        <v>#REF!</v>
      </c>
      <c r="R698" s="30"/>
      <c r="S698" s="39" t="e">
        <f aca="false">#REF!</f>
        <v>#REF!</v>
      </c>
      <c r="T698" s="40" t="e">
        <f aca="false">#REF!</f>
        <v>#REF!</v>
      </c>
    </row>
    <row r="699" customFormat="false" ht="13.2" hidden="false" customHeight="false" outlineLevel="0" collapsed="false">
      <c r="B699" s="31" t="n">
        <v>1</v>
      </c>
      <c r="C699" s="31" t="n">
        <v>1</v>
      </c>
      <c r="D699" s="43" t="n">
        <f aca="false">$D$3</f>
        <v>0</v>
      </c>
      <c r="H699" s="35" t="n">
        <f aca="false">$J$3</f>
        <v>0</v>
      </c>
      <c r="I699" s="35" t="n">
        <f aca="false">$J$3</f>
        <v>0</v>
      </c>
      <c r="J699" s="43" t="n">
        <f aca="false">$J$3</f>
        <v>0</v>
      </c>
      <c r="N699" s="38" t="e">
        <f aca="false">#REF!</f>
        <v>#REF!</v>
      </c>
      <c r="O699" s="30"/>
      <c r="P699" s="30"/>
      <c r="Q699" s="31" t="e">
        <f aca="false">#REF!</f>
        <v>#REF!</v>
      </c>
      <c r="R699" s="30"/>
      <c r="S699" s="39" t="e">
        <f aca="false">#REF!</f>
        <v>#REF!</v>
      </c>
      <c r="T699" s="40" t="e">
        <f aca="false">#REF!</f>
        <v>#REF!</v>
      </c>
    </row>
    <row r="700" customFormat="false" ht="13.2" hidden="false" customHeight="false" outlineLevel="0" collapsed="false">
      <c r="B700" s="31" t="n">
        <v>1</v>
      </c>
      <c r="C700" s="31" t="n">
        <v>1</v>
      </c>
      <c r="D700" s="43" t="n">
        <f aca="false">$D$3</f>
        <v>0</v>
      </c>
      <c r="H700" s="35" t="n">
        <f aca="false">$J$3</f>
        <v>0</v>
      </c>
      <c r="I700" s="35" t="n">
        <f aca="false">$J$3</f>
        <v>0</v>
      </c>
      <c r="J700" s="43" t="n">
        <f aca="false">$J$3</f>
        <v>0</v>
      </c>
      <c r="N700" s="38" t="e">
        <f aca="false">#REF!</f>
        <v>#REF!</v>
      </c>
      <c r="O700" s="30"/>
      <c r="P700" s="30"/>
      <c r="Q700" s="31" t="e">
        <f aca="false">#REF!</f>
        <v>#REF!</v>
      </c>
      <c r="R700" s="30"/>
      <c r="S700" s="39" t="e">
        <f aca="false">#REF!</f>
        <v>#REF!</v>
      </c>
      <c r="T700" s="40" t="e">
        <f aca="false">#REF!</f>
        <v>#REF!</v>
      </c>
    </row>
    <row r="701" customFormat="false" ht="13.2" hidden="false" customHeight="false" outlineLevel="0" collapsed="false">
      <c r="B701" s="31" t="n">
        <v>1</v>
      </c>
      <c r="C701" s="31" t="n">
        <v>1</v>
      </c>
      <c r="D701" s="43" t="n">
        <f aca="false">$D$3</f>
        <v>0</v>
      </c>
      <c r="H701" s="35" t="n">
        <f aca="false">$J$3</f>
        <v>0</v>
      </c>
      <c r="I701" s="35" t="n">
        <f aca="false">$J$3</f>
        <v>0</v>
      </c>
      <c r="J701" s="43" t="n">
        <f aca="false">$J$3</f>
        <v>0</v>
      </c>
      <c r="N701" s="38" t="e">
        <f aca="false">#REF!</f>
        <v>#REF!</v>
      </c>
      <c r="O701" s="30"/>
      <c r="P701" s="30"/>
      <c r="Q701" s="31" t="e">
        <f aca="false">#REF!</f>
        <v>#REF!</v>
      </c>
      <c r="R701" s="30"/>
      <c r="S701" s="39" t="e">
        <f aca="false">#REF!</f>
        <v>#REF!</v>
      </c>
      <c r="T701" s="40" t="e">
        <f aca="false">#REF!</f>
        <v>#REF!</v>
      </c>
    </row>
    <row r="702" customFormat="false" ht="13.2" hidden="false" customHeight="false" outlineLevel="0" collapsed="false">
      <c r="B702" s="31" t="n">
        <v>1</v>
      </c>
      <c r="C702" s="31" t="n">
        <v>1</v>
      </c>
      <c r="D702" s="43" t="n">
        <f aca="false">$D$3</f>
        <v>0</v>
      </c>
      <c r="H702" s="35" t="n">
        <f aca="false">$J$3</f>
        <v>0</v>
      </c>
      <c r="I702" s="35" t="n">
        <f aca="false">$J$3</f>
        <v>0</v>
      </c>
      <c r="J702" s="43" t="n">
        <f aca="false">$J$3</f>
        <v>0</v>
      </c>
      <c r="N702" s="38" t="e">
        <f aca="false">#REF!</f>
        <v>#REF!</v>
      </c>
      <c r="O702" s="30"/>
      <c r="P702" s="30"/>
      <c r="Q702" s="31" t="e">
        <f aca="false">#REF!</f>
        <v>#REF!</v>
      </c>
      <c r="R702" s="30"/>
      <c r="S702" s="39" t="e">
        <f aca="false">#REF!</f>
        <v>#REF!</v>
      </c>
      <c r="T702" s="40" t="e">
        <f aca="false">#REF!</f>
        <v>#REF!</v>
      </c>
    </row>
    <row r="703" customFormat="false" ht="13.2" hidden="false" customHeight="false" outlineLevel="0" collapsed="false">
      <c r="B703" s="31" t="n">
        <v>1</v>
      </c>
      <c r="C703" s="31" t="n">
        <v>1</v>
      </c>
      <c r="D703" s="43" t="n">
        <f aca="false">$D$3</f>
        <v>0</v>
      </c>
      <c r="H703" s="35" t="n">
        <f aca="false">$J$3</f>
        <v>0</v>
      </c>
      <c r="I703" s="35" t="n">
        <f aca="false">$J$3</f>
        <v>0</v>
      </c>
      <c r="J703" s="43" t="n">
        <f aca="false">$J$3</f>
        <v>0</v>
      </c>
      <c r="N703" s="38" t="e">
        <f aca="false">#REF!</f>
        <v>#REF!</v>
      </c>
      <c r="O703" s="30"/>
      <c r="P703" s="30"/>
      <c r="Q703" s="31" t="e">
        <f aca="false">#REF!</f>
        <v>#REF!</v>
      </c>
      <c r="R703" s="30"/>
      <c r="S703" s="39" t="e">
        <f aca="false">#REF!</f>
        <v>#REF!</v>
      </c>
      <c r="T703" s="40" t="e">
        <f aca="false">#REF!</f>
        <v>#REF!</v>
      </c>
    </row>
    <row r="704" customFormat="false" ht="13.2" hidden="false" customHeight="false" outlineLevel="0" collapsed="false">
      <c r="B704" s="31" t="n">
        <v>1</v>
      </c>
      <c r="C704" s="31" t="n">
        <v>1</v>
      </c>
      <c r="D704" s="43" t="n">
        <f aca="false">$D$3</f>
        <v>0</v>
      </c>
      <c r="H704" s="35" t="n">
        <f aca="false">$J$3</f>
        <v>0</v>
      </c>
      <c r="I704" s="35" t="n">
        <f aca="false">$J$3</f>
        <v>0</v>
      </c>
      <c r="J704" s="43" t="n">
        <f aca="false">$J$3</f>
        <v>0</v>
      </c>
      <c r="N704" s="38" t="e">
        <f aca="false">#REF!</f>
        <v>#REF!</v>
      </c>
      <c r="O704" s="30"/>
      <c r="P704" s="30"/>
      <c r="Q704" s="31" t="e">
        <f aca="false">#REF!</f>
        <v>#REF!</v>
      </c>
      <c r="R704" s="30"/>
      <c r="S704" s="39" t="e">
        <f aca="false">#REF!</f>
        <v>#REF!</v>
      </c>
      <c r="T704" s="40" t="e">
        <f aca="false">#REF!</f>
        <v>#REF!</v>
      </c>
    </row>
    <row r="705" customFormat="false" ht="13.2" hidden="false" customHeight="false" outlineLevel="0" collapsed="false">
      <c r="B705" s="31" t="n">
        <v>1</v>
      </c>
      <c r="C705" s="31" t="n">
        <v>1</v>
      </c>
      <c r="D705" s="43" t="n">
        <f aca="false">$D$3</f>
        <v>0</v>
      </c>
      <c r="H705" s="35" t="n">
        <f aca="false">$J$3</f>
        <v>0</v>
      </c>
      <c r="I705" s="35" t="n">
        <f aca="false">$J$3</f>
        <v>0</v>
      </c>
      <c r="J705" s="43" t="n">
        <f aca="false">$J$3</f>
        <v>0</v>
      </c>
      <c r="N705" s="38" t="e">
        <f aca="false">#REF!</f>
        <v>#REF!</v>
      </c>
      <c r="O705" s="30"/>
      <c r="P705" s="30"/>
      <c r="Q705" s="31" t="e">
        <f aca="false">#REF!</f>
        <v>#REF!</v>
      </c>
      <c r="R705" s="30"/>
      <c r="S705" s="39" t="e">
        <f aca="false">#REF!</f>
        <v>#REF!</v>
      </c>
      <c r="T705" s="40" t="e">
        <f aca="false">#REF!</f>
        <v>#REF!</v>
      </c>
    </row>
    <row r="706" customFormat="false" ht="13.2" hidden="false" customHeight="false" outlineLevel="0" collapsed="false">
      <c r="B706" s="31" t="n">
        <v>1</v>
      </c>
      <c r="C706" s="31" t="n">
        <v>1</v>
      </c>
      <c r="D706" s="43" t="n">
        <f aca="false">$D$3</f>
        <v>0</v>
      </c>
      <c r="H706" s="35" t="n">
        <f aca="false">$J$3</f>
        <v>0</v>
      </c>
      <c r="I706" s="35" t="n">
        <f aca="false">$J$3</f>
        <v>0</v>
      </c>
      <c r="J706" s="43" t="n">
        <f aca="false">$J$3</f>
        <v>0</v>
      </c>
      <c r="N706" s="38" t="e">
        <f aca="false">#REF!</f>
        <v>#REF!</v>
      </c>
      <c r="O706" s="30"/>
      <c r="P706" s="30"/>
      <c r="Q706" s="31" t="e">
        <f aca="false">#REF!</f>
        <v>#REF!</v>
      </c>
      <c r="R706" s="30"/>
      <c r="S706" s="39" t="e">
        <f aca="false">#REF!</f>
        <v>#REF!</v>
      </c>
      <c r="T706" s="40" t="e">
        <f aca="false">#REF!</f>
        <v>#REF!</v>
      </c>
    </row>
    <row r="707" customFormat="false" ht="13.2" hidden="false" customHeight="false" outlineLevel="0" collapsed="false">
      <c r="B707" s="31" t="n">
        <v>1</v>
      </c>
      <c r="C707" s="31" t="n">
        <v>1</v>
      </c>
      <c r="D707" s="43" t="n">
        <f aca="false">$D$3</f>
        <v>0</v>
      </c>
      <c r="H707" s="35" t="n">
        <f aca="false">$J$3</f>
        <v>0</v>
      </c>
      <c r="I707" s="35" t="n">
        <f aca="false">$J$3</f>
        <v>0</v>
      </c>
      <c r="J707" s="43" t="n">
        <f aca="false">$J$3</f>
        <v>0</v>
      </c>
      <c r="N707" s="38" t="e">
        <f aca="false">#REF!</f>
        <v>#REF!</v>
      </c>
      <c r="O707" s="30"/>
      <c r="P707" s="30"/>
      <c r="Q707" s="31" t="e">
        <f aca="false">#REF!</f>
        <v>#REF!</v>
      </c>
      <c r="R707" s="30"/>
      <c r="S707" s="39" t="e">
        <f aca="false">#REF!</f>
        <v>#REF!</v>
      </c>
      <c r="T707" s="40" t="e">
        <f aca="false">#REF!</f>
        <v>#REF!</v>
      </c>
    </row>
    <row r="708" customFormat="false" ht="13.2" hidden="false" customHeight="false" outlineLevel="0" collapsed="false">
      <c r="B708" s="31" t="n">
        <v>1</v>
      </c>
      <c r="C708" s="31" t="n">
        <v>1</v>
      </c>
      <c r="D708" s="43" t="n">
        <f aca="false">$D$3</f>
        <v>0</v>
      </c>
      <c r="H708" s="35" t="n">
        <f aca="false">$J$3</f>
        <v>0</v>
      </c>
      <c r="I708" s="35" t="n">
        <f aca="false">$J$3</f>
        <v>0</v>
      </c>
      <c r="J708" s="43" t="n">
        <f aca="false">$J$3</f>
        <v>0</v>
      </c>
      <c r="N708" s="38" t="e">
        <f aca="false">#REF!</f>
        <v>#REF!</v>
      </c>
      <c r="O708" s="30"/>
      <c r="P708" s="30"/>
      <c r="Q708" s="31" t="e">
        <f aca="false">#REF!</f>
        <v>#REF!</v>
      </c>
      <c r="R708" s="30"/>
      <c r="S708" s="39" t="e">
        <f aca="false">#REF!</f>
        <v>#REF!</v>
      </c>
      <c r="T708" s="40" t="e">
        <f aca="false">#REF!</f>
        <v>#REF!</v>
      </c>
    </row>
    <row r="709" customFormat="false" ht="13.2" hidden="false" customHeight="false" outlineLevel="0" collapsed="false">
      <c r="B709" s="31" t="n">
        <v>1</v>
      </c>
      <c r="C709" s="31" t="n">
        <v>1</v>
      </c>
      <c r="D709" s="43" t="n">
        <f aca="false">$D$3</f>
        <v>0</v>
      </c>
      <c r="H709" s="35" t="n">
        <f aca="false">$J$3</f>
        <v>0</v>
      </c>
      <c r="I709" s="35" t="n">
        <f aca="false">$J$3</f>
        <v>0</v>
      </c>
      <c r="J709" s="43" t="n">
        <f aca="false">$J$3</f>
        <v>0</v>
      </c>
      <c r="N709" s="38" t="e">
        <f aca="false">#REF!</f>
        <v>#REF!</v>
      </c>
      <c r="O709" s="30"/>
      <c r="P709" s="30"/>
      <c r="Q709" s="31" t="e">
        <f aca="false">#REF!</f>
        <v>#REF!</v>
      </c>
      <c r="R709" s="30"/>
      <c r="S709" s="39" t="e">
        <f aca="false">#REF!</f>
        <v>#REF!</v>
      </c>
      <c r="T709" s="40" t="e">
        <f aca="false">#REF!</f>
        <v>#REF!</v>
      </c>
    </row>
    <row r="710" customFormat="false" ht="13.2" hidden="false" customHeight="false" outlineLevel="0" collapsed="false">
      <c r="B710" s="31" t="n">
        <v>1</v>
      </c>
      <c r="C710" s="31" t="n">
        <v>1</v>
      </c>
      <c r="D710" s="43" t="n">
        <f aca="false">$D$3</f>
        <v>0</v>
      </c>
      <c r="H710" s="35" t="n">
        <f aca="false">$J$3</f>
        <v>0</v>
      </c>
      <c r="I710" s="35" t="n">
        <f aca="false">$J$3</f>
        <v>0</v>
      </c>
      <c r="J710" s="43" t="n">
        <f aca="false">$J$3</f>
        <v>0</v>
      </c>
      <c r="N710" s="38" t="e">
        <f aca="false">#REF!</f>
        <v>#REF!</v>
      </c>
      <c r="O710" s="30"/>
      <c r="P710" s="30"/>
      <c r="Q710" s="31" t="e">
        <f aca="false">#REF!</f>
        <v>#REF!</v>
      </c>
      <c r="R710" s="30"/>
      <c r="S710" s="39" t="e">
        <f aca="false">#REF!</f>
        <v>#REF!</v>
      </c>
      <c r="T710" s="40" t="e">
        <f aca="false">#REF!</f>
        <v>#REF!</v>
      </c>
    </row>
    <row r="711" customFormat="false" ht="13.2" hidden="false" customHeight="false" outlineLevel="0" collapsed="false">
      <c r="B711" s="31" t="n">
        <v>1</v>
      </c>
      <c r="C711" s="31" t="n">
        <v>1</v>
      </c>
      <c r="D711" s="43" t="n">
        <f aca="false">$D$3</f>
        <v>0</v>
      </c>
      <c r="H711" s="35" t="n">
        <f aca="false">$J$3</f>
        <v>0</v>
      </c>
      <c r="I711" s="35" t="n">
        <f aca="false">$J$3</f>
        <v>0</v>
      </c>
      <c r="J711" s="43" t="n">
        <f aca="false">$J$3</f>
        <v>0</v>
      </c>
      <c r="N711" s="38" t="e">
        <f aca="false">#REF!</f>
        <v>#REF!</v>
      </c>
      <c r="O711" s="30"/>
      <c r="P711" s="30"/>
      <c r="Q711" s="31" t="e">
        <f aca="false">#REF!</f>
        <v>#REF!</v>
      </c>
      <c r="R711" s="30"/>
      <c r="S711" s="39" t="e">
        <f aca="false">#REF!</f>
        <v>#REF!</v>
      </c>
      <c r="T711" s="40" t="e">
        <f aca="false">#REF!</f>
        <v>#REF!</v>
      </c>
    </row>
    <row r="712" customFormat="false" ht="13.2" hidden="false" customHeight="false" outlineLevel="0" collapsed="false">
      <c r="B712" s="31" t="n">
        <v>1</v>
      </c>
      <c r="C712" s="31" t="n">
        <v>1</v>
      </c>
      <c r="D712" s="43" t="n">
        <f aca="false">$D$3</f>
        <v>0</v>
      </c>
      <c r="H712" s="35" t="n">
        <f aca="false">$J$3</f>
        <v>0</v>
      </c>
      <c r="I712" s="35" t="n">
        <f aca="false">$J$3</f>
        <v>0</v>
      </c>
      <c r="J712" s="43" t="n">
        <f aca="false">$J$3</f>
        <v>0</v>
      </c>
      <c r="N712" s="38" t="e">
        <f aca="false">#REF!</f>
        <v>#REF!</v>
      </c>
      <c r="O712" s="30"/>
      <c r="P712" s="30"/>
      <c r="Q712" s="31" t="e">
        <f aca="false">#REF!</f>
        <v>#REF!</v>
      </c>
      <c r="R712" s="30"/>
      <c r="S712" s="39" t="e">
        <f aca="false">#REF!</f>
        <v>#REF!</v>
      </c>
      <c r="T712" s="40" t="e">
        <f aca="false">#REF!</f>
        <v>#REF!</v>
      </c>
    </row>
    <row r="713" customFormat="false" ht="13.2" hidden="false" customHeight="false" outlineLevel="0" collapsed="false">
      <c r="B713" s="31" t="n">
        <v>1</v>
      </c>
      <c r="C713" s="31" t="n">
        <v>1</v>
      </c>
      <c r="D713" s="43" t="n">
        <f aca="false">$D$3</f>
        <v>0</v>
      </c>
      <c r="H713" s="35" t="n">
        <f aca="false">$J$3</f>
        <v>0</v>
      </c>
      <c r="I713" s="35" t="n">
        <f aca="false">$J$3</f>
        <v>0</v>
      </c>
      <c r="J713" s="43" t="n">
        <f aca="false">$J$3</f>
        <v>0</v>
      </c>
      <c r="N713" s="38" t="e">
        <f aca="false">#REF!</f>
        <v>#REF!</v>
      </c>
      <c r="O713" s="30"/>
      <c r="P713" s="30"/>
      <c r="Q713" s="31" t="e">
        <f aca="false">#REF!</f>
        <v>#REF!</v>
      </c>
      <c r="R713" s="30"/>
      <c r="S713" s="39" t="e">
        <f aca="false">#REF!</f>
        <v>#REF!</v>
      </c>
      <c r="T713" s="40" t="e">
        <f aca="false">#REF!</f>
        <v>#REF!</v>
      </c>
    </row>
    <row r="714" customFormat="false" ht="13.2" hidden="false" customHeight="false" outlineLevel="0" collapsed="false">
      <c r="B714" s="31" t="n">
        <v>1</v>
      </c>
      <c r="C714" s="31" t="n">
        <v>1</v>
      </c>
      <c r="D714" s="43" t="n">
        <f aca="false">$D$3</f>
        <v>0</v>
      </c>
      <c r="H714" s="35" t="n">
        <f aca="false">$J$3</f>
        <v>0</v>
      </c>
      <c r="I714" s="35" t="n">
        <f aca="false">$J$3</f>
        <v>0</v>
      </c>
      <c r="J714" s="43" t="n">
        <f aca="false">$J$3</f>
        <v>0</v>
      </c>
      <c r="N714" s="38" t="e">
        <f aca="false">#REF!</f>
        <v>#REF!</v>
      </c>
      <c r="O714" s="30"/>
      <c r="P714" s="30"/>
      <c r="Q714" s="31" t="e">
        <f aca="false">#REF!</f>
        <v>#REF!</v>
      </c>
      <c r="R714" s="30"/>
      <c r="S714" s="39" t="e">
        <f aca="false">#REF!</f>
        <v>#REF!</v>
      </c>
      <c r="T714" s="40" t="e">
        <f aca="false">#REF!</f>
        <v>#REF!</v>
      </c>
    </row>
    <row r="715" customFormat="false" ht="13.2" hidden="false" customHeight="false" outlineLevel="0" collapsed="false">
      <c r="B715" s="31" t="n">
        <v>1</v>
      </c>
      <c r="C715" s="31" t="n">
        <v>1</v>
      </c>
      <c r="D715" s="43" t="n">
        <f aca="false">$D$3</f>
        <v>0</v>
      </c>
      <c r="H715" s="35" t="n">
        <f aca="false">$J$3</f>
        <v>0</v>
      </c>
      <c r="I715" s="35" t="n">
        <f aca="false">$J$3</f>
        <v>0</v>
      </c>
      <c r="J715" s="43" t="n">
        <f aca="false">$J$3</f>
        <v>0</v>
      </c>
      <c r="N715" s="38" t="e">
        <f aca="false">#REF!</f>
        <v>#REF!</v>
      </c>
      <c r="O715" s="30"/>
      <c r="P715" s="30"/>
      <c r="Q715" s="31" t="e">
        <f aca="false">#REF!</f>
        <v>#REF!</v>
      </c>
      <c r="R715" s="30"/>
      <c r="S715" s="39" t="e">
        <f aca="false">#REF!</f>
        <v>#REF!</v>
      </c>
      <c r="T715" s="40" t="e">
        <f aca="false">#REF!</f>
        <v>#REF!</v>
      </c>
    </row>
    <row r="716" customFormat="false" ht="13.2" hidden="false" customHeight="false" outlineLevel="0" collapsed="false">
      <c r="B716" s="31" t="n">
        <v>1</v>
      </c>
      <c r="C716" s="31" t="n">
        <v>1</v>
      </c>
      <c r="D716" s="43" t="n">
        <f aca="false">$D$3</f>
        <v>0</v>
      </c>
      <c r="H716" s="35" t="n">
        <f aca="false">$J$3</f>
        <v>0</v>
      </c>
      <c r="I716" s="35" t="n">
        <f aca="false">$J$3</f>
        <v>0</v>
      </c>
      <c r="J716" s="43" t="n">
        <f aca="false">$J$3</f>
        <v>0</v>
      </c>
      <c r="N716" s="38" t="e">
        <f aca="false">#REF!</f>
        <v>#REF!</v>
      </c>
      <c r="O716" s="30"/>
      <c r="P716" s="30"/>
      <c r="Q716" s="31" t="e">
        <f aca="false">#REF!</f>
        <v>#REF!</v>
      </c>
      <c r="R716" s="30"/>
      <c r="S716" s="39" t="e">
        <f aca="false">#REF!</f>
        <v>#REF!</v>
      </c>
      <c r="T716" s="40" t="e">
        <f aca="false">#REF!</f>
        <v>#REF!</v>
      </c>
    </row>
    <row r="717" customFormat="false" ht="13.2" hidden="false" customHeight="false" outlineLevel="0" collapsed="false">
      <c r="B717" s="31" t="n">
        <v>1</v>
      </c>
      <c r="C717" s="31" t="n">
        <v>1</v>
      </c>
      <c r="D717" s="43" t="n">
        <f aca="false">$D$3</f>
        <v>0</v>
      </c>
      <c r="H717" s="35" t="n">
        <f aca="false">$J$3</f>
        <v>0</v>
      </c>
      <c r="I717" s="35" t="n">
        <f aca="false">$J$3</f>
        <v>0</v>
      </c>
      <c r="J717" s="43" t="n">
        <f aca="false">$J$3</f>
        <v>0</v>
      </c>
      <c r="N717" s="38" t="e">
        <f aca="false">#REF!</f>
        <v>#REF!</v>
      </c>
      <c r="O717" s="30"/>
      <c r="P717" s="30"/>
      <c r="Q717" s="31" t="e">
        <f aca="false">#REF!</f>
        <v>#REF!</v>
      </c>
      <c r="R717" s="30"/>
      <c r="S717" s="39" t="e">
        <f aca="false">#REF!</f>
        <v>#REF!</v>
      </c>
      <c r="T717" s="40" t="e">
        <f aca="false">#REF!</f>
        <v>#REF!</v>
      </c>
    </row>
    <row r="718" customFormat="false" ht="13.2" hidden="false" customHeight="false" outlineLevel="0" collapsed="false">
      <c r="B718" s="31" t="n">
        <v>1</v>
      </c>
      <c r="C718" s="31" t="n">
        <v>1</v>
      </c>
      <c r="D718" s="43" t="n">
        <f aca="false">$D$3</f>
        <v>0</v>
      </c>
      <c r="H718" s="35" t="n">
        <f aca="false">$J$3</f>
        <v>0</v>
      </c>
      <c r="I718" s="35" t="n">
        <f aca="false">$J$3</f>
        <v>0</v>
      </c>
      <c r="J718" s="43" t="n">
        <f aca="false">$J$3</f>
        <v>0</v>
      </c>
      <c r="N718" s="38" t="e">
        <f aca="false">#REF!</f>
        <v>#REF!</v>
      </c>
      <c r="O718" s="30"/>
      <c r="P718" s="30"/>
      <c r="Q718" s="31" t="e">
        <f aca="false">#REF!</f>
        <v>#REF!</v>
      </c>
      <c r="R718" s="30"/>
      <c r="S718" s="39" t="e">
        <f aca="false">#REF!</f>
        <v>#REF!</v>
      </c>
      <c r="T718" s="40" t="e">
        <f aca="false">#REF!</f>
        <v>#REF!</v>
      </c>
    </row>
    <row r="719" customFormat="false" ht="13.2" hidden="false" customHeight="false" outlineLevel="0" collapsed="false">
      <c r="B719" s="31" t="n">
        <v>1</v>
      </c>
      <c r="C719" s="31" t="n">
        <v>1</v>
      </c>
      <c r="D719" s="43" t="n">
        <f aca="false">$D$3</f>
        <v>0</v>
      </c>
      <c r="H719" s="35" t="n">
        <f aca="false">$J$3</f>
        <v>0</v>
      </c>
      <c r="I719" s="35" t="n">
        <f aca="false">$J$3</f>
        <v>0</v>
      </c>
      <c r="J719" s="43" t="n">
        <f aca="false">$J$3</f>
        <v>0</v>
      </c>
      <c r="N719" s="38" t="e">
        <f aca="false">#REF!</f>
        <v>#REF!</v>
      </c>
      <c r="O719" s="30"/>
      <c r="P719" s="30"/>
      <c r="Q719" s="31" t="e">
        <f aca="false">#REF!</f>
        <v>#REF!</v>
      </c>
      <c r="R719" s="30"/>
      <c r="S719" s="39" t="e">
        <f aca="false">#REF!</f>
        <v>#REF!</v>
      </c>
      <c r="T719" s="40" t="e">
        <f aca="false">#REF!</f>
        <v>#REF!</v>
      </c>
    </row>
    <row r="720" customFormat="false" ht="13.2" hidden="false" customHeight="false" outlineLevel="0" collapsed="false">
      <c r="B720" s="31" t="n">
        <v>1</v>
      </c>
      <c r="C720" s="31" t="n">
        <v>1</v>
      </c>
      <c r="D720" s="43" t="n">
        <f aca="false">$D$3</f>
        <v>0</v>
      </c>
      <c r="H720" s="35" t="n">
        <f aca="false">$J$3</f>
        <v>0</v>
      </c>
      <c r="I720" s="35" t="n">
        <f aca="false">$J$3</f>
        <v>0</v>
      </c>
      <c r="J720" s="43" t="n">
        <f aca="false">$J$3</f>
        <v>0</v>
      </c>
      <c r="N720" s="38" t="e">
        <f aca="false">#REF!</f>
        <v>#REF!</v>
      </c>
      <c r="O720" s="30"/>
      <c r="P720" s="30"/>
      <c r="Q720" s="31" t="e">
        <f aca="false">#REF!</f>
        <v>#REF!</v>
      </c>
      <c r="R720" s="30"/>
      <c r="S720" s="39" t="e">
        <f aca="false">#REF!</f>
        <v>#REF!</v>
      </c>
      <c r="T720" s="40" t="e">
        <f aca="false">#REF!</f>
        <v>#REF!</v>
      </c>
    </row>
    <row r="721" customFormat="false" ht="13.2" hidden="false" customHeight="false" outlineLevel="0" collapsed="false">
      <c r="B721" s="31" t="n">
        <v>1</v>
      </c>
      <c r="C721" s="31" t="n">
        <v>1</v>
      </c>
      <c r="D721" s="43" t="n">
        <f aca="false">$D$3</f>
        <v>0</v>
      </c>
      <c r="H721" s="35" t="n">
        <f aca="false">$J$3</f>
        <v>0</v>
      </c>
      <c r="I721" s="35" t="n">
        <f aca="false">$J$3</f>
        <v>0</v>
      </c>
      <c r="J721" s="43" t="n">
        <f aca="false">$J$3</f>
        <v>0</v>
      </c>
      <c r="N721" s="38" t="e">
        <f aca="false">#REF!</f>
        <v>#REF!</v>
      </c>
      <c r="O721" s="30"/>
      <c r="P721" s="30"/>
      <c r="Q721" s="31" t="e">
        <f aca="false">#REF!</f>
        <v>#REF!</v>
      </c>
      <c r="R721" s="30"/>
      <c r="S721" s="39" t="e">
        <f aca="false">#REF!</f>
        <v>#REF!</v>
      </c>
      <c r="T721" s="40" t="e">
        <f aca="false">#REF!</f>
        <v>#REF!</v>
      </c>
    </row>
    <row r="722" customFormat="false" ht="13.2" hidden="false" customHeight="false" outlineLevel="0" collapsed="false">
      <c r="B722" s="31" t="n">
        <v>1</v>
      </c>
      <c r="C722" s="31" t="n">
        <v>1</v>
      </c>
      <c r="D722" s="43" t="n">
        <f aca="false">$D$3</f>
        <v>0</v>
      </c>
      <c r="H722" s="35" t="n">
        <f aca="false">$J$3</f>
        <v>0</v>
      </c>
      <c r="I722" s="35" t="n">
        <f aca="false">$J$3</f>
        <v>0</v>
      </c>
      <c r="J722" s="43" t="n">
        <f aca="false">$J$3</f>
        <v>0</v>
      </c>
      <c r="N722" s="38" t="e">
        <f aca="false">#REF!</f>
        <v>#REF!</v>
      </c>
      <c r="O722" s="30"/>
      <c r="P722" s="30"/>
      <c r="Q722" s="31" t="e">
        <f aca="false">#REF!</f>
        <v>#REF!</v>
      </c>
      <c r="R722" s="30"/>
      <c r="S722" s="39" t="e">
        <f aca="false">#REF!</f>
        <v>#REF!</v>
      </c>
      <c r="T722" s="40" t="e">
        <f aca="false">#REF!</f>
        <v>#REF!</v>
      </c>
    </row>
    <row r="723" customFormat="false" ht="13.2" hidden="false" customHeight="false" outlineLevel="0" collapsed="false">
      <c r="B723" s="31" t="n">
        <v>1</v>
      </c>
      <c r="C723" s="31" t="n">
        <v>1</v>
      </c>
      <c r="D723" s="43" t="n">
        <f aca="false">$D$3</f>
        <v>0</v>
      </c>
      <c r="H723" s="35" t="n">
        <f aca="false">$J$3</f>
        <v>0</v>
      </c>
      <c r="I723" s="35" t="n">
        <f aca="false">$J$3</f>
        <v>0</v>
      </c>
      <c r="J723" s="43" t="n">
        <f aca="false">$J$3</f>
        <v>0</v>
      </c>
      <c r="N723" s="38" t="e">
        <f aca="false">#REF!</f>
        <v>#REF!</v>
      </c>
      <c r="O723" s="30"/>
      <c r="P723" s="30"/>
      <c r="Q723" s="31" t="e">
        <f aca="false">#REF!</f>
        <v>#REF!</v>
      </c>
      <c r="R723" s="30"/>
      <c r="S723" s="39" t="e">
        <f aca="false">#REF!</f>
        <v>#REF!</v>
      </c>
      <c r="T723" s="40" t="e">
        <f aca="false">#REF!</f>
        <v>#REF!</v>
      </c>
    </row>
    <row r="724" customFormat="false" ht="13.2" hidden="false" customHeight="false" outlineLevel="0" collapsed="false">
      <c r="B724" s="31" t="n">
        <v>1</v>
      </c>
      <c r="C724" s="31" t="n">
        <v>1</v>
      </c>
      <c r="D724" s="43" t="n">
        <f aca="false">$D$3</f>
        <v>0</v>
      </c>
      <c r="H724" s="35" t="n">
        <f aca="false">$J$3</f>
        <v>0</v>
      </c>
      <c r="I724" s="35" t="n">
        <f aca="false">$J$3</f>
        <v>0</v>
      </c>
      <c r="J724" s="43" t="n">
        <f aca="false">$J$3</f>
        <v>0</v>
      </c>
      <c r="N724" s="38" t="e">
        <f aca="false">#REF!</f>
        <v>#REF!</v>
      </c>
      <c r="O724" s="30"/>
      <c r="P724" s="30"/>
      <c r="Q724" s="31" t="e">
        <f aca="false">#REF!</f>
        <v>#REF!</v>
      </c>
      <c r="R724" s="30"/>
      <c r="S724" s="39" t="e">
        <f aca="false">#REF!</f>
        <v>#REF!</v>
      </c>
      <c r="T724" s="40" t="e">
        <f aca="false">#REF!</f>
        <v>#REF!</v>
      </c>
    </row>
    <row r="725" customFormat="false" ht="13.2" hidden="false" customHeight="false" outlineLevel="0" collapsed="false">
      <c r="B725" s="31" t="n">
        <v>1</v>
      </c>
      <c r="C725" s="31" t="n">
        <v>1</v>
      </c>
      <c r="D725" s="43" t="n">
        <f aca="false">$D$3</f>
        <v>0</v>
      </c>
      <c r="H725" s="35" t="n">
        <f aca="false">$J$3</f>
        <v>0</v>
      </c>
      <c r="I725" s="35" t="n">
        <f aca="false">$J$3</f>
        <v>0</v>
      </c>
      <c r="J725" s="43" t="n">
        <f aca="false">$J$3</f>
        <v>0</v>
      </c>
      <c r="N725" s="38" t="e">
        <f aca="false">#REF!</f>
        <v>#REF!</v>
      </c>
      <c r="O725" s="30"/>
      <c r="P725" s="30"/>
      <c r="Q725" s="31" t="e">
        <f aca="false">#REF!</f>
        <v>#REF!</v>
      </c>
      <c r="R725" s="30"/>
      <c r="S725" s="39" t="e">
        <f aca="false">#REF!</f>
        <v>#REF!</v>
      </c>
      <c r="T725" s="40" t="e">
        <f aca="false">#REF!</f>
        <v>#REF!</v>
      </c>
    </row>
    <row r="726" customFormat="false" ht="13.2" hidden="false" customHeight="false" outlineLevel="0" collapsed="false">
      <c r="B726" s="31" t="n">
        <v>1</v>
      </c>
      <c r="C726" s="31" t="n">
        <v>1</v>
      </c>
      <c r="D726" s="43" t="n">
        <f aca="false">$D$3</f>
        <v>0</v>
      </c>
      <c r="H726" s="35" t="n">
        <f aca="false">$J$3</f>
        <v>0</v>
      </c>
      <c r="I726" s="35" t="n">
        <f aca="false">$J$3</f>
        <v>0</v>
      </c>
      <c r="J726" s="43" t="n">
        <f aca="false">$J$3</f>
        <v>0</v>
      </c>
      <c r="N726" s="38" t="e">
        <f aca="false">#REF!</f>
        <v>#REF!</v>
      </c>
      <c r="O726" s="30"/>
      <c r="P726" s="30"/>
      <c r="Q726" s="31" t="e">
        <f aca="false">#REF!</f>
        <v>#REF!</v>
      </c>
      <c r="R726" s="30"/>
      <c r="S726" s="39" t="e">
        <f aca="false">#REF!</f>
        <v>#REF!</v>
      </c>
      <c r="T726" s="40" t="e">
        <f aca="false">#REF!</f>
        <v>#REF!</v>
      </c>
    </row>
    <row r="727" customFormat="false" ht="13.2" hidden="false" customHeight="false" outlineLevel="0" collapsed="false">
      <c r="B727" s="31" t="n">
        <v>1</v>
      </c>
      <c r="C727" s="31" t="n">
        <v>1</v>
      </c>
      <c r="D727" s="43" t="n">
        <f aca="false">$D$3</f>
        <v>0</v>
      </c>
      <c r="H727" s="35" t="n">
        <f aca="false">$J$3</f>
        <v>0</v>
      </c>
      <c r="I727" s="35" t="n">
        <f aca="false">$J$3</f>
        <v>0</v>
      </c>
      <c r="J727" s="43" t="n">
        <f aca="false">$J$3</f>
        <v>0</v>
      </c>
      <c r="N727" s="38" t="e">
        <f aca="false">#REF!</f>
        <v>#REF!</v>
      </c>
      <c r="O727" s="30"/>
      <c r="P727" s="30"/>
      <c r="Q727" s="31" t="e">
        <f aca="false">#REF!</f>
        <v>#REF!</v>
      </c>
      <c r="R727" s="30"/>
      <c r="S727" s="39" t="e">
        <f aca="false">#REF!</f>
        <v>#REF!</v>
      </c>
      <c r="T727" s="40" t="e">
        <f aca="false">#REF!</f>
        <v>#REF!</v>
      </c>
    </row>
    <row r="728" customFormat="false" ht="13.2" hidden="false" customHeight="false" outlineLevel="0" collapsed="false">
      <c r="B728" s="31" t="n">
        <v>1</v>
      </c>
      <c r="C728" s="31" t="n">
        <v>1</v>
      </c>
      <c r="D728" s="43" t="n">
        <f aca="false">$D$3</f>
        <v>0</v>
      </c>
      <c r="H728" s="35" t="n">
        <f aca="false">$J$3</f>
        <v>0</v>
      </c>
      <c r="I728" s="35" t="n">
        <f aca="false">$J$3</f>
        <v>0</v>
      </c>
      <c r="J728" s="43" t="n">
        <f aca="false">$J$3</f>
        <v>0</v>
      </c>
      <c r="N728" s="38" t="e">
        <f aca="false">#REF!</f>
        <v>#REF!</v>
      </c>
      <c r="O728" s="30"/>
      <c r="P728" s="30"/>
      <c r="Q728" s="31" t="e">
        <f aca="false">#REF!</f>
        <v>#REF!</v>
      </c>
      <c r="R728" s="30"/>
      <c r="S728" s="39" t="e">
        <f aca="false">#REF!</f>
        <v>#REF!</v>
      </c>
      <c r="T728" s="40" t="e">
        <f aca="false">#REF!</f>
        <v>#REF!</v>
      </c>
    </row>
    <row r="729" customFormat="false" ht="13.2" hidden="false" customHeight="false" outlineLevel="0" collapsed="false">
      <c r="B729" s="31" t="n">
        <v>1</v>
      </c>
      <c r="C729" s="31" t="n">
        <v>1</v>
      </c>
      <c r="D729" s="43" t="n">
        <f aca="false">$D$3</f>
        <v>0</v>
      </c>
      <c r="H729" s="35" t="n">
        <f aca="false">$J$3</f>
        <v>0</v>
      </c>
      <c r="I729" s="35" t="n">
        <f aca="false">$J$3</f>
        <v>0</v>
      </c>
      <c r="J729" s="43" t="n">
        <f aca="false">$J$3</f>
        <v>0</v>
      </c>
      <c r="N729" s="38" t="e">
        <f aca="false">#REF!</f>
        <v>#REF!</v>
      </c>
      <c r="O729" s="30"/>
      <c r="P729" s="30"/>
      <c r="Q729" s="31" t="e">
        <f aca="false">#REF!</f>
        <v>#REF!</v>
      </c>
      <c r="R729" s="30"/>
      <c r="S729" s="39" t="e">
        <f aca="false">#REF!</f>
        <v>#REF!</v>
      </c>
      <c r="T729" s="40" t="e">
        <f aca="false">#REF!</f>
        <v>#REF!</v>
      </c>
    </row>
    <row r="730" customFormat="false" ht="13.2" hidden="false" customHeight="false" outlineLevel="0" collapsed="false">
      <c r="B730" s="31" t="n">
        <v>1</v>
      </c>
      <c r="C730" s="31" t="n">
        <v>1</v>
      </c>
      <c r="D730" s="43" t="n">
        <f aca="false">$D$3</f>
        <v>0</v>
      </c>
      <c r="H730" s="35" t="n">
        <f aca="false">$J$3</f>
        <v>0</v>
      </c>
      <c r="I730" s="35" t="n">
        <f aca="false">$J$3</f>
        <v>0</v>
      </c>
      <c r="J730" s="43" t="n">
        <f aca="false">$J$3</f>
        <v>0</v>
      </c>
      <c r="N730" s="38" t="e">
        <f aca="false">#REF!</f>
        <v>#REF!</v>
      </c>
      <c r="O730" s="30"/>
      <c r="P730" s="30"/>
      <c r="Q730" s="31" t="e">
        <f aca="false">#REF!</f>
        <v>#REF!</v>
      </c>
      <c r="R730" s="30"/>
      <c r="S730" s="39" t="e">
        <f aca="false">#REF!</f>
        <v>#REF!</v>
      </c>
      <c r="T730" s="40" t="e">
        <f aca="false">#REF!</f>
        <v>#REF!</v>
      </c>
    </row>
    <row r="731" customFormat="false" ht="13.2" hidden="false" customHeight="false" outlineLevel="0" collapsed="false">
      <c r="B731" s="31" t="n">
        <v>1</v>
      </c>
      <c r="C731" s="31" t="n">
        <v>1</v>
      </c>
      <c r="D731" s="43" t="n">
        <f aca="false">$D$3</f>
        <v>0</v>
      </c>
      <c r="H731" s="35" t="n">
        <f aca="false">$J$3</f>
        <v>0</v>
      </c>
      <c r="I731" s="35" t="n">
        <f aca="false">$J$3</f>
        <v>0</v>
      </c>
      <c r="J731" s="43" t="n">
        <f aca="false">$J$3</f>
        <v>0</v>
      </c>
      <c r="N731" s="38" t="e">
        <f aca="false">#REF!</f>
        <v>#REF!</v>
      </c>
      <c r="O731" s="30"/>
      <c r="P731" s="30"/>
      <c r="Q731" s="31" t="e">
        <f aca="false">#REF!</f>
        <v>#REF!</v>
      </c>
      <c r="R731" s="30"/>
      <c r="S731" s="39" t="e">
        <f aca="false">#REF!</f>
        <v>#REF!</v>
      </c>
      <c r="T731" s="40" t="e">
        <f aca="false">#REF!</f>
        <v>#REF!</v>
      </c>
    </row>
    <row r="732" customFormat="false" ht="13.2" hidden="false" customHeight="false" outlineLevel="0" collapsed="false">
      <c r="B732" s="31" t="n">
        <v>1</v>
      </c>
      <c r="C732" s="31" t="n">
        <v>1</v>
      </c>
      <c r="D732" s="43" t="n">
        <f aca="false">$D$3</f>
        <v>0</v>
      </c>
      <c r="H732" s="35" t="n">
        <f aca="false">$J$3</f>
        <v>0</v>
      </c>
      <c r="I732" s="35" t="n">
        <f aca="false">$J$3</f>
        <v>0</v>
      </c>
      <c r="J732" s="43" t="n">
        <f aca="false">$J$3</f>
        <v>0</v>
      </c>
      <c r="N732" s="38" t="e">
        <f aca="false">#REF!</f>
        <v>#REF!</v>
      </c>
      <c r="O732" s="30"/>
      <c r="P732" s="30"/>
      <c r="Q732" s="31" t="e">
        <f aca="false">#REF!</f>
        <v>#REF!</v>
      </c>
      <c r="R732" s="30"/>
      <c r="S732" s="39" t="e">
        <f aca="false">#REF!</f>
        <v>#REF!</v>
      </c>
      <c r="T732" s="40" t="e">
        <f aca="false">#REF!</f>
        <v>#REF!</v>
      </c>
    </row>
    <row r="733" customFormat="false" ht="13.2" hidden="false" customHeight="false" outlineLevel="0" collapsed="false">
      <c r="B733" s="31" t="n">
        <v>1</v>
      </c>
      <c r="C733" s="31" t="n">
        <v>1</v>
      </c>
      <c r="D733" s="43" t="n">
        <f aca="false">$D$3</f>
        <v>0</v>
      </c>
      <c r="H733" s="35" t="n">
        <f aca="false">$J$3</f>
        <v>0</v>
      </c>
      <c r="I733" s="35" t="n">
        <f aca="false">$J$3</f>
        <v>0</v>
      </c>
      <c r="J733" s="43" t="n">
        <f aca="false">$J$3</f>
        <v>0</v>
      </c>
      <c r="N733" s="38" t="e">
        <f aca="false">#REF!</f>
        <v>#REF!</v>
      </c>
      <c r="O733" s="30"/>
      <c r="P733" s="30"/>
      <c r="Q733" s="31" t="e">
        <f aca="false">#REF!</f>
        <v>#REF!</v>
      </c>
      <c r="R733" s="30"/>
      <c r="S733" s="39" t="e">
        <f aca="false">#REF!</f>
        <v>#REF!</v>
      </c>
      <c r="T733" s="40" t="e">
        <f aca="false">#REF!</f>
        <v>#REF!</v>
      </c>
    </row>
    <row r="734" customFormat="false" ht="13.2" hidden="false" customHeight="false" outlineLevel="0" collapsed="false">
      <c r="B734" s="31" t="n">
        <v>1</v>
      </c>
      <c r="C734" s="31" t="n">
        <v>1</v>
      </c>
      <c r="D734" s="43" t="n">
        <f aca="false">$D$3</f>
        <v>0</v>
      </c>
      <c r="H734" s="35" t="n">
        <f aca="false">$J$3</f>
        <v>0</v>
      </c>
      <c r="I734" s="35" t="n">
        <f aca="false">$J$3</f>
        <v>0</v>
      </c>
      <c r="J734" s="43" t="n">
        <f aca="false">$J$3</f>
        <v>0</v>
      </c>
      <c r="N734" s="38" t="e">
        <f aca="false">#REF!</f>
        <v>#REF!</v>
      </c>
      <c r="O734" s="30"/>
      <c r="P734" s="30"/>
      <c r="Q734" s="31" t="e">
        <f aca="false">#REF!</f>
        <v>#REF!</v>
      </c>
      <c r="R734" s="30"/>
      <c r="S734" s="39" t="e">
        <f aca="false">#REF!</f>
        <v>#REF!</v>
      </c>
      <c r="T734" s="40" t="e">
        <f aca="false">#REF!</f>
        <v>#REF!</v>
      </c>
    </row>
    <row r="735" customFormat="false" ht="13.2" hidden="false" customHeight="false" outlineLevel="0" collapsed="false">
      <c r="B735" s="31" t="n">
        <v>1</v>
      </c>
      <c r="C735" s="31" t="n">
        <v>1</v>
      </c>
      <c r="D735" s="43" t="n">
        <f aca="false">$D$3</f>
        <v>0</v>
      </c>
      <c r="H735" s="35" t="n">
        <f aca="false">$J$3</f>
        <v>0</v>
      </c>
      <c r="I735" s="35" t="n">
        <f aca="false">$J$3</f>
        <v>0</v>
      </c>
      <c r="J735" s="43" t="n">
        <f aca="false">$J$3</f>
        <v>0</v>
      </c>
      <c r="N735" s="38" t="e">
        <f aca="false">#REF!</f>
        <v>#REF!</v>
      </c>
      <c r="O735" s="30"/>
      <c r="P735" s="30"/>
      <c r="Q735" s="31" t="e">
        <f aca="false">#REF!</f>
        <v>#REF!</v>
      </c>
      <c r="R735" s="30"/>
      <c r="S735" s="39" t="e">
        <f aca="false">#REF!</f>
        <v>#REF!</v>
      </c>
      <c r="T735" s="40" t="e">
        <f aca="false">#REF!</f>
        <v>#REF!</v>
      </c>
    </row>
    <row r="736" customFormat="false" ht="13.2" hidden="false" customHeight="false" outlineLevel="0" collapsed="false">
      <c r="B736" s="31" t="n">
        <v>1</v>
      </c>
      <c r="C736" s="31" t="n">
        <v>1</v>
      </c>
      <c r="D736" s="43" t="n">
        <f aca="false">$D$3</f>
        <v>0</v>
      </c>
      <c r="H736" s="35" t="n">
        <f aca="false">$J$3</f>
        <v>0</v>
      </c>
      <c r="I736" s="35" t="n">
        <f aca="false">$J$3</f>
        <v>0</v>
      </c>
      <c r="J736" s="43" t="n">
        <f aca="false">$J$3</f>
        <v>0</v>
      </c>
      <c r="N736" s="38" t="e">
        <f aca="false">#REF!</f>
        <v>#REF!</v>
      </c>
      <c r="O736" s="30"/>
      <c r="P736" s="30"/>
      <c r="Q736" s="31" t="e">
        <f aca="false">#REF!</f>
        <v>#REF!</v>
      </c>
      <c r="R736" s="30"/>
      <c r="S736" s="39" t="e">
        <f aca="false">#REF!</f>
        <v>#REF!</v>
      </c>
      <c r="T736" s="40" t="e">
        <f aca="false">#REF!</f>
        <v>#REF!</v>
      </c>
    </row>
    <row r="737" customFormat="false" ht="13.2" hidden="false" customHeight="false" outlineLevel="0" collapsed="false">
      <c r="B737" s="31" t="n">
        <v>1</v>
      </c>
      <c r="C737" s="31" t="n">
        <v>1</v>
      </c>
      <c r="D737" s="43" t="n">
        <f aca="false">$D$3</f>
        <v>0</v>
      </c>
      <c r="H737" s="35" t="n">
        <f aca="false">$J$3</f>
        <v>0</v>
      </c>
      <c r="I737" s="35" t="n">
        <f aca="false">$J$3</f>
        <v>0</v>
      </c>
      <c r="J737" s="43" t="n">
        <f aca="false">$J$3</f>
        <v>0</v>
      </c>
      <c r="N737" s="38" t="e">
        <f aca="false">#REF!</f>
        <v>#REF!</v>
      </c>
      <c r="O737" s="30"/>
      <c r="P737" s="30"/>
      <c r="Q737" s="31" t="e">
        <f aca="false">#REF!</f>
        <v>#REF!</v>
      </c>
      <c r="R737" s="30"/>
      <c r="S737" s="39" t="e">
        <f aca="false">#REF!</f>
        <v>#REF!</v>
      </c>
      <c r="T737" s="40" t="e">
        <f aca="false">#REF!</f>
        <v>#REF!</v>
      </c>
    </row>
    <row r="738" customFormat="false" ht="13.2" hidden="false" customHeight="false" outlineLevel="0" collapsed="false">
      <c r="B738" s="31" t="n">
        <v>1</v>
      </c>
      <c r="C738" s="31" t="n">
        <v>1</v>
      </c>
      <c r="D738" s="43" t="n">
        <f aca="false">$D$3</f>
        <v>0</v>
      </c>
      <c r="H738" s="35" t="n">
        <f aca="false">$J$3</f>
        <v>0</v>
      </c>
      <c r="I738" s="35" t="n">
        <f aca="false">$J$3</f>
        <v>0</v>
      </c>
      <c r="J738" s="43" t="n">
        <f aca="false">$J$3</f>
        <v>0</v>
      </c>
      <c r="N738" s="38" t="e">
        <f aca="false">#REF!</f>
        <v>#REF!</v>
      </c>
      <c r="O738" s="30"/>
      <c r="P738" s="30"/>
      <c r="Q738" s="31" t="e">
        <f aca="false">#REF!</f>
        <v>#REF!</v>
      </c>
      <c r="R738" s="30"/>
      <c r="S738" s="39" t="e">
        <f aca="false">#REF!</f>
        <v>#REF!</v>
      </c>
      <c r="T738" s="40" t="e">
        <f aca="false">#REF!</f>
        <v>#REF!</v>
      </c>
    </row>
    <row r="739" customFormat="false" ht="13.2" hidden="false" customHeight="false" outlineLevel="0" collapsed="false">
      <c r="B739" s="31" t="n">
        <v>1</v>
      </c>
      <c r="C739" s="31" t="n">
        <v>1</v>
      </c>
      <c r="D739" s="43" t="n">
        <f aca="false">$D$3</f>
        <v>0</v>
      </c>
      <c r="H739" s="35" t="n">
        <f aca="false">$J$3</f>
        <v>0</v>
      </c>
      <c r="I739" s="35" t="n">
        <f aca="false">$J$3</f>
        <v>0</v>
      </c>
      <c r="J739" s="43" t="n">
        <f aca="false">$J$3</f>
        <v>0</v>
      </c>
      <c r="N739" s="38" t="e">
        <f aca="false">#REF!</f>
        <v>#REF!</v>
      </c>
      <c r="O739" s="30"/>
      <c r="P739" s="30"/>
      <c r="Q739" s="31" t="e">
        <f aca="false">#REF!</f>
        <v>#REF!</v>
      </c>
      <c r="R739" s="30"/>
      <c r="S739" s="39" t="e">
        <f aca="false">#REF!</f>
        <v>#REF!</v>
      </c>
      <c r="T739" s="40" t="e">
        <f aca="false">#REF!</f>
        <v>#REF!</v>
      </c>
    </row>
    <row r="740" customFormat="false" ht="13.2" hidden="false" customHeight="false" outlineLevel="0" collapsed="false">
      <c r="B740" s="31" t="n">
        <v>1</v>
      </c>
      <c r="C740" s="31" t="n">
        <v>1</v>
      </c>
      <c r="D740" s="43" t="n">
        <f aca="false">$D$3</f>
        <v>0</v>
      </c>
      <c r="H740" s="35" t="n">
        <f aca="false">$J$3</f>
        <v>0</v>
      </c>
      <c r="I740" s="35" t="n">
        <f aca="false">$J$3</f>
        <v>0</v>
      </c>
      <c r="J740" s="43" t="n">
        <f aca="false">$J$3</f>
        <v>0</v>
      </c>
      <c r="N740" s="38" t="e">
        <f aca="false">#REF!</f>
        <v>#REF!</v>
      </c>
      <c r="O740" s="30"/>
      <c r="P740" s="30"/>
      <c r="Q740" s="31" t="e">
        <f aca="false">#REF!</f>
        <v>#REF!</v>
      </c>
      <c r="R740" s="30"/>
      <c r="S740" s="39" t="e">
        <f aca="false">#REF!</f>
        <v>#REF!</v>
      </c>
      <c r="T740" s="40" t="e">
        <f aca="false">#REF!</f>
        <v>#REF!</v>
      </c>
    </row>
    <row r="741" customFormat="false" ht="13.2" hidden="false" customHeight="false" outlineLevel="0" collapsed="false">
      <c r="B741" s="31" t="n">
        <v>1</v>
      </c>
      <c r="C741" s="31" t="n">
        <v>1</v>
      </c>
      <c r="D741" s="43" t="n">
        <f aca="false">$D$3</f>
        <v>0</v>
      </c>
      <c r="H741" s="35" t="n">
        <f aca="false">$J$3</f>
        <v>0</v>
      </c>
      <c r="I741" s="35" t="n">
        <f aca="false">$J$3</f>
        <v>0</v>
      </c>
      <c r="J741" s="43" t="n">
        <f aca="false">$J$3</f>
        <v>0</v>
      </c>
      <c r="N741" s="38" t="e">
        <f aca="false">#REF!</f>
        <v>#REF!</v>
      </c>
      <c r="O741" s="30"/>
      <c r="P741" s="30"/>
      <c r="Q741" s="31" t="e">
        <f aca="false">#REF!</f>
        <v>#REF!</v>
      </c>
      <c r="R741" s="30"/>
      <c r="S741" s="39" t="e">
        <f aca="false">#REF!</f>
        <v>#REF!</v>
      </c>
      <c r="T741" s="40" t="e">
        <f aca="false">#REF!</f>
        <v>#REF!</v>
      </c>
    </row>
    <row r="742" customFormat="false" ht="13.2" hidden="false" customHeight="false" outlineLevel="0" collapsed="false">
      <c r="B742" s="31" t="n">
        <v>1</v>
      </c>
      <c r="C742" s="31" t="n">
        <v>1</v>
      </c>
      <c r="D742" s="43" t="n">
        <f aca="false">$D$3</f>
        <v>0</v>
      </c>
      <c r="H742" s="35" t="n">
        <f aca="false">$J$3</f>
        <v>0</v>
      </c>
      <c r="I742" s="35" t="n">
        <f aca="false">$J$3</f>
        <v>0</v>
      </c>
      <c r="J742" s="43" t="n">
        <f aca="false">$J$3</f>
        <v>0</v>
      </c>
      <c r="N742" s="38" t="e">
        <f aca="false">#REF!</f>
        <v>#REF!</v>
      </c>
      <c r="O742" s="30"/>
      <c r="P742" s="30"/>
      <c r="Q742" s="31" t="e">
        <f aca="false">#REF!</f>
        <v>#REF!</v>
      </c>
      <c r="R742" s="30"/>
      <c r="S742" s="39" t="e">
        <f aca="false">#REF!</f>
        <v>#REF!</v>
      </c>
      <c r="T742" s="40" t="e">
        <f aca="false">#REF!</f>
        <v>#REF!</v>
      </c>
    </row>
    <row r="743" customFormat="false" ht="13.2" hidden="false" customHeight="false" outlineLevel="0" collapsed="false">
      <c r="B743" s="31" t="n">
        <v>1</v>
      </c>
      <c r="C743" s="31" t="n">
        <v>1</v>
      </c>
      <c r="D743" s="43" t="n">
        <f aca="false">$D$3</f>
        <v>0</v>
      </c>
      <c r="H743" s="35" t="n">
        <f aca="false">$J$3</f>
        <v>0</v>
      </c>
      <c r="I743" s="35" t="n">
        <f aca="false">$J$3</f>
        <v>0</v>
      </c>
      <c r="J743" s="43" t="n">
        <f aca="false">$J$3</f>
        <v>0</v>
      </c>
      <c r="N743" s="38" t="e">
        <f aca="false">#REF!</f>
        <v>#REF!</v>
      </c>
      <c r="O743" s="30"/>
      <c r="P743" s="30"/>
      <c r="Q743" s="31" t="e">
        <f aca="false">#REF!</f>
        <v>#REF!</v>
      </c>
      <c r="R743" s="30"/>
      <c r="S743" s="39" t="e">
        <f aca="false">#REF!</f>
        <v>#REF!</v>
      </c>
      <c r="T743" s="40" t="e">
        <f aca="false">#REF!</f>
        <v>#REF!</v>
      </c>
    </row>
    <row r="744" customFormat="false" ht="13.2" hidden="false" customHeight="false" outlineLevel="0" collapsed="false">
      <c r="B744" s="31" t="n">
        <v>1</v>
      </c>
      <c r="C744" s="31" t="n">
        <v>1</v>
      </c>
      <c r="D744" s="43" t="n">
        <f aca="false">$D$3</f>
        <v>0</v>
      </c>
      <c r="H744" s="35" t="n">
        <f aca="false">$J$3</f>
        <v>0</v>
      </c>
      <c r="I744" s="35" t="n">
        <f aca="false">$J$3</f>
        <v>0</v>
      </c>
      <c r="J744" s="43" t="n">
        <f aca="false">$J$3</f>
        <v>0</v>
      </c>
      <c r="N744" s="38" t="e">
        <f aca="false">#REF!</f>
        <v>#REF!</v>
      </c>
      <c r="O744" s="30"/>
      <c r="P744" s="30"/>
      <c r="Q744" s="31" t="e">
        <f aca="false">#REF!</f>
        <v>#REF!</v>
      </c>
      <c r="R744" s="30"/>
      <c r="S744" s="39" t="e">
        <f aca="false">#REF!</f>
        <v>#REF!</v>
      </c>
      <c r="T744" s="40" t="e">
        <f aca="false">#REF!</f>
        <v>#REF!</v>
      </c>
    </row>
    <row r="745" customFormat="false" ht="13.2" hidden="false" customHeight="false" outlineLevel="0" collapsed="false">
      <c r="B745" s="31" t="n">
        <v>1</v>
      </c>
      <c r="C745" s="31" t="n">
        <v>1</v>
      </c>
      <c r="D745" s="43" t="n">
        <f aca="false">$D$3</f>
        <v>0</v>
      </c>
      <c r="H745" s="35" t="n">
        <f aca="false">$J$3</f>
        <v>0</v>
      </c>
      <c r="I745" s="35" t="n">
        <f aca="false">$J$3</f>
        <v>0</v>
      </c>
      <c r="J745" s="43" t="n">
        <f aca="false">$J$3</f>
        <v>0</v>
      </c>
      <c r="N745" s="38" t="e">
        <f aca="false">#REF!</f>
        <v>#REF!</v>
      </c>
      <c r="O745" s="30"/>
      <c r="P745" s="30"/>
      <c r="Q745" s="31" t="e">
        <f aca="false">#REF!</f>
        <v>#REF!</v>
      </c>
      <c r="R745" s="30"/>
      <c r="S745" s="39" t="e">
        <f aca="false">#REF!</f>
        <v>#REF!</v>
      </c>
      <c r="T745" s="40" t="e">
        <f aca="false">#REF!</f>
        <v>#REF!</v>
      </c>
    </row>
    <row r="746" customFormat="false" ht="13.2" hidden="false" customHeight="false" outlineLevel="0" collapsed="false">
      <c r="B746" s="31" t="n">
        <v>1</v>
      </c>
      <c r="C746" s="31" t="n">
        <v>1</v>
      </c>
      <c r="D746" s="43" t="n">
        <f aca="false">$D$3</f>
        <v>0</v>
      </c>
      <c r="H746" s="35" t="n">
        <f aca="false">$J$3</f>
        <v>0</v>
      </c>
      <c r="I746" s="35" t="n">
        <f aca="false">$J$3</f>
        <v>0</v>
      </c>
      <c r="J746" s="43" t="n">
        <f aca="false">$J$3</f>
        <v>0</v>
      </c>
      <c r="N746" s="38" t="e">
        <f aca="false">#REF!</f>
        <v>#REF!</v>
      </c>
      <c r="O746" s="30"/>
      <c r="P746" s="30"/>
      <c r="Q746" s="31" t="e">
        <f aca="false">#REF!</f>
        <v>#REF!</v>
      </c>
      <c r="R746" s="30"/>
      <c r="S746" s="39" t="e">
        <f aca="false">#REF!</f>
        <v>#REF!</v>
      </c>
      <c r="T746" s="40" t="e">
        <f aca="false">#REF!</f>
        <v>#REF!</v>
      </c>
    </row>
    <row r="747" customFormat="false" ht="13.2" hidden="false" customHeight="false" outlineLevel="0" collapsed="false">
      <c r="B747" s="31" t="n">
        <v>1</v>
      </c>
      <c r="C747" s="31" t="n">
        <v>1</v>
      </c>
      <c r="D747" s="43" t="n">
        <f aca="false">$D$3</f>
        <v>0</v>
      </c>
      <c r="H747" s="35" t="n">
        <f aca="false">$J$3</f>
        <v>0</v>
      </c>
      <c r="I747" s="35" t="n">
        <f aca="false">$J$3</f>
        <v>0</v>
      </c>
      <c r="J747" s="43" t="n">
        <f aca="false">$J$3</f>
        <v>0</v>
      </c>
      <c r="N747" s="38" t="e">
        <f aca="false">#REF!</f>
        <v>#REF!</v>
      </c>
      <c r="O747" s="30"/>
      <c r="P747" s="30"/>
      <c r="Q747" s="31" t="e">
        <f aca="false">#REF!</f>
        <v>#REF!</v>
      </c>
      <c r="R747" s="30"/>
      <c r="S747" s="39" t="e">
        <f aca="false">#REF!</f>
        <v>#REF!</v>
      </c>
      <c r="T747" s="40" t="e">
        <f aca="false">#REF!</f>
        <v>#REF!</v>
      </c>
    </row>
    <row r="748" customFormat="false" ht="13.2" hidden="false" customHeight="false" outlineLevel="0" collapsed="false">
      <c r="B748" s="31" t="n">
        <v>1</v>
      </c>
      <c r="C748" s="31" t="n">
        <v>1</v>
      </c>
      <c r="D748" s="43" t="n">
        <f aca="false">$D$3</f>
        <v>0</v>
      </c>
      <c r="H748" s="35" t="n">
        <f aca="false">$J$3</f>
        <v>0</v>
      </c>
      <c r="I748" s="35" t="n">
        <f aca="false">$J$3</f>
        <v>0</v>
      </c>
      <c r="J748" s="43" t="n">
        <f aca="false">$J$3</f>
        <v>0</v>
      </c>
      <c r="N748" s="38" t="e">
        <f aca="false">#REF!</f>
        <v>#REF!</v>
      </c>
      <c r="O748" s="30"/>
      <c r="P748" s="30"/>
      <c r="Q748" s="31" t="e">
        <f aca="false">#REF!</f>
        <v>#REF!</v>
      </c>
      <c r="R748" s="30"/>
      <c r="S748" s="39" t="e">
        <f aca="false">#REF!</f>
        <v>#REF!</v>
      </c>
      <c r="T748" s="40" t="e">
        <f aca="false">#REF!</f>
        <v>#REF!</v>
      </c>
    </row>
    <row r="749" customFormat="false" ht="13.2" hidden="false" customHeight="false" outlineLevel="0" collapsed="false">
      <c r="B749" s="31" t="n">
        <v>1</v>
      </c>
      <c r="C749" s="31" t="n">
        <v>1</v>
      </c>
      <c r="D749" s="43" t="n">
        <f aca="false">$D$3</f>
        <v>0</v>
      </c>
      <c r="H749" s="35" t="n">
        <f aca="false">$J$3</f>
        <v>0</v>
      </c>
      <c r="I749" s="35" t="n">
        <f aca="false">$J$3</f>
        <v>0</v>
      </c>
      <c r="J749" s="43" t="n">
        <f aca="false">$J$3</f>
        <v>0</v>
      </c>
      <c r="N749" s="38" t="e">
        <f aca="false">#REF!</f>
        <v>#REF!</v>
      </c>
      <c r="O749" s="30"/>
      <c r="P749" s="30"/>
      <c r="Q749" s="31" t="e">
        <f aca="false">#REF!</f>
        <v>#REF!</v>
      </c>
      <c r="R749" s="30"/>
      <c r="S749" s="39" t="e">
        <f aca="false">#REF!</f>
        <v>#REF!</v>
      </c>
      <c r="T749" s="40" t="e">
        <f aca="false">#REF!</f>
        <v>#REF!</v>
      </c>
    </row>
    <row r="750" customFormat="false" ht="13.2" hidden="false" customHeight="false" outlineLevel="0" collapsed="false">
      <c r="B750" s="31" t="n">
        <v>1</v>
      </c>
      <c r="C750" s="31" t="n">
        <v>1</v>
      </c>
      <c r="D750" s="43" t="n">
        <f aca="false">$D$3</f>
        <v>0</v>
      </c>
      <c r="H750" s="35" t="n">
        <f aca="false">$J$3</f>
        <v>0</v>
      </c>
      <c r="I750" s="35" t="n">
        <f aca="false">$J$3</f>
        <v>0</v>
      </c>
      <c r="J750" s="43" t="n">
        <f aca="false">$J$3</f>
        <v>0</v>
      </c>
      <c r="N750" s="38" t="e">
        <f aca="false">#REF!</f>
        <v>#REF!</v>
      </c>
      <c r="O750" s="30"/>
      <c r="P750" s="30"/>
      <c r="Q750" s="31" t="e">
        <f aca="false">#REF!</f>
        <v>#REF!</v>
      </c>
      <c r="R750" s="30"/>
      <c r="S750" s="39" t="e">
        <f aca="false">#REF!</f>
        <v>#REF!</v>
      </c>
      <c r="T750" s="40" t="e">
        <f aca="false">#REF!</f>
        <v>#REF!</v>
      </c>
    </row>
    <row r="751" customFormat="false" ht="13.2" hidden="false" customHeight="false" outlineLevel="0" collapsed="false">
      <c r="B751" s="31" t="n">
        <v>1</v>
      </c>
      <c r="C751" s="31" t="n">
        <v>1</v>
      </c>
      <c r="D751" s="43" t="n">
        <f aca="false">$D$3</f>
        <v>0</v>
      </c>
      <c r="H751" s="35" t="n">
        <f aca="false">$J$3</f>
        <v>0</v>
      </c>
      <c r="I751" s="35" t="n">
        <f aca="false">$J$3</f>
        <v>0</v>
      </c>
      <c r="J751" s="43" t="n">
        <f aca="false">$J$3</f>
        <v>0</v>
      </c>
      <c r="N751" s="38" t="e">
        <f aca="false">#REF!</f>
        <v>#REF!</v>
      </c>
      <c r="O751" s="30"/>
      <c r="P751" s="30"/>
      <c r="Q751" s="31" t="e">
        <f aca="false">#REF!</f>
        <v>#REF!</v>
      </c>
      <c r="R751" s="30"/>
      <c r="S751" s="39" t="e">
        <f aca="false">#REF!</f>
        <v>#REF!</v>
      </c>
      <c r="T751" s="40" t="e">
        <f aca="false">#REF!</f>
        <v>#REF!</v>
      </c>
    </row>
    <row r="752" customFormat="false" ht="13.2" hidden="false" customHeight="false" outlineLevel="0" collapsed="false">
      <c r="B752" s="31" t="n">
        <v>1</v>
      </c>
      <c r="C752" s="31" t="n">
        <v>1</v>
      </c>
      <c r="D752" s="43" t="n">
        <f aca="false">$D$3</f>
        <v>0</v>
      </c>
      <c r="H752" s="35" t="n">
        <f aca="false">$J$3</f>
        <v>0</v>
      </c>
      <c r="I752" s="35" t="n">
        <f aca="false">$J$3</f>
        <v>0</v>
      </c>
      <c r="J752" s="43" t="n">
        <f aca="false">$J$3</f>
        <v>0</v>
      </c>
      <c r="N752" s="38" t="e">
        <f aca="false">#REF!</f>
        <v>#REF!</v>
      </c>
      <c r="O752" s="30"/>
      <c r="P752" s="30"/>
      <c r="Q752" s="31" t="e">
        <f aca="false">#REF!</f>
        <v>#REF!</v>
      </c>
      <c r="R752" s="30"/>
      <c r="S752" s="39" t="e">
        <f aca="false">#REF!</f>
        <v>#REF!</v>
      </c>
      <c r="T752" s="40" t="e">
        <f aca="false">#REF!</f>
        <v>#REF!</v>
      </c>
    </row>
    <row r="753" customFormat="false" ht="13.2" hidden="false" customHeight="false" outlineLevel="0" collapsed="false">
      <c r="B753" s="31" t="n">
        <v>1</v>
      </c>
      <c r="C753" s="31" t="n">
        <v>1</v>
      </c>
      <c r="D753" s="43" t="n">
        <f aca="false">$D$3</f>
        <v>0</v>
      </c>
      <c r="H753" s="35" t="n">
        <f aca="false">$J$3</f>
        <v>0</v>
      </c>
      <c r="I753" s="35" t="n">
        <f aca="false">$J$3</f>
        <v>0</v>
      </c>
      <c r="J753" s="43" t="n">
        <f aca="false">$J$3</f>
        <v>0</v>
      </c>
      <c r="N753" s="38" t="e">
        <f aca="false">#REF!</f>
        <v>#REF!</v>
      </c>
      <c r="O753" s="30"/>
      <c r="P753" s="30"/>
      <c r="Q753" s="31" t="e">
        <f aca="false">#REF!</f>
        <v>#REF!</v>
      </c>
      <c r="R753" s="30"/>
      <c r="S753" s="39" t="e">
        <f aca="false">#REF!</f>
        <v>#REF!</v>
      </c>
      <c r="T753" s="40" t="e">
        <f aca="false">#REF!</f>
        <v>#REF!</v>
      </c>
    </row>
    <row r="754" customFormat="false" ht="13.2" hidden="false" customHeight="false" outlineLevel="0" collapsed="false">
      <c r="B754" s="31" t="n">
        <v>1</v>
      </c>
      <c r="C754" s="31" t="n">
        <v>1</v>
      </c>
      <c r="D754" s="43" t="n">
        <f aca="false">$D$3</f>
        <v>0</v>
      </c>
      <c r="H754" s="35" t="n">
        <f aca="false">$J$3</f>
        <v>0</v>
      </c>
      <c r="I754" s="35" t="n">
        <f aca="false">$J$3</f>
        <v>0</v>
      </c>
      <c r="J754" s="43" t="n">
        <f aca="false">$J$3</f>
        <v>0</v>
      </c>
      <c r="N754" s="38" t="e">
        <f aca="false">#REF!</f>
        <v>#REF!</v>
      </c>
      <c r="O754" s="30"/>
      <c r="P754" s="30"/>
      <c r="Q754" s="31" t="e">
        <f aca="false">#REF!</f>
        <v>#REF!</v>
      </c>
      <c r="R754" s="30"/>
      <c r="S754" s="39" t="e">
        <f aca="false">#REF!</f>
        <v>#REF!</v>
      </c>
      <c r="T754" s="40" t="e">
        <f aca="false">#REF!</f>
        <v>#REF!</v>
      </c>
    </row>
    <row r="755" customFormat="false" ht="13.2" hidden="false" customHeight="false" outlineLevel="0" collapsed="false">
      <c r="B755" s="31" t="n">
        <v>1</v>
      </c>
      <c r="C755" s="31" t="n">
        <v>1</v>
      </c>
      <c r="D755" s="43" t="n">
        <f aca="false">$D$3</f>
        <v>0</v>
      </c>
      <c r="H755" s="35" t="n">
        <f aca="false">$J$3</f>
        <v>0</v>
      </c>
      <c r="I755" s="35" t="n">
        <f aca="false">$J$3</f>
        <v>0</v>
      </c>
      <c r="J755" s="43" t="n">
        <f aca="false">$J$3</f>
        <v>0</v>
      </c>
      <c r="N755" s="38" t="e">
        <f aca="false">#REF!</f>
        <v>#REF!</v>
      </c>
      <c r="O755" s="30"/>
      <c r="P755" s="30"/>
      <c r="Q755" s="31" t="e">
        <f aca="false">#REF!</f>
        <v>#REF!</v>
      </c>
      <c r="R755" s="30"/>
      <c r="S755" s="39" t="e">
        <f aca="false">#REF!</f>
        <v>#REF!</v>
      </c>
      <c r="T755" s="40" t="e">
        <f aca="false">#REF!</f>
        <v>#REF!</v>
      </c>
    </row>
    <row r="756" customFormat="false" ht="13.2" hidden="false" customHeight="false" outlineLevel="0" collapsed="false">
      <c r="B756" s="31" t="n">
        <v>1</v>
      </c>
      <c r="C756" s="31" t="n">
        <v>1</v>
      </c>
      <c r="D756" s="43" t="n">
        <f aca="false">$D$3</f>
        <v>0</v>
      </c>
      <c r="H756" s="35" t="n">
        <f aca="false">$J$3</f>
        <v>0</v>
      </c>
      <c r="I756" s="35" t="n">
        <f aca="false">$J$3</f>
        <v>0</v>
      </c>
      <c r="J756" s="43" t="n">
        <f aca="false">$J$3</f>
        <v>0</v>
      </c>
      <c r="N756" s="38" t="e">
        <f aca="false">#REF!</f>
        <v>#REF!</v>
      </c>
      <c r="O756" s="30"/>
      <c r="P756" s="30"/>
      <c r="Q756" s="31" t="e">
        <f aca="false">#REF!</f>
        <v>#REF!</v>
      </c>
      <c r="R756" s="30"/>
      <c r="S756" s="39" t="e">
        <f aca="false">#REF!</f>
        <v>#REF!</v>
      </c>
      <c r="T756" s="40" t="e">
        <f aca="false">#REF!</f>
        <v>#REF!</v>
      </c>
    </row>
    <row r="757" customFormat="false" ht="13.2" hidden="false" customHeight="false" outlineLevel="0" collapsed="false">
      <c r="B757" s="31" t="n">
        <v>1</v>
      </c>
      <c r="C757" s="31" t="n">
        <v>1</v>
      </c>
      <c r="D757" s="43" t="n">
        <f aca="false">$D$3</f>
        <v>0</v>
      </c>
      <c r="H757" s="35" t="n">
        <f aca="false">$J$3</f>
        <v>0</v>
      </c>
      <c r="I757" s="35" t="n">
        <f aca="false">$J$3</f>
        <v>0</v>
      </c>
      <c r="J757" s="43" t="n">
        <f aca="false">$J$3</f>
        <v>0</v>
      </c>
      <c r="N757" s="38" t="e">
        <f aca="false">#REF!</f>
        <v>#REF!</v>
      </c>
      <c r="O757" s="30"/>
      <c r="P757" s="30"/>
      <c r="Q757" s="31" t="e">
        <f aca="false">#REF!</f>
        <v>#REF!</v>
      </c>
      <c r="R757" s="30"/>
      <c r="S757" s="39" t="e">
        <f aca="false">#REF!</f>
        <v>#REF!</v>
      </c>
      <c r="T757" s="40" t="e">
        <f aca="false">#REF!</f>
        <v>#REF!</v>
      </c>
    </row>
    <row r="758" customFormat="false" ht="13.2" hidden="false" customHeight="false" outlineLevel="0" collapsed="false">
      <c r="B758" s="31" t="n">
        <v>1</v>
      </c>
      <c r="C758" s="31" t="n">
        <v>1</v>
      </c>
      <c r="D758" s="43" t="n">
        <f aca="false">$D$3</f>
        <v>0</v>
      </c>
      <c r="H758" s="35" t="n">
        <f aca="false">$J$3</f>
        <v>0</v>
      </c>
      <c r="I758" s="35" t="n">
        <f aca="false">$J$3</f>
        <v>0</v>
      </c>
      <c r="J758" s="43" t="n">
        <f aca="false">$J$3</f>
        <v>0</v>
      </c>
      <c r="N758" s="38" t="e">
        <f aca="false">#REF!</f>
        <v>#REF!</v>
      </c>
      <c r="O758" s="30"/>
      <c r="P758" s="30"/>
      <c r="Q758" s="31" t="e">
        <f aca="false">#REF!</f>
        <v>#REF!</v>
      </c>
      <c r="R758" s="30"/>
      <c r="S758" s="39" t="e">
        <f aca="false">#REF!</f>
        <v>#REF!</v>
      </c>
      <c r="T758" s="40" t="e">
        <f aca="false">#REF!</f>
        <v>#REF!</v>
      </c>
    </row>
    <row r="759" customFormat="false" ht="13.2" hidden="false" customHeight="false" outlineLevel="0" collapsed="false">
      <c r="B759" s="31" t="n">
        <v>1</v>
      </c>
      <c r="C759" s="31" t="n">
        <v>1</v>
      </c>
      <c r="D759" s="43" t="n">
        <f aca="false">$D$3</f>
        <v>0</v>
      </c>
      <c r="H759" s="35" t="n">
        <f aca="false">$J$3</f>
        <v>0</v>
      </c>
      <c r="I759" s="35" t="n">
        <f aca="false">$J$3</f>
        <v>0</v>
      </c>
      <c r="J759" s="43" t="n">
        <f aca="false">$J$3</f>
        <v>0</v>
      </c>
      <c r="N759" s="38" t="e">
        <f aca="false">#REF!</f>
        <v>#REF!</v>
      </c>
      <c r="O759" s="30"/>
      <c r="P759" s="30"/>
      <c r="Q759" s="31" t="e">
        <f aca="false">#REF!</f>
        <v>#REF!</v>
      </c>
      <c r="R759" s="30"/>
      <c r="S759" s="39" t="e">
        <f aca="false">#REF!</f>
        <v>#REF!</v>
      </c>
      <c r="T759" s="40" t="e">
        <f aca="false">#REF!</f>
        <v>#REF!</v>
      </c>
    </row>
    <row r="760" customFormat="false" ht="13.2" hidden="false" customHeight="false" outlineLevel="0" collapsed="false">
      <c r="B760" s="31" t="n">
        <v>1</v>
      </c>
      <c r="C760" s="31" t="n">
        <v>1</v>
      </c>
      <c r="D760" s="43" t="n">
        <f aca="false">$D$3</f>
        <v>0</v>
      </c>
      <c r="H760" s="35" t="n">
        <f aca="false">$J$3</f>
        <v>0</v>
      </c>
      <c r="I760" s="35" t="n">
        <f aca="false">$J$3</f>
        <v>0</v>
      </c>
      <c r="J760" s="43" t="n">
        <f aca="false">$J$3</f>
        <v>0</v>
      </c>
      <c r="N760" s="38" t="e">
        <f aca="false">#REF!</f>
        <v>#REF!</v>
      </c>
      <c r="O760" s="30"/>
      <c r="P760" s="30"/>
      <c r="Q760" s="31" t="e">
        <f aca="false">#REF!</f>
        <v>#REF!</v>
      </c>
      <c r="R760" s="30"/>
      <c r="S760" s="39" t="e">
        <f aca="false">#REF!</f>
        <v>#REF!</v>
      </c>
      <c r="T760" s="40" t="e">
        <f aca="false">#REF!</f>
        <v>#REF!</v>
      </c>
    </row>
    <row r="761" customFormat="false" ht="13.2" hidden="false" customHeight="false" outlineLevel="0" collapsed="false">
      <c r="B761" s="31" t="n">
        <v>1</v>
      </c>
      <c r="C761" s="31" t="n">
        <v>1</v>
      </c>
      <c r="D761" s="43" t="n">
        <f aca="false">$D$3</f>
        <v>0</v>
      </c>
      <c r="H761" s="35" t="n">
        <f aca="false">$J$3</f>
        <v>0</v>
      </c>
      <c r="I761" s="35" t="n">
        <f aca="false">$J$3</f>
        <v>0</v>
      </c>
      <c r="J761" s="43" t="n">
        <f aca="false">$J$3</f>
        <v>0</v>
      </c>
      <c r="N761" s="38" t="e">
        <f aca="false">#REF!</f>
        <v>#REF!</v>
      </c>
      <c r="O761" s="30"/>
      <c r="P761" s="30"/>
      <c r="Q761" s="31" t="e">
        <f aca="false">#REF!</f>
        <v>#REF!</v>
      </c>
      <c r="R761" s="30"/>
      <c r="S761" s="39" t="e">
        <f aca="false">#REF!</f>
        <v>#REF!</v>
      </c>
      <c r="T761" s="40" t="e">
        <f aca="false">#REF!</f>
        <v>#REF!</v>
      </c>
    </row>
    <row r="762" customFormat="false" ht="13.2" hidden="false" customHeight="false" outlineLevel="0" collapsed="false">
      <c r="B762" s="31" t="n">
        <v>1</v>
      </c>
      <c r="C762" s="31" t="n">
        <v>1</v>
      </c>
      <c r="D762" s="43" t="n">
        <f aca="false">$D$3</f>
        <v>0</v>
      </c>
      <c r="H762" s="35" t="n">
        <f aca="false">$J$3</f>
        <v>0</v>
      </c>
      <c r="I762" s="35" t="n">
        <f aca="false">$J$3</f>
        <v>0</v>
      </c>
      <c r="J762" s="43" t="n">
        <f aca="false">$J$3</f>
        <v>0</v>
      </c>
      <c r="N762" s="38" t="e">
        <f aca="false">#REF!</f>
        <v>#REF!</v>
      </c>
      <c r="O762" s="30"/>
      <c r="P762" s="30"/>
      <c r="Q762" s="31" t="e">
        <f aca="false">#REF!</f>
        <v>#REF!</v>
      </c>
      <c r="R762" s="30"/>
      <c r="S762" s="39" t="e">
        <f aca="false">#REF!</f>
        <v>#REF!</v>
      </c>
      <c r="T762" s="40" t="e">
        <f aca="false">#REF!</f>
        <v>#REF!</v>
      </c>
    </row>
    <row r="763" customFormat="false" ht="13.2" hidden="false" customHeight="false" outlineLevel="0" collapsed="false">
      <c r="B763" s="31" t="n">
        <v>1</v>
      </c>
      <c r="C763" s="31" t="n">
        <v>1</v>
      </c>
      <c r="D763" s="43" t="n">
        <f aca="false">$D$3</f>
        <v>0</v>
      </c>
      <c r="H763" s="35" t="n">
        <f aca="false">$J$3</f>
        <v>0</v>
      </c>
      <c r="I763" s="35" t="n">
        <f aca="false">$J$3</f>
        <v>0</v>
      </c>
      <c r="J763" s="43" t="n">
        <f aca="false">$J$3</f>
        <v>0</v>
      </c>
      <c r="N763" s="38" t="e">
        <f aca="false">#REF!</f>
        <v>#REF!</v>
      </c>
      <c r="O763" s="30"/>
      <c r="P763" s="30"/>
      <c r="Q763" s="31" t="e">
        <f aca="false">#REF!</f>
        <v>#REF!</v>
      </c>
      <c r="R763" s="30"/>
      <c r="S763" s="39" t="e">
        <f aca="false">#REF!</f>
        <v>#REF!</v>
      </c>
      <c r="T763" s="40" t="e">
        <f aca="false">#REF!</f>
        <v>#REF!</v>
      </c>
    </row>
    <row r="764" customFormat="false" ht="13.2" hidden="false" customHeight="false" outlineLevel="0" collapsed="false">
      <c r="B764" s="31" t="n">
        <v>1</v>
      </c>
      <c r="C764" s="31" t="n">
        <v>1</v>
      </c>
      <c r="D764" s="43" t="n">
        <f aca="false">$D$3</f>
        <v>0</v>
      </c>
      <c r="H764" s="35" t="n">
        <f aca="false">$J$3</f>
        <v>0</v>
      </c>
      <c r="I764" s="35" t="n">
        <f aca="false">$J$3</f>
        <v>0</v>
      </c>
      <c r="J764" s="43" t="n">
        <f aca="false">$J$3</f>
        <v>0</v>
      </c>
      <c r="N764" s="38" t="e">
        <f aca="false">#REF!</f>
        <v>#REF!</v>
      </c>
      <c r="O764" s="30"/>
      <c r="P764" s="30"/>
      <c r="Q764" s="31" t="e">
        <f aca="false">#REF!</f>
        <v>#REF!</v>
      </c>
      <c r="R764" s="30"/>
      <c r="S764" s="39" t="e">
        <f aca="false">#REF!</f>
        <v>#REF!</v>
      </c>
      <c r="T764" s="40" t="e">
        <f aca="false">#REF!</f>
        <v>#REF!</v>
      </c>
    </row>
    <row r="765" customFormat="false" ht="13.2" hidden="false" customHeight="false" outlineLevel="0" collapsed="false">
      <c r="B765" s="31" t="n">
        <v>1</v>
      </c>
      <c r="C765" s="31" t="n">
        <v>1</v>
      </c>
      <c r="D765" s="43" t="n">
        <f aca="false">$D$3</f>
        <v>0</v>
      </c>
      <c r="H765" s="35" t="n">
        <f aca="false">$J$3</f>
        <v>0</v>
      </c>
      <c r="I765" s="35" t="n">
        <f aca="false">$J$3</f>
        <v>0</v>
      </c>
      <c r="J765" s="43" t="n">
        <f aca="false">$J$3</f>
        <v>0</v>
      </c>
      <c r="N765" s="38" t="e">
        <f aca="false">#REF!</f>
        <v>#REF!</v>
      </c>
      <c r="O765" s="30"/>
      <c r="P765" s="30"/>
      <c r="Q765" s="31" t="e">
        <f aca="false">#REF!</f>
        <v>#REF!</v>
      </c>
      <c r="R765" s="30"/>
      <c r="S765" s="39" t="e">
        <f aca="false">#REF!</f>
        <v>#REF!</v>
      </c>
      <c r="T765" s="40" t="e">
        <f aca="false">#REF!</f>
        <v>#REF!</v>
      </c>
    </row>
    <row r="766" customFormat="false" ht="13.2" hidden="false" customHeight="false" outlineLevel="0" collapsed="false">
      <c r="B766" s="31" t="n">
        <v>1</v>
      </c>
      <c r="C766" s="31" t="n">
        <v>1</v>
      </c>
      <c r="D766" s="43" t="n">
        <f aca="false">$D$3</f>
        <v>0</v>
      </c>
      <c r="H766" s="35" t="n">
        <f aca="false">$J$3</f>
        <v>0</v>
      </c>
      <c r="I766" s="35" t="n">
        <f aca="false">$J$3</f>
        <v>0</v>
      </c>
      <c r="J766" s="43" t="n">
        <f aca="false">$J$3</f>
        <v>0</v>
      </c>
      <c r="N766" s="38" t="e">
        <f aca="false">#REF!</f>
        <v>#REF!</v>
      </c>
      <c r="O766" s="30"/>
      <c r="P766" s="30"/>
      <c r="Q766" s="31" t="e">
        <f aca="false">#REF!</f>
        <v>#REF!</v>
      </c>
      <c r="R766" s="30"/>
      <c r="S766" s="39" t="e">
        <f aca="false">#REF!</f>
        <v>#REF!</v>
      </c>
      <c r="T766" s="40" t="e">
        <f aca="false">#REF!</f>
        <v>#REF!</v>
      </c>
    </row>
    <row r="767" customFormat="false" ht="13.2" hidden="false" customHeight="false" outlineLevel="0" collapsed="false">
      <c r="B767" s="31" t="n">
        <v>1</v>
      </c>
      <c r="C767" s="31" t="n">
        <v>1</v>
      </c>
      <c r="D767" s="43" t="n">
        <f aca="false">$D$3</f>
        <v>0</v>
      </c>
      <c r="H767" s="35" t="n">
        <f aca="false">$J$3</f>
        <v>0</v>
      </c>
      <c r="I767" s="35" t="n">
        <f aca="false">$J$3</f>
        <v>0</v>
      </c>
      <c r="J767" s="43" t="n">
        <f aca="false">$J$3</f>
        <v>0</v>
      </c>
      <c r="N767" s="38" t="e">
        <f aca="false">#REF!</f>
        <v>#REF!</v>
      </c>
      <c r="O767" s="30"/>
      <c r="P767" s="30"/>
      <c r="Q767" s="31" t="e">
        <f aca="false">#REF!</f>
        <v>#REF!</v>
      </c>
      <c r="R767" s="30"/>
      <c r="S767" s="39" t="e">
        <f aca="false">#REF!</f>
        <v>#REF!</v>
      </c>
      <c r="T767" s="40" t="e">
        <f aca="false">#REF!</f>
        <v>#REF!</v>
      </c>
    </row>
    <row r="768" customFormat="false" ht="13.2" hidden="false" customHeight="false" outlineLevel="0" collapsed="false">
      <c r="B768" s="31" t="n">
        <v>1</v>
      </c>
      <c r="C768" s="31" t="n">
        <v>1</v>
      </c>
      <c r="D768" s="43" t="n">
        <f aca="false">$D$3</f>
        <v>0</v>
      </c>
      <c r="H768" s="35" t="n">
        <f aca="false">$J$3</f>
        <v>0</v>
      </c>
      <c r="I768" s="35" t="n">
        <f aca="false">$J$3</f>
        <v>0</v>
      </c>
      <c r="J768" s="43" t="n">
        <f aca="false">$J$3</f>
        <v>0</v>
      </c>
      <c r="N768" s="38" t="e">
        <f aca="false">#REF!</f>
        <v>#REF!</v>
      </c>
      <c r="O768" s="30"/>
      <c r="P768" s="30"/>
      <c r="Q768" s="31" t="e">
        <f aca="false">#REF!</f>
        <v>#REF!</v>
      </c>
      <c r="R768" s="30"/>
      <c r="S768" s="39" t="e">
        <f aca="false">#REF!</f>
        <v>#REF!</v>
      </c>
      <c r="T768" s="40" t="e">
        <f aca="false">#REF!</f>
        <v>#REF!</v>
      </c>
    </row>
    <row r="769" customFormat="false" ht="13.2" hidden="false" customHeight="false" outlineLevel="0" collapsed="false">
      <c r="B769" s="31" t="n">
        <v>1</v>
      </c>
      <c r="C769" s="31" t="n">
        <v>1</v>
      </c>
      <c r="D769" s="43" t="n">
        <f aca="false">$D$3</f>
        <v>0</v>
      </c>
      <c r="H769" s="35" t="n">
        <f aca="false">$J$3</f>
        <v>0</v>
      </c>
      <c r="I769" s="35" t="n">
        <f aca="false">$J$3</f>
        <v>0</v>
      </c>
      <c r="J769" s="43" t="n">
        <f aca="false">$J$3</f>
        <v>0</v>
      </c>
      <c r="N769" s="38" t="e">
        <f aca="false">#REF!</f>
        <v>#REF!</v>
      </c>
      <c r="O769" s="30"/>
      <c r="P769" s="30"/>
      <c r="Q769" s="31" t="e">
        <f aca="false">#REF!</f>
        <v>#REF!</v>
      </c>
      <c r="R769" s="30"/>
      <c r="S769" s="39" t="e">
        <f aca="false">#REF!</f>
        <v>#REF!</v>
      </c>
      <c r="T769" s="40" t="e">
        <f aca="false">#REF!</f>
        <v>#REF!</v>
      </c>
    </row>
    <row r="770" customFormat="false" ht="13.2" hidden="false" customHeight="false" outlineLevel="0" collapsed="false">
      <c r="B770" s="31" t="n">
        <v>1</v>
      </c>
      <c r="C770" s="31" t="n">
        <v>1</v>
      </c>
      <c r="D770" s="43" t="n">
        <f aca="false">$D$3</f>
        <v>0</v>
      </c>
      <c r="H770" s="35" t="n">
        <f aca="false">$J$3</f>
        <v>0</v>
      </c>
      <c r="I770" s="35" t="n">
        <f aca="false">$J$3</f>
        <v>0</v>
      </c>
      <c r="J770" s="43" t="n">
        <f aca="false">$J$3</f>
        <v>0</v>
      </c>
      <c r="N770" s="38" t="e">
        <f aca="false">#REF!</f>
        <v>#REF!</v>
      </c>
      <c r="O770" s="30"/>
      <c r="P770" s="30"/>
      <c r="Q770" s="31" t="e">
        <f aca="false">#REF!</f>
        <v>#REF!</v>
      </c>
      <c r="R770" s="30"/>
      <c r="S770" s="39" t="e">
        <f aca="false">#REF!</f>
        <v>#REF!</v>
      </c>
      <c r="T770" s="40" t="e">
        <f aca="false">#REF!</f>
        <v>#REF!</v>
      </c>
    </row>
    <row r="771" customFormat="false" ht="13.2" hidden="false" customHeight="false" outlineLevel="0" collapsed="false">
      <c r="B771" s="31" t="n">
        <v>1</v>
      </c>
      <c r="C771" s="31" t="n">
        <v>1</v>
      </c>
      <c r="D771" s="43" t="n">
        <f aca="false">$D$3</f>
        <v>0</v>
      </c>
      <c r="H771" s="35" t="n">
        <f aca="false">$J$3</f>
        <v>0</v>
      </c>
      <c r="I771" s="35" t="n">
        <f aca="false">$J$3</f>
        <v>0</v>
      </c>
      <c r="J771" s="43" t="n">
        <f aca="false">$J$3</f>
        <v>0</v>
      </c>
      <c r="N771" s="38" t="e">
        <f aca="false">#REF!</f>
        <v>#REF!</v>
      </c>
      <c r="O771" s="30"/>
      <c r="P771" s="30"/>
      <c r="Q771" s="31" t="e">
        <f aca="false">#REF!</f>
        <v>#REF!</v>
      </c>
      <c r="R771" s="30"/>
      <c r="S771" s="39" t="e">
        <f aca="false">#REF!</f>
        <v>#REF!</v>
      </c>
      <c r="T771" s="40" t="e">
        <f aca="false">#REF!</f>
        <v>#REF!</v>
      </c>
    </row>
    <row r="772" customFormat="false" ht="13.2" hidden="false" customHeight="false" outlineLevel="0" collapsed="false">
      <c r="B772" s="31" t="n">
        <v>1</v>
      </c>
      <c r="C772" s="31" t="n">
        <v>1</v>
      </c>
      <c r="D772" s="43" t="n">
        <f aca="false">$D$3</f>
        <v>0</v>
      </c>
      <c r="H772" s="35" t="n">
        <f aca="false">$J$3</f>
        <v>0</v>
      </c>
      <c r="I772" s="35" t="n">
        <f aca="false">$J$3</f>
        <v>0</v>
      </c>
      <c r="J772" s="43" t="n">
        <f aca="false">$J$3</f>
        <v>0</v>
      </c>
      <c r="N772" s="38" t="e">
        <f aca="false">#REF!</f>
        <v>#REF!</v>
      </c>
      <c r="O772" s="30"/>
      <c r="P772" s="30"/>
      <c r="Q772" s="31" t="e">
        <f aca="false">#REF!</f>
        <v>#REF!</v>
      </c>
      <c r="R772" s="30"/>
      <c r="S772" s="39" t="e">
        <f aca="false">#REF!</f>
        <v>#REF!</v>
      </c>
      <c r="T772" s="40" t="e">
        <f aca="false">#REF!</f>
        <v>#REF!</v>
      </c>
    </row>
    <row r="773" customFormat="false" ht="13.2" hidden="false" customHeight="false" outlineLevel="0" collapsed="false">
      <c r="B773" s="31" t="n">
        <v>1</v>
      </c>
      <c r="C773" s="31" t="n">
        <v>1</v>
      </c>
      <c r="D773" s="43" t="n">
        <f aca="false">$D$3</f>
        <v>0</v>
      </c>
      <c r="H773" s="35" t="n">
        <f aca="false">$J$3</f>
        <v>0</v>
      </c>
      <c r="I773" s="35" t="n">
        <f aca="false">$J$3</f>
        <v>0</v>
      </c>
      <c r="J773" s="43" t="n">
        <f aca="false">$J$3</f>
        <v>0</v>
      </c>
      <c r="N773" s="38" t="e">
        <f aca="false">#REF!</f>
        <v>#REF!</v>
      </c>
      <c r="O773" s="30"/>
      <c r="P773" s="30"/>
      <c r="Q773" s="31" t="e">
        <f aca="false">#REF!</f>
        <v>#REF!</v>
      </c>
      <c r="R773" s="30"/>
      <c r="S773" s="39" t="e">
        <f aca="false">#REF!</f>
        <v>#REF!</v>
      </c>
      <c r="T773" s="40" t="e">
        <f aca="false">#REF!</f>
        <v>#REF!</v>
      </c>
    </row>
    <row r="774" customFormat="false" ht="13.2" hidden="false" customHeight="false" outlineLevel="0" collapsed="false">
      <c r="B774" s="31" t="n">
        <v>1</v>
      </c>
      <c r="C774" s="31" t="n">
        <v>1</v>
      </c>
      <c r="D774" s="43" t="n">
        <f aca="false">$D$3</f>
        <v>0</v>
      </c>
      <c r="H774" s="35" t="n">
        <f aca="false">$J$3</f>
        <v>0</v>
      </c>
      <c r="I774" s="35" t="n">
        <f aca="false">$J$3</f>
        <v>0</v>
      </c>
      <c r="J774" s="43" t="n">
        <f aca="false">$J$3</f>
        <v>0</v>
      </c>
      <c r="N774" s="38" t="e">
        <f aca="false">#REF!</f>
        <v>#REF!</v>
      </c>
      <c r="O774" s="30"/>
      <c r="P774" s="30"/>
      <c r="Q774" s="31" t="e">
        <f aca="false">#REF!</f>
        <v>#REF!</v>
      </c>
      <c r="R774" s="30"/>
      <c r="S774" s="39" t="e">
        <f aca="false">#REF!</f>
        <v>#REF!</v>
      </c>
      <c r="T774" s="40" t="e">
        <f aca="false">#REF!</f>
        <v>#REF!</v>
      </c>
    </row>
    <row r="775" customFormat="false" ht="13.2" hidden="false" customHeight="false" outlineLevel="0" collapsed="false">
      <c r="B775" s="31" t="n">
        <v>1</v>
      </c>
      <c r="C775" s="31" t="n">
        <v>1</v>
      </c>
      <c r="D775" s="43" t="n">
        <f aca="false">$D$3</f>
        <v>0</v>
      </c>
      <c r="H775" s="35" t="n">
        <f aca="false">$J$3</f>
        <v>0</v>
      </c>
      <c r="I775" s="35" t="n">
        <f aca="false">$J$3</f>
        <v>0</v>
      </c>
      <c r="J775" s="43" t="n">
        <f aca="false">$J$3</f>
        <v>0</v>
      </c>
      <c r="N775" s="38" t="e">
        <f aca="false">#REF!</f>
        <v>#REF!</v>
      </c>
      <c r="O775" s="30"/>
      <c r="P775" s="30"/>
      <c r="Q775" s="31" t="e">
        <f aca="false">#REF!</f>
        <v>#REF!</v>
      </c>
      <c r="R775" s="30"/>
      <c r="S775" s="39" t="e">
        <f aca="false">#REF!</f>
        <v>#REF!</v>
      </c>
      <c r="T775" s="40" t="e">
        <f aca="false">#REF!</f>
        <v>#REF!</v>
      </c>
    </row>
    <row r="776" customFormat="false" ht="13.2" hidden="false" customHeight="false" outlineLevel="0" collapsed="false">
      <c r="B776" s="31" t="n">
        <v>1</v>
      </c>
      <c r="C776" s="31" t="n">
        <v>1</v>
      </c>
      <c r="D776" s="43" t="n">
        <f aca="false">$D$3</f>
        <v>0</v>
      </c>
      <c r="H776" s="35" t="n">
        <f aca="false">$J$3</f>
        <v>0</v>
      </c>
      <c r="I776" s="35" t="n">
        <f aca="false">$J$3</f>
        <v>0</v>
      </c>
      <c r="J776" s="43" t="n">
        <f aca="false">$J$3</f>
        <v>0</v>
      </c>
      <c r="N776" s="38" t="e">
        <f aca="false">#REF!</f>
        <v>#REF!</v>
      </c>
      <c r="O776" s="30"/>
      <c r="P776" s="30"/>
      <c r="Q776" s="31" t="e">
        <f aca="false">#REF!</f>
        <v>#REF!</v>
      </c>
      <c r="R776" s="30"/>
      <c r="S776" s="39" t="e">
        <f aca="false">#REF!</f>
        <v>#REF!</v>
      </c>
      <c r="T776" s="40" t="e">
        <f aca="false">#REF!</f>
        <v>#REF!</v>
      </c>
    </row>
    <row r="777" customFormat="false" ht="13.2" hidden="false" customHeight="false" outlineLevel="0" collapsed="false">
      <c r="B777" s="31" t="n">
        <v>1</v>
      </c>
      <c r="C777" s="31" t="n">
        <v>1</v>
      </c>
      <c r="D777" s="43" t="n">
        <f aca="false">$D$3</f>
        <v>0</v>
      </c>
      <c r="H777" s="35" t="n">
        <f aca="false">$J$3</f>
        <v>0</v>
      </c>
      <c r="I777" s="35" t="n">
        <f aca="false">$J$3</f>
        <v>0</v>
      </c>
      <c r="J777" s="43" t="n">
        <f aca="false">$J$3</f>
        <v>0</v>
      </c>
      <c r="N777" s="38" t="e">
        <f aca="false">#REF!</f>
        <v>#REF!</v>
      </c>
      <c r="O777" s="30"/>
      <c r="P777" s="30"/>
      <c r="Q777" s="31" t="e">
        <f aca="false">#REF!</f>
        <v>#REF!</v>
      </c>
      <c r="R777" s="30"/>
      <c r="S777" s="39" t="e">
        <f aca="false">#REF!</f>
        <v>#REF!</v>
      </c>
      <c r="T777" s="40" t="e">
        <f aca="false">#REF!</f>
        <v>#REF!</v>
      </c>
    </row>
    <row r="778" customFormat="false" ht="13.2" hidden="false" customHeight="false" outlineLevel="0" collapsed="false">
      <c r="B778" s="31" t="n">
        <v>1</v>
      </c>
      <c r="C778" s="31" t="n">
        <v>1</v>
      </c>
      <c r="D778" s="43" t="n">
        <f aca="false">$D$3</f>
        <v>0</v>
      </c>
      <c r="H778" s="35" t="n">
        <f aca="false">$J$3</f>
        <v>0</v>
      </c>
      <c r="I778" s="35" t="n">
        <f aca="false">$J$3</f>
        <v>0</v>
      </c>
      <c r="J778" s="43" t="n">
        <f aca="false">$J$3</f>
        <v>0</v>
      </c>
      <c r="N778" s="38" t="e">
        <f aca="false">#REF!</f>
        <v>#REF!</v>
      </c>
      <c r="O778" s="30"/>
      <c r="P778" s="30"/>
      <c r="Q778" s="31" t="e">
        <f aca="false">#REF!</f>
        <v>#REF!</v>
      </c>
      <c r="R778" s="30"/>
      <c r="S778" s="39" t="e">
        <f aca="false">#REF!</f>
        <v>#REF!</v>
      </c>
      <c r="T778" s="40" t="e">
        <f aca="false">#REF!</f>
        <v>#REF!</v>
      </c>
    </row>
    <row r="779" customFormat="false" ht="13.2" hidden="false" customHeight="false" outlineLevel="0" collapsed="false">
      <c r="B779" s="31" t="n">
        <v>1</v>
      </c>
      <c r="C779" s="31" t="n">
        <v>1</v>
      </c>
      <c r="D779" s="43" t="n">
        <f aca="false">$D$3</f>
        <v>0</v>
      </c>
      <c r="H779" s="35" t="n">
        <f aca="false">$J$3</f>
        <v>0</v>
      </c>
      <c r="I779" s="35" t="n">
        <f aca="false">$J$3</f>
        <v>0</v>
      </c>
      <c r="J779" s="43" t="n">
        <f aca="false">$J$3</f>
        <v>0</v>
      </c>
      <c r="N779" s="38" t="e">
        <f aca="false">#REF!</f>
        <v>#REF!</v>
      </c>
      <c r="O779" s="30"/>
      <c r="P779" s="30"/>
      <c r="Q779" s="31" t="e">
        <f aca="false">#REF!</f>
        <v>#REF!</v>
      </c>
      <c r="R779" s="30"/>
      <c r="S779" s="39" t="e">
        <f aca="false">#REF!</f>
        <v>#REF!</v>
      </c>
      <c r="T779" s="40" t="e">
        <f aca="false">#REF!</f>
        <v>#REF!</v>
      </c>
    </row>
    <row r="780" customFormat="false" ht="13.2" hidden="false" customHeight="false" outlineLevel="0" collapsed="false">
      <c r="B780" s="31" t="n">
        <v>1</v>
      </c>
      <c r="C780" s="31" t="n">
        <v>1</v>
      </c>
      <c r="D780" s="43" t="n">
        <f aca="false">$D$3</f>
        <v>0</v>
      </c>
      <c r="H780" s="35" t="n">
        <f aca="false">$J$3</f>
        <v>0</v>
      </c>
      <c r="I780" s="35" t="n">
        <f aca="false">$J$3</f>
        <v>0</v>
      </c>
      <c r="J780" s="43" t="n">
        <f aca="false">$J$3</f>
        <v>0</v>
      </c>
      <c r="N780" s="38" t="e">
        <f aca="false">#REF!</f>
        <v>#REF!</v>
      </c>
      <c r="O780" s="30"/>
      <c r="P780" s="30"/>
      <c r="Q780" s="31" t="e">
        <f aca="false">#REF!</f>
        <v>#REF!</v>
      </c>
      <c r="R780" s="30"/>
      <c r="S780" s="39" t="e">
        <f aca="false">#REF!</f>
        <v>#REF!</v>
      </c>
      <c r="T780" s="40" t="e">
        <f aca="false">#REF!</f>
        <v>#REF!</v>
      </c>
    </row>
    <row r="781" customFormat="false" ht="13.2" hidden="false" customHeight="false" outlineLevel="0" collapsed="false">
      <c r="B781" s="31" t="n">
        <v>1</v>
      </c>
      <c r="C781" s="31" t="n">
        <v>1</v>
      </c>
      <c r="D781" s="43" t="n">
        <f aca="false">$D$3</f>
        <v>0</v>
      </c>
      <c r="H781" s="35" t="n">
        <f aca="false">$J$3</f>
        <v>0</v>
      </c>
      <c r="I781" s="35" t="n">
        <f aca="false">$J$3</f>
        <v>0</v>
      </c>
      <c r="J781" s="43" t="n">
        <f aca="false">$J$3</f>
        <v>0</v>
      </c>
      <c r="N781" s="38" t="e">
        <f aca="false">#REF!</f>
        <v>#REF!</v>
      </c>
      <c r="O781" s="30"/>
      <c r="P781" s="30"/>
      <c r="Q781" s="31" t="e">
        <f aca="false">#REF!</f>
        <v>#REF!</v>
      </c>
      <c r="R781" s="30"/>
      <c r="S781" s="39" t="e">
        <f aca="false">#REF!</f>
        <v>#REF!</v>
      </c>
      <c r="T781" s="40" t="e">
        <f aca="false">#REF!</f>
        <v>#REF!</v>
      </c>
    </row>
    <row r="782" customFormat="false" ht="13.2" hidden="false" customHeight="false" outlineLevel="0" collapsed="false">
      <c r="B782" s="31" t="n">
        <v>1</v>
      </c>
      <c r="C782" s="31" t="n">
        <v>1</v>
      </c>
      <c r="D782" s="43" t="n">
        <f aca="false">$D$3</f>
        <v>0</v>
      </c>
      <c r="H782" s="35" t="n">
        <f aca="false">$J$3</f>
        <v>0</v>
      </c>
      <c r="I782" s="35" t="n">
        <f aca="false">$J$3</f>
        <v>0</v>
      </c>
      <c r="J782" s="43" t="n">
        <f aca="false">$J$3</f>
        <v>0</v>
      </c>
      <c r="N782" s="38" t="e">
        <f aca="false">#REF!</f>
        <v>#REF!</v>
      </c>
      <c r="O782" s="30"/>
      <c r="P782" s="30"/>
      <c r="Q782" s="31" t="e">
        <f aca="false">#REF!</f>
        <v>#REF!</v>
      </c>
      <c r="R782" s="30"/>
      <c r="S782" s="39" t="e">
        <f aca="false">#REF!</f>
        <v>#REF!</v>
      </c>
      <c r="T782" s="40" t="e">
        <f aca="false">#REF!</f>
        <v>#REF!</v>
      </c>
    </row>
    <row r="783" customFormat="false" ht="13.2" hidden="false" customHeight="false" outlineLevel="0" collapsed="false">
      <c r="B783" s="31" t="n">
        <v>1</v>
      </c>
      <c r="C783" s="31" t="n">
        <v>1</v>
      </c>
      <c r="D783" s="43" t="n">
        <f aca="false">$D$3</f>
        <v>0</v>
      </c>
      <c r="H783" s="35" t="n">
        <f aca="false">$J$3</f>
        <v>0</v>
      </c>
      <c r="I783" s="35" t="n">
        <f aca="false">$J$3</f>
        <v>0</v>
      </c>
      <c r="J783" s="43" t="n">
        <f aca="false">$J$3</f>
        <v>0</v>
      </c>
      <c r="N783" s="38" t="e">
        <f aca="false">#REF!</f>
        <v>#REF!</v>
      </c>
      <c r="O783" s="30"/>
      <c r="P783" s="30"/>
      <c r="Q783" s="31" t="e">
        <f aca="false">#REF!</f>
        <v>#REF!</v>
      </c>
      <c r="R783" s="30"/>
      <c r="S783" s="39" t="e">
        <f aca="false">#REF!</f>
        <v>#REF!</v>
      </c>
      <c r="T783" s="40" t="e">
        <f aca="false">#REF!</f>
        <v>#REF!</v>
      </c>
    </row>
    <row r="784" customFormat="false" ht="13.2" hidden="false" customHeight="false" outlineLevel="0" collapsed="false">
      <c r="B784" s="31" t="n">
        <v>1</v>
      </c>
      <c r="C784" s="31" t="n">
        <v>1</v>
      </c>
      <c r="D784" s="43" t="n">
        <f aca="false">$D$3</f>
        <v>0</v>
      </c>
      <c r="H784" s="35" t="n">
        <f aca="false">$J$3</f>
        <v>0</v>
      </c>
      <c r="I784" s="35" t="n">
        <f aca="false">$J$3</f>
        <v>0</v>
      </c>
      <c r="J784" s="43" t="n">
        <f aca="false">$J$3</f>
        <v>0</v>
      </c>
      <c r="N784" s="38" t="e">
        <f aca="false">#REF!</f>
        <v>#REF!</v>
      </c>
      <c r="O784" s="30"/>
      <c r="P784" s="30"/>
      <c r="Q784" s="31" t="e">
        <f aca="false">#REF!</f>
        <v>#REF!</v>
      </c>
      <c r="R784" s="30"/>
      <c r="S784" s="39" t="e">
        <f aca="false">#REF!</f>
        <v>#REF!</v>
      </c>
      <c r="T784" s="40" t="e">
        <f aca="false">#REF!</f>
        <v>#REF!</v>
      </c>
    </row>
    <row r="785" customFormat="false" ht="13.2" hidden="false" customHeight="false" outlineLevel="0" collapsed="false">
      <c r="B785" s="31" t="n">
        <v>1</v>
      </c>
      <c r="C785" s="31" t="n">
        <v>1</v>
      </c>
      <c r="D785" s="43" t="n">
        <f aca="false">$D$3</f>
        <v>0</v>
      </c>
      <c r="H785" s="35" t="n">
        <f aca="false">$J$3</f>
        <v>0</v>
      </c>
      <c r="I785" s="35" t="n">
        <f aca="false">$J$3</f>
        <v>0</v>
      </c>
      <c r="J785" s="43" t="n">
        <f aca="false">$J$3</f>
        <v>0</v>
      </c>
      <c r="N785" s="38" t="e">
        <f aca="false">#REF!</f>
        <v>#REF!</v>
      </c>
      <c r="O785" s="30"/>
      <c r="P785" s="30"/>
      <c r="Q785" s="31" t="e">
        <f aca="false">#REF!</f>
        <v>#REF!</v>
      </c>
      <c r="R785" s="30"/>
      <c r="S785" s="39" t="e">
        <f aca="false">#REF!</f>
        <v>#REF!</v>
      </c>
      <c r="T785" s="40" t="e">
        <f aca="false">#REF!</f>
        <v>#REF!</v>
      </c>
    </row>
    <row r="786" customFormat="false" ht="13.2" hidden="false" customHeight="false" outlineLevel="0" collapsed="false">
      <c r="B786" s="31" t="n">
        <v>1</v>
      </c>
      <c r="C786" s="31" t="n">
        <v>1</v>
      </c>
      <c r="D786" s="43" t="n">
        <f aca="false">$D$3</f>
        <v>0</v>
      </c>
      <c r="H786" s="35" t="n">
        <f aca="false">$J$3</f>
        <v>0</v>
      </c>
      <c r="I786" s="35" t="n">
        <f aca="false">$J$3</f>
        <v>0</v>
      </c>
      <c r="J786" s="43" t="n">
        <f aca="false">$J$3</f>
        <v>0</v>
      </c>
      <c r="N786" s="38" t="e">
        <f aca="false">#REF!</f>
        <v>#REF!</v>
      </c>
      <c r="O786" s="30"/>
      <c r="P786" s="30"/>
      <c r="Q786" s="31" t="e">
        <f aca="false">#REF!</f>
        <v>#REF!</v>
      </c>
      <c r="R786" s="30"/>
      <c r="S786" s="39" t="e">
        <f aca="false">#REF!</f>
        <v>#REF!</v>
      </c>
      <c r="T786" s="40" t="e">
        <f aca="false">#REF!</f>
        <v>#REF!</v>
      </c>
    </row>
    <row r="787" customFormat="false" ht="13.2" hidden="false" customHeight="false" outlineLevel="0" collapsed="false">
      <c r="B787" s="31" t="n">
        <v>1</v>
      </c>
      <c r="C787" s="31" t="n">
        <v>1</v>
      </c>
      <c r="D787" s="43" t="n">
        <f aca="false">$D$3</f>
        <v>0</v>
      </c>
      <c r="H787" s="35" t="n">
        <f aca="false">$J$3</f>
        <v>0</v>
      </c>
      <c r="I787" s="35" t="n">
        <f aca="false">$J$3</f>
        <v>0</v>
      </c>
      <c r="J787" s="43" t="n">
        <f aca="false">$J$3</f>
        <v>0</v>
      </c>
      <c r="N787" s="38" t="e">
        <f aca="false">#REF!</f>
        <v>#REF!</v>
      </c>
      <c r="O787" s="30"/>
      <c r="P787" s="30"/>
      <c r="Q787" s="31" t="e">
        <f aca="false">#REF!</f>
        <v>#REF!</v>
      </c>
      <c r="R787" s="30"/>
      <c r="S787" s="39" t="e">
        <f aca="false">#REF!</f>
        <v>#REF!</v>
      </c>
      <c r="T787" s="40" t="e">
        <f aca="false">#REF!</f>
        <v>#REF!</v>
      </c>
    </row>
    <row r="788" customFormat="false" ht="13.2" hidden="false" customHeight="false" outlineLevel="0" collapsed="false">
      <c r="B788" s="31" t="n">
        <v>1</v>
      </c>
      <c r="C788" s="31" t="n">
        <v>1</v>
      </c>
      <c r="D788" s="43" t="n">
        <f aca="false">$D$3</f>
        <v>0</v>
      </c>
      <c r="H788" s="35" t="n">
        <f aca="false">$J$3</f>
        <v>0</v>
      </c>
      <c r="I788" s="35" t="n">
        <f aca="false">$J$3</f>
        <v>0</v>
      </c>
      <c r="J788" s="43" t="n">
        <f aca="false">$J$3</f>
        <v>0</v>
      </c>
      <c r="N788" s="38" t="e">
        <f aca="false">#REF!</f>
        <v>#REF!</v>
      </c>
      <c r="O788" s="30"/>
      <c r="P788" s="30"/>
      <c r="Q788" s="31" t="e">
        <f aca="false">#REF!</f>
        <v>#REF!</v>
      </c>
      <c r="R788" s="30"/>
      <c r="S788" s="39" t="e">
        <f aca="false">#REF!</f>
        <v>#REF!</v>
      </c>
      <c r="T788" s="40" t="e">
        <f aca="false">#REF!</f>
        <v>#REF!</v>
      </c>
    </row>
    <row r="789" customFormat="false" ht="13.2" hidden="false" customHeight="false" outlineLevel="0" collapsed="false">
      <c r="B789" s="31" t="n">
        <v>1</v>
      </c>
      <c r="C789" s="31" t="n">
        <v>1</v>
      </c>
      <c r="D789" s="43" t="n">
        <f aca="false">$D$3</f>
        <v>0</v>
      </c>
      <c r="H789" s="35" t="n">
        <f aca="false">$J$3</f>
        <v>0</v>
      </c>
      <c r="I789" s="35" t="n">
        <f aca="false">$J$3</f>
        <v>0</v>
      </c>
      <c r="J789" s="43" t="n">
        <f aca="false">$J$3</f>
        <v>0</v>
      </c>
      <c r="N789" s="38" t="e">
        <f aca="false">#REF!</f>
        <v>#REF!</v>
      </c>
      <c r="O789" s="30"/>
      <c r="P789" s="30"/>
      <c r="Q789" s="31" t="e">
        <f aca="false">#REF!</f>
        <v>#REF!</v>
      </c>
      <c r="R789" s="30"/>
      <c r="S789" s="39" t="e">
        <f aca="false">#REF!</f>
        <v>#REF!</v>
      </c>
      <c r="T789" s="40" t="e">
        <f aca="false">#REF!</f>
        <v>#REF!</v>
      </c>
    </row>
    <row r="790" customFormat="false" ht="13.2" hidden="false" customHeight="false" outlineLevel="0" collapsed="false">
      <c r="B790" s="31" t="n">
        <v>1</v>
      </c>
      <c r="C790" s="31" t="n">
        <v>1</v>
      </c>
      <c r="D790" s="43" t="n">
        <f aca="false">$D$3</f>
        <v>0</v>
      </c>
      <c r="H790" s="35" t="n">
        <f aca="false">$J$3</f>
        <v>0</v>
      </c>
      <c r="I790" s="35" t="n">
        <f aca="false">$J$3</f>
        <v>0</v>
      </c>
      <c r="J790" s="43" t="n">
        <f aca="false">$J$3</f>
        <v>0</v>
      </c>
      <c r="N790" s="38" t="e">
        <f aca="false">#REF!</f>
        <v>#REF!</v>
      </c>
      <c r="O790" s="30"/>
      <c r="P790" s="30"/>
      <c r="Q790" s="31" t="e">
        <f aca="false">#REF!</f>
        <v>#REF!</v>
      </c>
      <c r="R790" s="30"/>
      <c r="S790" s="39" t="e">
        <f aca="false">#REF!</f>
        <v>#REF!</v>
      </c>
      <c r="T790" s="40" t="e">
        <f aca="false">#REF!</f>
        <v>#REF!</v>
      </c>
    </row>
    <row r="791" customFormat="false" ht="13.2" hidden="false" customHeight="false" outlineLevel="0" collapsed="false">
      <c r="B791" s="31" t="n">
        <v>1</v>
      </c>
      <c r="C791" s="31" t="n">
        <v>1</v>
      </c>
      <c r="D791" s="43" t="n">
        <f aca="false">$D$3</f>
        <v>0</v>
      </c>
      <c r="H791" s="35" t="n">
        <f aca="false">$J$3</f>
        <v>0</v>
      </c>
      <c r="I791" s="35" t="n">
        <f aca="false">$J$3</f>
        <v>0</v>
      </c>
      <c r="J791" s="43" t="n">
        <f aca="false">$J$3</f>
        <v>0</v>
      </c>
      <c r="N791" s="38" t="e">
        <f aca="false">#REF!</f>
        <v>#REF!</v>
      </c>
      <c r="O791" s="30"/>
      <c r="P791" s="30"/>
      <c r="Q791" s="31" t="e">
        <f aca="false">#REF!</f>
        <v>#REF!</v>
      </c>
      <c r="R791" s="30"/>
      <c r="S791" s="39" t="e">
        <f aca="false">#REF!</f>
        <v>#REF!</v>
      </c>
      <c r="T791" s="40" t="e">
        <f aca="false">#REF!</f>
        <v>#REF!</v>
      </c>
    </row>
    <row r="792" customFormat="false" ht="13.2" hidden="false" customHeight="false" outlineLevel="0" collapsed="false">
      <c r="B792" s="31" t="n">
        <v>1</v>
      </c>
      <c r="C792" s="31" t="n">
        <v>1</v>
      </c>
      <c r="D792" s="43" t="n">
        <f aca="false">$D$3</f>
        <v>0</v>
      </c>
      <c r="H792" s="35" t="n">
        <f aca="false">$J$3</f>
        <v>0</v>
      </c>
      <c r="I792" s="35" t="n">
        <f aca="false">$J$3</f>
        <v>0</v>
      </c>
      <c r="J792" s="43" t="n">
        <f aca="false">$J$3</f>
        <v>0</v>
      </c>
      <c r="N792" s="38" t="e">
        <f aca="false">#REF!</f>
        <v>#REF!</v>
      </c>
      <c r="O792" s="30"/>
      <c r="P792" s="30"/>
      <c r="Q792" s="31" t="e">
        <f aca="false">#REF!</f>
        <v>#REF!</v>
      </c>
      <c r="R792" s="30"/>
      <c r="S792" s="39" t="e">
        <f aca="false">#REF!</f>
        <v>#REF!</v>
      </c>
      <c r="T792" s="40" t="e">
        <f aca="false">#REF!</f>
        <v>#REF!</v>
      </c>
    </row>
    <row r="793" customFormat="false" ht="13.2" hidden="false" customHeight="false" outlineLevel="0" collapsed="false">
      <c r="B793" s="31" t="n">
        <v>1</v>
      </c>
      <c r="C793" s="31" t="n">
        <v>1</v>
      </c>
      <c r="D793" s="43" t="n">
        <f aca="false">$D$3</f>
        <v>0</v>
      </c>
      <c r="H793" s="35" t="n">
        <f aca="false">$J$3</f>
        <v>0</v>
      </c>
      <c r="I793" s="35" t="n">
        <f aca="false">$J$3</f>
        <v>0</v>
      </c>
      <c r="J793" s="43" t="n">
        <f aca="false">$J$3</f>
        <v>0</v>
      </c>
      <c r="N793" s="38" t="e">
        <f aca="false">#REF!</f>
        <v>#REF!</v>
      </c>
      <c r="O793" s="30"/>
      <c r="P793" s="30"/>
      <c r="Q793" s="31" t="e">
        <f aca="false">#REF!</f>
        <v>#REF!</v>
      </c>
      <c r="R793" s="30"/>
      <c r="S793" s="39" t="e">
        <f aca="false">#REF!</f>
        <v>#REF!</v>
      </c>
      <c r="T793" s="40" t="e">
        <f aca="false">#REF!</f>
        <v>#REF!</v>
      </c>
    </row>
    <row r="794" customFormat="false" ht="13.2" hidden="false" customHeight="false" outlineLevel="0" collapsed="false">
      <c r="B794" s="31" t="n">
        <v>1</v>
      </c>
      <c r="C794" s="31" t="n">
        <v>1</v>
      </c>
      <c r="D794" s="43" t="n">
        <f aca="false">$D$3</f>
        <v>0</v>
      </c>
      <c r="H794" s="35" t="n">
        <f aca="false">$J$3</f>
        <v>0</v>
      </c>
      <c r="I794" s="35" t="n">
        <f aca="false">$J$3</f>
        <v>0</v>
      </c>
      <c r="J794" s="43" t="n">
        <f aca="false">$J$3</f>
        <v>0</v>
      </c>
      <c r="N794" s="38" t="e">
        <f aca="false">#REF!</f>
        <v>#REF!</v>
      </c>
      <c r="O794" s="30"/>
      <c r="P794" s="30"/>
      <c r="Q794" s="31" t="e">
        <f aca="false">#REF!</f>
        <v>#REF!</v>
      </c>
      <c r="R794" s="30"/>
      <c r="S794" s="39" t="e">
        <f aca="false">#REF!</f>
        <v>#REF!</v>
      </c>
      <c r="T794" s="40" t="e">
        <f aca="false">#REF!</f>
        <v>#REF!</v>
      </c>
    </row>
    <row r="795" customFormat="false" ht="13.2" hidden="false" customHeight="false" outlineLevel="0" collapsed="false">
      <c r="B795" s="31" t="n">
        <v>1</v>
      </c>
      <c r="C795" s="31" t="n">
        <v>1</v>
      </c>
      <c r="D795" s="43" t="n">
        <f aca="false">$D$3</f>
        <v>0</v>
      </c>
      <c r="H795" s="35" t="n">
        <f aca="false">$J$3</f>
        <v>0</v>
      </c>
      <c r="I795" s="35" t="n">
        <f aca="false">$J$3</f>
        <v>0</v>
      </c>
      <c r="J795" s="43" t="n">
        <f aca="false">$J$3</f>
        <v>0</v>
      </c>
      <c r="N795" s="38" t="e">
        <f aca="false">#REF!</f>
        <v>#REF!</v>
      </c>
      <c r="O795" s="30"/>
      <c r="P795" s="30"/>
      <c r="Q795" s="31" t="e">
        <f aca="false">#REF!</f>
        <v>#REF!</v>
      </c>
      <c r="R795" s="30"/>
      <c r="S795" s="39" t="e">
        <f aca="false">#REF!</f>
        <v>#REF!</v>
      </c>
      <c r="T795" s="40" t="e">
        <f aca="false">#REF!</f>
        <v>#REF!</v>
      </c>
    </row>
    <row r="796" customFormat="false" ht="13.2" hidden="false" customHeight="false" outlineLevel="0" collapsed="false">
      <c r="B796" s="31" t="n">
        <v>1</v>
      </c>
      <c r="C796" s="31" t="n">
        <v>1</v>
      </c>
      <c r="D796" s="43" t="n">
        <f aca="false">$D$3</f>
        <v>0</v>
      </c>
      <c r="H796" s="35" t="n">
        <f aca="false">$J$3</f>
        <v>0</v>
      </c>
      <c r="I796" s="35" t="n">
        <f aca="false">$J$3</f>
        <v>0</v>
      </c>
      <c r="J796" s="43" t="n">
        <f aca="false">$J$3</f>
        <v>0</v>
      </c>
      <c r="N796" s="38" t="e">
        <f aca="false">#REF!</f>
        <v>#REF!</v>
      </c>
      <c r="O796" s="30"/>
      <c r="P796" s="30"/>
      <c r="Q796" s="31" t="e">
        <f aca="false">#REF!</f>
        <v>#REF!</v>
      </c>
      <c r="R796" s="30"/>
      <c r="S796" s="39" t="e">
        <f aca="false">#REF!</f>
        <v>#REF!</v>
      </c>
      <c r="T796" s="40" t="e">
        <f aca="false">#REF!</f>
        <v>#REF!</v>
      </c>
    </row>
    <row r="797" customFormat="false" ht="13.2" hidden="false" customHeight="false" outlineLevel="0" collapsed="false">
      <c r="B797" s="31" t="n">
        <v>1</v>
      </c>
      <c r="C797" s="31" t="n">
        <v>1</v>
      </c>
      <c r="D797" s="43" t="n">
        <f aca="false">$D$3</f>
        <v>0</v>
      </c>
      <c r="H797" s="35" t="n">
        <f aca="false">$J$3</f>
        <v>0</v>
      </c>
      <c r="I797" s="35" t="n">
        <f aca="false">$J$3</f>
        <v>0</v>
      </c>
      <c r="J797" s="43" t="n">
        <f aca="false">$J$3</f>
        <v>0</v>
      </c>
      <c r="N797" s="38" t="e">
        <f aca="false">#REF!</f>
        <v>#REF!</v>
      </c>
      <c r="O797" s="30"/>
      <c r="P797" s="30"/>
      <c r="Q797" s="31" t="e">
        <f aca="false">#REF!</f>
        <v>#REF!</v>
      </c>
      <c r="R797" s="30"/>
      <c r="S797" s="39" t="e">
        <f aca="false">#REF!</f>
        <v>#REF!</v>
      </c>
      <c r="T797" s="40" t="e">
        <f aca="false">#REF!</f>
        <v>#REF!</v>
      </c>
    </row>
    <row r="798" customFormat="false" ht="13.2" hidden="false" customHeight="false" outlineLevel="0" collapsed="false">
      <c r="B798" s="31" t="n">
        <v>1</v>
      </c>
      <c r="C798" s="31" t="n">
        <v>1</v>
      </c>
      <c r="D798" s="43" t="n">
        <f aca="false">$D$3</f>
        <v>0</v>
      </c>
      <c r="H798" s="35" t="n">
        <f aca="false">$J$3</f>
        <v>0</v>
      </c>
      <c r="I798" s="35" t="n">
        <f aca="false">$J$3</f>
        <v>0</v>
      </c>
      <c r="J798" s="43" t="n">
        <f aca="false">$J$3</f>
        <v>0</v>
      </c>
      <c r="N798" s="38" t="e">
        <f aca="false">#REF!</f>
        <v>#REF!</v>
      </c>
      <c r="O798" s="30"/>
      <c r="P798" s="30"/>
      <c r="Q798" s="31" t="e">
        <f aca="false">#REF!</f>
        <v>#REF!</v>
      </c>
      <c r="R798" s="30"/>
      <c r="S798" s="39" t="e">
        <f aca="false">#REF!</f>
        <v>#REF!</v>
      </c>
      <c r="T798" s="40" t="e">
        <f aca="false">#REF!</f>
        <v>#REF!</v>
      </c>
    </row>
    <row r="799" customFormat="false" ht="13.2" hidden="false" customHeight="false" outlineLevel="0" collapsed="false">
      <c r="B799" s="31" t="n">
        <v>1</v>
      </c>
      <c r="C799" s="31" t="n">
        <v>1</v>
      </c>
      <c r="D799" s="43" t="n">
        <f aca="false">$D$3</f>
        <v>0</v>
      </c>
      <c r="H799" s="35" t="n">
        <f aca="false">$J$3</f>
        <v>0</v>
      </c>
      <c r="I799" s="35" t="n">
        <f aca="false">$J$3</f>
        <v>0</v>
      </c>
      <c r="J799" s="43" t="n">
        <f aca="false">$J$3</f>
        <v>0</v>
      </c>
      <c r="N799" s="38" t="e">
        <f aca="false">#REF!</f>
        <v>#REF!</v>
      </c>
      <c r="O799" s="30"/>
      <c r="P799" s="30"/>
      <c r="Q799" s="31" t="e">
        <f aca="false">#REF!</f>
        <v>#REF!</v>
      </c>
      <c r="R799" s="30"/>
      <c r="S799" s="39" t="e">
        <f aca="false">#REF!</f>
        <v>#REF!</v>
      </c>
      <c r="T799" s="40" t="e">
        <f aca="false">#REF!</f>
        <v>#REF!</v>
      </c>
    </row>
    <row r="800" customFormat="false" ht="13.2" hidden="false" customHeight="false" outlineLevel="0" collapsed="false">
      <c r="B800" s="31" t="n">
        <v>1</v>
      </c>
      <c r="C800" s="31" t="n">
        <v>1</v>
      </c>
      <c r="D800" s="43" t="n">
        <f aca="false">$D$3</f>
        <v>0</v>
      </c>
      <c r="H800" s="35" t="n">
        <f aca="false">$J$3</f>
        <v>0</v>
      </c>
      <c r="I800" s="35" t="n">
        <f aca="false">$J$3</f>
        <v>0</v>
      </c>
      <c r="J800" s="43" t="n">
        <f aca="false">$J$3</f>
        <v>0</v>
      </c>
      <c r="N800" s="38" t="e">
        <f aca="false">#REF!</f>
        <v>#REF!</v>
      </c>
      <c r="O800" s="30"/>
      <c r="P800" s="30"/>
      <c r="Q800" s="31" t="e">
        <f aca="false">#REF!</f>
        <v>#REF!</v>
      </c>
      <c r="R800" s="30"/>
      <c r="S800" s="39" t="e">
        <f aca="false">#REF!</f>
        <v>#REF!</v>
      </c>
      <c r="T800" s="40" t="e">
        <f aca="false">#REF!</f>
        <v>#REF!</v>
      </c>
    </row>
    <row r="801" customFormat="false" ht="13.2" hidden="false" customHeight="false" outlineLevel="0" collapsed="false">
      <c r="B801" s="31" t="n">
        <v>1</v>
      </c>
      <c r="C801" s="31" t="n">
        <v>1</v>
      </c>
      <c r="D801" s="43" t="n">
        <f aca="false">$D$3</f>
        <v>0</v>
      </c>
      <c r="H801" s="35" t="n">
        <f aca="false">$J$3</f>
        <v>0</v>
      </c>
      <c r="I801" s="35" t="n">
        <f aca="false">$J$3</f>
        <v>0</v>
      </c>
      <c r="J801" s="43" t="n">
        <f aca="false">$J$3</f>
        <v>0</v>
      </c>
      <c r="N801" s="38" t="e">
        <f aca="false">#REF!</f>
        <v>#REF!</v>
      </c>
      <c r="O801" s="30"/>
      <c r="P801" s="30"/>
      <c r="Q801" s="31" t="e">
        <f aca="false">#REF!</f>
        <v>#REF!</v>
      </c>
      <c r="R801" s="30"/>
      <c r="S801" s="39" t="e">
        <f aca="false">#REF!</f>
        <v>#REF!</v>
      </c>
      <c r="T801" s="40" t="e">
        <f aca="false">#REF!</f>
        <v>#REF!</v>
      </c>
    </row>
    <row r="802" customFormat="false" ht="13.2" hidden="false" customHeight="false" outlineLevel="0" collapsed="false">
      <c r="B802" s="31" t="n">
        <v>1</v>
      </c>
      <c r="C802" s="31" t="n">
        <v>1</v>
      </c>
      <c r="D802" s="43" t="n">
        <f aca="false">$D$3</f>
        <v>0</v>
      </c>
      <c r="H802" s="35" t="n">
        <f aca="false">$J$3</f>
        <v>0</v>
      </c>
      <c r="I802" s="35" t="n">
        <f aca="false">$J$3</f>
        <v>0</v>
      </c>
      <c r="J802" s="43" t="n">
        <f aca="false">$J$3</f>
        <v>0</v>
      </c>
      <c r="N802" s="38" t="e">
        <f aca="false">#REF!</f>
        <v>#REF!</v>
      </c>
      <c r="O802" s="30"/>
      <c r="P802" s="30"/>
      <c r="Q802" s="31" t="e">
        <f aca="false">#REF!</f>
        <v>#REF!</v>
      </c>
      <c r="R802" s="30"/>
      <c r="S802" s="39" t="e">
        <f aca="false">#REF!</f>
        <v>#REF!</v>
      </c>
      <c r="T802" s="40" t="e">
        <f aca="false">#REF!</f>
        <v>#REF!</v>
      </c>
    </row>
    <row r="803" customFormat="false" ht="13.2" hidden="false" customHeight="false" outlineLevel="0" collapsed="false">
      <c r="B803" s="31" t="n">
        <v>1</v>
      </c>
      <c r="C803" s="31" t="n">
        <v>1</v>
      </c>
      <c r="D803" s="43" t="n">
        <f aca="false">$D$3</f>
        <v>0</v>
      </c>
      <c r="H803" s="35" t="n">
        <f aca="false">$J$3</f>
        <v>0</v>
      </c>
      <c r="I803" s="35" t="n">
        <f aca="false">$J$3</f>
        <v>0</v>
      </c>
      <c r="J803" s="43" t="n">
        <f aca="false">$J$3</f>
        <v>0</v>
      </c>
      <c r="N803" s="38" t="e">
        <f aca="false">#REF!</f>
        <v>#REF!</v>
      </c>
      <c r="O803" s="30"/>
      <c r="P803" s="30"/>
      <c r="Q803" s="31" t="e">
        <f aca="false">#REF!</f>
        <v>#REF!</v>
      </c>
      <c r="R803" s="30"/>
      <c r="S803" s="39" t="e">
        <f aca="false">#REF!</f>
        <v>#REF!</v>
      </c>
      <c r="T803" s="40" t="e">
        <f aca="false">#REF!</f>
        <v>#REF!</v>
      </c>
    </row>
    <row r="804" customFormat="false" ht="13.2" hidden="false" customHeight="false" outlineLevel="0" collapsed="false">
      <c r="B804" s="31" t="n">
        <v>1</v>
      </c>
      <c r="C804" s="31" t="n">
        <v>1</v>
      </c>
      <c r="D804" s="43" t="n">
        <f aca="false">$D$3</f>
        <v>0</v>
      </c>
      <c r="H804" s="35" t="n">
        <f aca="false">$J$3</f>
        <v>0</v>
      </c>
      <c r="I804" s="35" t="n">
        <f aca="false">$J$3</f>
        <v>0</v>
      </c>
      <c r="J804" s="43" t="n">
        <f aca="false">$J$3</f>
        <v>0</v>
      </c>
      <c r="N804" s="38" t="e">
        <f aca="false">#REF!</f>
        <v>#REF!</v>
      </c>
      <c r="O804" s="30"/>
      <c r="P804" s="30"/>
      <c r="Q804" s="31" t="e">
        <f aca="false">#REF!</f>
        <v>#REF!</v>
      </c>
      <c r="R804" s="30"/>
      <c r="S804" s="39" t="e">
        <f aca="false">#REF!</f>
        <v>#REF!</v>
      </c>
      <c r="T804" s="40" t="e">
        <f aca="false">#REF!</f>
        <v>#REF!</v>
      </c>
    </row>
    <row r="805" customFormat="false" ht="13.2" hidden="false" customHeight="false" outlineLevel="0" collapsed="false">
      <c r="B805" s="31" t="n">
        <v>1</v>
      </c>
      <c r="C805" s="31" t="n">
        <v>1</v>
      </c>
      <c r="D805" s="43" t="n">
        <f aca="false">$D$3</f>
        <v>0</v>
      </c>
      <c r="H805" s="35" t="n">
        <f aca="false">$J$3</f>
        <v>0</v>
      </c>
      <c r="I805" s="35" t="n">
        <f aca="false">$J$3</f>
        <v>0</v>
      </c>
      <c r="J805" s="43" t="n">
        <f aca="false">$J$3</f>
        <v>0</v>
      </c>
      <c r="N805" s="38" t="e">
        <f aca="false">#REF!</f>
        <v>#REF!</v>
      </c>
      <c r="O805" s="30"/>
      <c r="P805" s="30"/>
      <c r="Q805" s="31" t="e">
        <f aca="false">#REF!</f>
        <v>#REF!</v>
      </c>
      <c r="R805" s="30"/>
      <c r="S805" s="39" t="e">
        <f aca="false">#REF!</f>
        <v>#REF!</v>
      </c>
      <c r="T805" s="40" t="e">
        <f aca="false">#REF!</f>
        <v>#REF!</v>
      </c>
    </row>
    <row r="806" customFormat="false" ht="13.2" hidden="false" customHeight="false" outlineLevel="0" collapsed="false">
      <c r="B806" s="31" t="n">
        <v>1</v>
      </c>
      <c r="C806" s="31" t="n">
        <v>1</v>
      </c>
      <c r="D806" s="43" t="n">
        <f aca="false">$D$3</f>
        <v>0</v>
      </c>
      <c r="H806" s="35" t="n">
        <f aca="false">$J$3</f>
        <v>0</v>
      </c>
      <c r="I806" s="35" t="n">
        <f aca="false">$J$3</f>
        <v>0</v>
      </c>
      <c r="J806" s="43" t="n">
        <f aca="false">$J$3</f>
        <v>0</v>
      </c>
      <c r="N806" s="38" t="e">
        <f aca="false">#REF!</f>
        <v>#REF!</v>
      </c>
      <c r="O806" s="30"/>
      <c r="P806" s="30"/>
      <c r="Q806" s="31" t="e">
        <f aca="false">#REF!</f>
        <v>#REF!</v>
      </c>
      <c r="R806" s="30"/>
      <c r="S806" s="39" t="e">
        <f aca="false">#REF!</f>
        <v>#REF!</v>
      </c>
      <c r="T806" s="40" t="e">
        <f aca="false">#REF!</f>
        <v>#REF!</v>
      </c>
    </row>
    <row r="807" customFormat="false" ht="13.2" hidden="false" customHeight="false" outlineLevel="0" collapsed="false">
      <c r="B807" s="31" t="n">
        <v>1</v>
      </c>
      <c r="C807" s="31" t="n">
        <v>1</v>
      </c>
      <c r="D807" s="43" t="n">
        <f aca="false">$D$3</f>
        <v>0</v>
      </c>
      <c r="H807" s="35" t="n">
        <f aca="false">$J$3</f>
        <v>0</v>
      </c>
      <c r="I807" s="35" t="n">
        <f aca="false">$J$3</f>
        <v>0</v>
      </c>
      <c r="J807" s="43" t="n">
        <f aca="false">$J$3</f>
        <v>0</v>
      </c>
      <c r="N807" s="38" t="e">
        <f aca="false">#REF!</f>
        <v>#REF!</v>
      </c>
      <c r="O807" s="30"/>
      <c r="P807" s="30"/>
      <c r="Q807" s="31" t="e">
        <f aca="false">#REF!</f>
        <v>#REF!</v>
      </c>
      <c r="R807" s="30"/>
      <c r="S807" s="39" t="e">
        <f aca="false">#REF!</f>
        <v>#REF!</v>
      </c>
      <c r="T807" s="40" t="e">
        <f aca="false">#REF!</f>
        <v>#REF!</v>
      </c>
    </row>
    <row r="808" customFormat="false" ht="13.2" hidden="false" customHeight="false" outlineLevel="0" collapsed="false">
      <c r="B808" s="31" t="n">
        <v>1</v>
      </c>
      <c r="C808" s="31" t="n">
        <v>1</v>
      </c>
      <c r="D808" s="43" t="n">
        <f aca="false">$D$3</f>
        <v>0</v>
      </c>
      <c r="H808" s="35" t="n">
        <f aca="false">$J$3</f>
        <v>0</v>
      </c>
      <c r="I808" s="35" t="n">
        <f aca="false">$J$3</f>
        <v>0</v>
      </c>
      <c r="J808" s="43" t="n">
        <f aca="false">$J$3</f>
        <v>0</v>
      </c>
      <c r="N808" s="38" t="e">
        <f aca="false">#REF!</f>
        <v>#REF!</v>
      </c>
      <c r="O808" s="30"/>
      <c r="P808" s="30"/>
      <c r="Q808" s="31" t="e">
        <f aca="false">#REF!</f>
        <v>#REF!</v>
      </c>
      <c r="R808" s="30"/>
      <c r="S808" s="39" t="e">
        <f aca="false">#REF!</f>
        <v>#REF!</v>
      </c>
      <c r="T808" s="40" t="e">
        <f aca="false">#REF!</f>
        <v>#REF!</v>
      </c>
    </row>
    <row r="809" customFormat="false" ht="13.2" hidden="false" customHeight="false" outlineLevel="0" collapsed="false">
      <c r="B809" s="31" t="n">
        <v>1</v>
      </c>
      <c r="C809" s="31" t="n">
        <v>1</v>
      </c>
      <c r="D809" s="43" t="n">
        <f aca="false">$D$3</f>
        <v>0</v>
      </c>
      <c r="H809" s="35" t="n">
        <f aca="false">$J$3</f>
        <v>0</v>
      </c>
      <c r="I809" s="35" t="n">
        <f aca="false">$J$3</f>
        <v>0</v>
      </c>
      <c r="J809" s="43" t="n">
        <f aca="false">$J$3</f>
        <v>0</v>
      </c>
      <c r="N809" s="38" t="e">
        <f aca="false">#REF!</f>
        <v>#REF!</v>
      </c>
      <c r="O809" s="30"/>
      <c r="P809" s="30"/>
      <c r="Q809" s="31" t="e">
        <f aca="false">#REF!</f>
        <v>#REF!</v>
      </c>
      <c r="R809" s="30"/>
      <c r="S809" s="39" t="e">
        <f aca="false">#REF!</f>
        <v>#REF!</v>
      </c>
      <c r="T809" s="40" t="e">
        <f aca="false">#REF!</f>
        <v>#REF!</v>
      </c>
    </row>
    <row r="810" customFormat="false" ht="13.2" hidden="false" customHeight="false" outlineLevel="0" collapsed="false">
      <c r="B810" s="31" t="n">
        <v>1</v>
      </c>
      <c r="C810" s="31" t="n">
        <v>1</v>
      </c>
      <c r="D810" s="43" t="n">
        <f aca="false">$D$3</f>
        <v>0</v>
      </c>
      <c r="H810" s="35" t="n">
        <f aca="false">$J$3</f>
        <v>0</v>
      </c>
      <c r="I810" s="35" t="n">
        <f aca="false">$J$3</f>
        <v>0</v>
      </c>
      <c r="J810" s="43" t="n">
        <f aca="false">$J$3</f>
        <v>0</v>
      </c>
      <c r="N810" s="38" t="e">
        <f aca="false">#REF!</f>
        <v>#REF!</v>
      </c>
      <c r="O810" s="30"/>
      <c r="P810" s="30"/>
      <c r="Q810" s="31" t="e">
        <f aca="false">#REF!</f>
        <v>#REF!</v>
      </c>
      <c r="R810" s="30"/>
      <c r="S810" s="39" t="e">
        <f aca="false">#REF!</f>
        <v>#REF!</v>
      </c>
      <c r="T810" s="40" t="e">
        <f aca="false">#REF!</f>
        <v>#REF!</v>
      </c>
    </row>
    <row r="811" customFormat="false" ht="13.2" hidden="false" customHeight="false" outlineLevel="0" collapsed="false">
      <c r="B811" s="31" t="n">
        <v>1</v>
      </c>
      <c r="C811" s="31" t="n">
        <v>1</v>
      </c>
      <c r="D811" s="43" t="n">
        <f aca="false">$D$3</f>
        <v>0</v>
      </c>
      <c r="H811" s="35" t="n">
        <f aca="false">$J$3</f>
        <v>0</v>
      </c>
      <c r="I811" s="35" t="n">
        <f aca="false">$J$3</f>
        <v>0</v>
      </c>
      <c r="J811" s="43" t="n">
        <f aca="false">$J$3</f>
        <v>0</v>
      </c>
      <c r="N811" s="38" t="e">
        <f aca="false">#REF!</f>
        <v>#REF!</v>
      </c>
      <c r="O811" s="30"/>
      <c r="P811" s="30"/>
      <c r="Q811" s="31" t="e">
        <f aca="false">#REF!</f>
        <v>#REF!</v>
      </c>
      <c r="R811" s="30"/>
      <c r="S811" s="39" t="e">
        <f aca="false">#REF!</f>
        <v>#REF!</v>
      </c>
      <c r="T811" s="40" t="e">
        <f aca="false">#REF!</f>
        <v>#REF!</v>
      </c>
    </row>
    <row r="812" customFormat="false" ht="13.2" hidden="false" customHeight="false" outlineLevel="0" collapsed="false">
      <c r="B812" s="31" t="n">
        <v>1</v>
      </c>
      <c r="C812" s="31" t="n">
        <v>1</v>
      </c>
      <c r="D812" s="43" t="n">
        <f aca="false">$D$3</f>
        <v>0</v>
      </c>
      <c r="H812" s="35" t="n">
        <f aca="false">$J$3</f>
        <v>0</v>
      </c>
      <c r="I812" s="35" t="n">
        <f aca="false">$J$3</f>
        <v>0</v>
      </c>
      <c r="J812" s="43" t="n">
        <f aca="false">$J$3</f>
        <v>0</v>
      </c>
      <c r="N812" s="38" t="e">
        <f aca="false">#REF!</f>
        <v>#REF!</v>
      </c>
      <c r="O812" s="30"/>
      <c r="P812" s="30"/>
      <c r="Q812" s="31" t="e">
        <f aca="false">#REF!</f>
        <v>#REF!</v>
      </c>
      <c r="R812" s="30"/>
      <c r="S812" s="39" t="e">
        <f aca="false">#REF!</f>
        <v>#REF!</v>
      </c>
      <c r="T812" s="40" t="e">
        <f aca="false">#REF!</f>
        <v>#REF!</v>
      </c>
    </row>
    <row r="813" customFormat="false" ht="13.2" hidden="false" customHeight="false" outlineLevel="0" collapsed="false">
      <c r="B813" s="31" t="n">
        <v>1</v>
      </c>
      <c r="C813" s="31" t="n">
        <v>1</v>
      </c>
      <c r="D813" s="43" t="n">
        <f aca="false">$D$3</f>
        <v>0</v>
      </c>
      <c r="H813" s="35" t="n">
        <f aca="false">$J$3</f>
        <v>0</v>
      </c>
      <c r="I813" s="35" t="n">
        <f aca="false">$J$3</f>
        <v>0</v>
      </c>
      <c r="J813" s="43" t="n">
        <f aca="false">$J$3</f>
        <v>0</v>
      </c>
      <c r="N813" s="38" t="e">
        <f aca="false">#REF!</f>
        <v>#REF!</v>
      </c>
      <c r="O813" s="30"/>
      <c r="P813" s="30"/>
      <c r="Q813" s="31" t="e">
        <f aca="false">#REF!</f>
        <v>#REF!</v>
      </c>
      <c r="R813" s="30"/>
      <c r="S813" s="39" t="e">
        <f aca="false">#REF!</f>
        <v>#REF!</v>
      </c>
      <c r="T813" s="40" t="e">
        <f aca="false">#REF!</f>
        <v>#REF!</v>
      </c>
    </row>
    <row r="814" customFormat="false" ht="13.2" hidden="false" customHeight="false" outlineLevel="0" collapsed="false">
      <c r="B814" s="31" t="n">
        <v>1</v>
      </c>
      <c r="C814" s="31" t="n">
        <v>1</v>
      </c>
      <c r="D814" s="43" t="n">
        <f aca="false">$D$3</f>
        <v>0</v>
      </c>
      <c r="H814" s="35" t="n">
        <f aca="false">$J$3</f>
        <v>0</v>
      </c>
      <c r="I814" s="35" t="n">
        <f aca="false">$J$3</f>
        <v>0</v>
      </c>
      <c r="J814" s="43" t="n">
        <f aca="false">$J$3</f>
        <v>0</v>
      </c>
      <c r="N814" s="38" t="e">
        <f aca="false">#REF!</f>
        <v>#REF!</v>
      </c>
      <c r="O814" s="30"/>
      <c r="P814" s="30"/>
      <c r="Q814" s="31" t="e">
        <f aca="false">#REF!</f>
        <v>#REF!</v>
      </c>
      <c r="R814" s="30"/>
      <c r="S814" s="39" t="e">
        <f aca="false">#REF!</f>
        <v>#REF!</v>
      </c>
      <c r="T814" s="40" t="e">
        <f aca="false">#REF!</f>
        <v>#REF!</v>
      </c>
    </row>
    <row r="815" customFormat="false" ht="13.2" hidden="false" customHeight="false" outlineLevel="0" collapsed="false">
      <c r="B815" s="31" t="n">
        <v>1</v>
      </c>
      <c r="C815" s="31" t="n">
        <v>1</v>
      </c>
      <c r="D815" s="43" t="n">
        <f aca="false">$D$3</f>
        <v>0</v>
      </c>
      <c r="H815" s="35" t="n">
        <f aca="false">$J$3</f>
        <v>0</v>
      </c>
      <c r="I815" s="35" t="n">
        <f aca="false">$J$3</f>
        <v>0</v>
      </c>
      <c r="J815" s="43" t="n">
        <f aca="false">$J$3</f>
        <v>0</v>
      </c>
      <c r="N815" s="38" t="e">
        <f aca="false">#REF!</f>
        <v>#REF!</v>
      </c>
      <c r="O815" s="30"/>
      <c r="P815" s="30"/>
      <c r="Q815" s="31" t="e">
        <f aca="false">#REF!</f>
        <v>#REF!</v>
      </c>
      <c r="R815" s="30"/>
      <c r="S815" s="39" t="e">
        <f aca="false">#REF!</f>
        <v>#REF!</v>
      </c>
      <c r="T815" s="40" t="e">
        <f aca="false">#REF!</f>
        <v>#REF!</v>
      </c>
    </row>
    <row r="816" customFormat="false" ht="13.2" hidden="false" customHeight="false" outlineLevel="0" collapsed="false">
      <c r="B816" s="31" t="n">
        <v>1</v>
      </c>
      <c r="C816" s="31" t="n">
        <v>1</v>
      </c>
      <c r="D816" s="43" t="n">
        <f aca="false">$D$3</f>
        <v>0</v>
      </c>
      <c r="H816" s="35" t="n">
        <f aca="false">$J$3</f>
        <v>0</v>
      </c>
      <c r="I816" s="35" t="n">
        <f aca="false">$J$3</f>
        <v>0</v>
      </c>
      <c r="J816" s="43" t="n">
        <f aca="false">$J$3</f>
        <v>0</v>
      </c>
      <c r="N816" s="38" t="e">
        <f aca="false">#REF!</f>
        <v>#REF!</v>
      </c>
      <c r="O816" s="30"/>
      <c r="P816" s="30"/>
      <c r="Q816" s="31" t="e">
        <f aca="false">#REF!</f>
        <v>#REF!</v>
      </c>
      <c r="R816" s="30"/>
      <c r="S816" s="39" t="e">
        <f aca="false">#REF!</f>
        <v>#REF!</v>
      </c>
      <c r="T816" s="40" t="e">
        <f aca="false">#REF!</f>
        <v>#REF!</v>
      </c>
    </row>
    <row r="817" customFormat="false" ht="13.2" hidden="false" customHeight="false" outlineLevel="0" collapsed="false">
      <c r="B817" s="31" t="n">
        <v>1</v>
      </c>
      <c r="C817" s="31" t="n">
        <v>1</v>
      </c>
      <c r="D817" s="43" t="n">
        <f aca="false">$D$3</f>
        <v>0</v>
      </c>
      <c r="H817" s="35" t="n">
        <f aca="false">$J$3</f>
        <v>0</v>
      </c>
      <c r="I817" s="35" t="n">
        <f aca="false">$J$3</f>
        <v>0</v>
      </c>
      <c r="J817" s="43" t="n">
        <f aca="false">$J$3</f>
        <v>0</v>
      </c>
      <c r="N817" s="38" t="e">
        <f aca="false">#REF!</f>
        <v>#REF!</v>
      </c>
      <c r="O817" s="30"/>
      <c r="P817" s="30"/>
      <c r="Q817" s="31" t="e">
        <f aca="false">#REF!</f>
        <v>#REF!</v>
      </c>
      <c r="R817" s="30"/>
      <c r="S817" s="39" t="e">
        <f aca="false">#REF!</f>
        <v>#REF!</v>
      </c>
      <c r="T817" s="40" t="e">
        <f aca="false">#REF!</f>
        <v>#REF!</v>
      </c>
    </row>
    <row r="818" customFormat="false" ht="13.2" hidden="false" customHeight="false" outlineLevel="0" collapsed="false">
      <c r="B818" s="31" t="n">
        <v>1</v>
      </c>
      <c r="C818" s="31" t="n">
        <v>1</v>
      </c>
      <c r="D818" s="43" t="n">
        <f aca="false">$D$3</f>
        <v>0</v>
      </c>
      <c r="H818" s="35" t="n">
        <f aca="false">$J$3</f>
        <v>0</v>
      </c>
      <c r="I818" s="35" t="n">
        <f aca="false">$J$3</f>
        <v>0</v>
      </c>
      <c r="J818" s="43" t="n">
        <f aca="false">$J$3</f>
        <v>0</v>
      </c>
      <c r="N818" s="38" t="e">
        <f aca="false">#REF!</f>
        <v>#REF!</v>
      </c>
      <c r="O818" s="30"/>
      <c r="P818" s="30"/>
      <c r="Q818" s="31" t="e">
        <f aca="false">#REF!</f>
        <v>#REF!</v>
      </c>
      <c r="R818" s="30"/>
      <c r="S818" s="39" t="e">
        <f aca="false">#REF!</f>
        <v>#REF!</v>
      </c>
      <c r="T818" s="40" t="e">
        <f aca="false">#REF!</f>
        <v>#REF!</v>
      </c>
    </row>
    <row r="819" customFormat="false" ht="13.2" hidden="false" customHeight="false" outlineLevel="0" collapsed="false">
      <c r="B819" s="31" t="n">
        <v>1</v>
      </c>
      <c r="C819" s="31" t="n">
        <v>1</v>
      </c>
      <c r="D819" s="43" t="n">
        <f aca="false">$D$3</f>
        <v>0</v>
      </c>
      <c r="H819" s="35" t="n">
        <f aca="false">$J$3</f>
        <v>0</v>
      </c>
      <c r="I819" s="35" t="n">
        <f aca="false">$J$3</f>
        <v>0</v>
      </c>
      <c r="J819" s="43" t="n">
        <f aca="false">$J$3</f>
        <v>0</v>
      </c>
      <c r="N819" s="38" t="e">
        <f aca="false">#REF!</f>
        <v>#REF!</v>
      </c>
      <c r="O819" s="30"/>
      <c r="P819" s="30"/>
      <c r="Q819" s="31" t="e">
        <f aca="false">#REF!</f>
        <v>#REF!</v>
      </c>
      <c r="R819" s="30"/>
      <c r="S819" s="39" t="e">
        <f aca="false">#REF!</f>
        <v>#REF!</v>
      </c>
      <c r="T819" s="40" t="e">
        <f aca="false">#REF!</f>
        <v>#REF!</v>
      </c>
    </row>
    <row r="820" customFormat="false" ht="13.2" hidden="false" customHeight="false" outlineLevel="0" collapsed="false">
      <c r="B820" s="31" t="n">
        <v>1</v>
      </c>
      <c r="C820" s="31" t="n">
        <v>1</v>
      </c>
      <c r="D820" s="43" t="n">
        <f aca="false">$D$3</f>
        <v>0</v>
      </c>
      <c r="H820" s="35" t="n">
        <f aca="false">$J$3</f>
        <v>0</v>
      </c>
      <c r="I820" s="35" t="n">
        <f aca="false">$J$3</f>
        <v>0</v>
      </c>
      <c r="J820" s="43" t="n">
        <f aca="false">$J$3</f>
        <v>0</v>
      </c>
      <c r="N820" s="38" t="e">
        <f aca="false">#REF!</f>
        <v>#REF!</v>
      </c>
      <c r="O820" s="30"/>
      <c r="P820" s="30"/>
      <c r="Q820" s="31" t="e">
        <f aca="false">#REF!</f>
        <v>#REF!</v>
      </c>
      <c r="R820" s="30"/>
      <c r="S820" s="39" t="e">
        <f aca="false">#REF!</f>
        <v>#REF!</v>
      </c>
      <c r="T820" s="40" t="e">
        <f aca="false">#REF!</f>
        <v>#REF!</v>
      </c>
    </row>
    <row r="821" customFormat="false" ht="13.2" hidden="false" customHeight="false" outlineLevel="0" collapsed="false">
      <c r="B821" s="31" t="n">
        <v>1</v>
      </c>
      <c r="C821" s="31" t="n">
        <v>1</v>
      </c>
      <c r="D821" s="43" t="n">
        <f aca="false">$D$3</f>
        <v>0</v>
      </c>
      <c r="H821" s="35" t="n">
        <f aca="false">$J$3</f>
        <v>0</v>
      </c>
      <c r="I821" s="35" t="n">
        <f aca="false">$J$3</f>
        <v>0</v>
      </c>
      <c r="J821" s="43" t="n">
        <f aca="false">$J$3</f>
        <v>0</v>
      </c>
      <c r="N821" s="38" t="e">
        <f aca="false">#REF!</f>
        <v>#REF!</v>
      </c>
      <c r="O821" s="30"/>
      <c r="P821" s="30"/>
      <c r="Q821" s="31" t="e">
        <f aca="false">#REF!</f>
        <v>#REF!</v>
      </c>
      <c r="R821" s="30"/>
      <c r="S821" s="39" t="e">
        <f aca="false">#REF!</f>
        <v>#REF!</v>
      </c>
      <c r="T821" s="40" t="e">
        <f aca="false">#REF!</f>
        <v>#REF!</v>
      </c>
    </row>
    <row r="822" customFormat="false" ht="13.2" hidden="false" customHeight="false" outlineLevel="0" collapsed="false">
      <c r="B822" s="31" t="n">
        <v>1</v>
      </c>
      <c r="C822" s="31" t="n">
        <v>1</v>
      </c>
      <c r="D822" s="43" t="n">
        <f aca="false">$D$3</f>
        <v>0</v>
      </c>
      <c r="H822" s="35" t="n">
        <f aca="false">$J$3</f>
        <v>0</v>
      </c>
      <c r="I822" s="35" t="n">
        <f aca="false">$J$3</f>
        <v>0</v>
      </c>
      <c r="J822" s="43" t="n">
        <f aca="false">$J$3</f>
        <v>0</v>
      </c>
      <c r="N822" s="38" t="e">
        <f aca="false">#REF!</f>
        <v>#REF!</v>
      </c>
      <c r="O822" s="30"/>
      <c r="P822" s="30"/>
      <c r="Q822" s="31" t="e">
        <f aca="false">#REF!</f>
        <v>#REF!</v>
      </c>
      <c r="R822" s="30"/>
      <c r="S822" s="39" t="e">
        <f aca="false">#REF!</f>
        <v>#REF!</v>
      </c>
      <c r="T822" s="40" t="e">
        <f aca="false">#REF!</f>
        <v>#REF!</v>
      </c>
    </row>
    <row r="823" customFormat="false" ht="13.2" hidden="false" customHeight="false" outlineLevel="0" collapsed="false">
      <c r="B823" s="31" t="n">
        <v>1</v>
      </c>
      <c r="C823" s="31" t="n">
        <v>1</v>
      </c>
      <c r="D823" s="43" t="n">
        <f aca="false">$D$3</f>
        <v>0</v>
      </c>
      <c r="H823" s="35" t="n">
        <f aca="false">$J$3</f>
        <v>0</v>
      </c>
      <c r="I823" s="35" t="n">
        <f aca="false">$J$3</f>
        <v>0</v>
      </c>
      <c r="J823" s="43" t="n">
        <f aca="false">$J$3</f>
        <v>0</v>
      </c>
      <c r="N823" s="38" t="e">
        <f aca="false">#REF!</f>
        <v>#REF!</v>
      </c>
      <c r="O823" s="30"/>
      <c r="P823" s="30"/>
      <c r="Q823" s="31" t="e">
        <f aca="false">#REF!</f>
        <v>#REF!</v>
      </c>
      <c r="R823" s="30"/>
      <c r="S823" s="39" t="e">
        <f aca="false">#REF!</f>
        <v>#REF!</v>
      </c>
      <c r="T823" s="40" t="e">
        <f aca="false">#REF!</f>
        <v>#REF!</v>
      </c>
    </row>
    <row r="824" customFormat="false" ht="13.2" hidden="false" customHeight="false" outlineLevel="0" collapsed="false">
      <c r="B824" s="31" t="n">
        <v>1</v>
      </c>
      <c r="C824" s="31" t="n">
        <v>1</v>
      </c>
      <c r="D824" s="43" t="n">
        <f aca="false">$D$3</f>
        <v>0</v>
      </c>
      <c r="H824" s="35" t="n">
        <f aca="false">$J$3</f>
        <v>0</v>
      </c>
      <c r="I824" s="35" t="n">
        <f aca="false">$J$3</f>
        <v>0</v>
      </c>
      <c r="J824" s="43" t="n">
        <f aca="false">$J$3</f>
        <v>0</v>
      </c>
      <c r="N824" s="38" t="e">
        <f aca="false">#REF!</f>
        <v>#REF!</v>
      </c>
      <c r="O824" s="30"/>
      <c r="P824" s="30"/>
      <c r="Q824" s="31" t="e">
        <f aca="false">#REF!</f>
        <v>#REF!</v>
      </c>
      <c r="R824" s="30"/>
      <c r="S824" s="39" t="e">
        <f aca="false">#REF!</f>
        <v>#REF!</v>
      </c>
      <c r="T824" s="40" t="e">
        <f aca="false">#REF!</f>
        <v>#REF!</v>
      </c>
    </row>
    <row r="825" customFormat="false" ht="13.2" hidden="false" customHeight="false" outlineLevel="0" collapsed="false">
      <c r="B825" s="31" t="n">
        <v>1</v>
      </c>
      <c r="C825" s="31" t="n">
        <v>1</v>
      </c>
      <c r="D825" s="43" t="n">
        <f aca="false">$D$3</f>
        <v>0</v>
      </c>
      <c r="H825" s="35" t="n">
        <f aca="false">$J$3</f>
        <v>0</v>
      </c>
      <c r="I825" s="35" t="n">
        <f aca="false">$J$3</f>
        <v>0</v>
      </c>
      <c r="J825" s="43" t="n">
        <f aca="false">$J$3</f>
        <v>0</v>
      </c>
      <c r="N825" s="38" t="e">
        <f aca="false">#REF!</f>
        <v>#REF!</v>
      </c>
      <c r="O825" s="30"/>
      <c r="P825" s="30"/>
      <c r="Q825" s="31" t="e">
        <f aca="false">#REF!</f>
        <v>#REF!</v>
      </c>
      <c r="R825" s="30"/>
      <c r="S825" s="39" t="e">
        <f aca="false">#REF!</f>
        <v>#REF!</v>
      </c>
      <c r="T825" s="40" t="e">
        <f aca="false">#REF!</f>
        <v>#REF!</v>
      </c>
    </row>
    <row r="826" customFormat="false" ht="13.2" hidden="false" customHeight="false" outlineLevel="0" collapsed="false">
      <c r="B826" s="31" t="n">
        <v>1</v>
      </c>
      <c r="C826" s="31" t="n">
        <v>1</v>
      </c>
      <c r="D826" s="43" t="n">
        <f aca="false">$D$3</f>
        <v>0</v>
      </c>
      <c r="H826" s="35" t="n">
        <f aca="false">$J$3</f>
        <v>0</v>
      </c>
      <c r="I826" s="35" t="n">
        <f aca="false">$J$3</f>
        <v>0</v>
      </c>
      <c r="J826" s="43" t="n">
        <f aca="false">$J$3</f>
        <v>0</v>
      </c>
      <c r="N826" s="38" t="e">
        <f aca="false">#REF!</f>
        <v>#REF!</v>
      </c>
      <c r="O826" s="30"/>
      <c r="P826" s="30"/>
      <c r="Q826" s="31" t="e">
        <f aca="false">#REF!</f>
        <v>#REF!</v>
      </c>
      <c r="R826" s="30"/>
      <c r="S826" s="39" t="e">
        <f aca="false">#REF!</f>
        <v>#REF!</v>
      </c>
      <c r="T826" s="40" t="e">
        <f aca="false">#REF!</f>
        <v>#REF!</v>
      </c>
    </row>
    <row r="827" customFormat="false" ht="13.2" hidden="false" customHeight="false" outlineLevel="0" collapsed="false">
      <c r="B827" s="31" t="n">
        <v>1</v>
      </c>
      <c r="C827" s="31" t="n">
        <v>1</v>
      </c>
      <c r="D827" s="43" t="n">
        <f aca="false">$D$3</f>
        <v>0</v>
      </c>
      <c r="H827" s="35" t="n">
        <f aca="false">$J$3</f>
        <v>0</v>
      </c>
      <c r="I827" s="35" t="n">
        <f aca="false">$J$3</f>
        <v>0</v>
      </c>
      <c r="J827" s="43" t="n">
        <f aca="false">$J$3</f>
        <v>0</v>
      </c>
      <c r="N827" s="38" t="e">
        <f aca="false">#REF!</f>
        <v>#REF!</v>
      </c>
      <c r="O827" s="30"/>
      <c r="P827" s="30"/>
      <c r="Q827" s="31" t="e">
        <f aca="false">#REF!</f>
        <v>#REF!</v>
      </c>
      <c r="R827" s="30"/>
      <c r="S827" s="39" t="e">
        <f aca="false">#REF!</f>
        <v>#REF!</v>
      </c>
      <c r="T827" s="40" t="e">
        <f aca="false">#REF!</f>
        <v>#REF!</v>
      </c>
    </row>
    <row r="828" customFormat="false" ht="13.2" hidden="false" customHeight="false" outlineLevel="0" collapsed="false">
      <c r="B828" s="31" t="n">
        <v>1</v>
      </c>
      <c r="C828" s="31" t="n">
        <v>1</v>
      </c>
      <c r="D828" s="43" t="n">
        <f aca="false">$D$3</f>
        <v>0</v>
      </c>
      <c r="H828" s="35" t="n">
        <f aca="false">$J$3</f>
        <v>0</v>
      </c>
      <c r="I828" s="35" t="n">
        <f aca="false">$J$3</f>
        <v>0</v>
      </c>
      <c r="J828" s="43" t="n">
        <f aca="false">$J$3</f>
        <v>0</v>
      </c>
      <c r="N828" s="38" t="e">
        <f aca="false">#REF!</f>
        <v>#REF!</v>
      </c>
      <c r="O828" s="30"/>
      <c r="P828" s="30"/>
      <c r="Q828" s="31" t="e">
        <f aca="false">#REF!</f>
        <v>#REF!</v>
      </c>
      <c r="R828" s="30"/>
      <c r="S828" s="39" t="e">
        <f aca="false">#REF!</f>
        <v>#REF!</v>
      </c>
      <c r="T828" s="40" t="e">
        <f aca="false">#REF!</f>
        <v>#REF!</v>
      </c>
    </row>
    <row r="829" customFormat="false" ht="13.2" hidden="false" customHeight="false" outlineLevel="0" collapsed="false">
      <c r="B829" s="31" t="n">
        <v>1</v>
      </c>
      <c r="C829" s="31" t="n">
        <v>1</v>
      </c>
      <c r="D829" s="43" t="n">
        <f aca="false">$D$3</f>
        <v>0</v>
      </c>
      <c r="H829" s="35" t="n">
        <f aca="false">$J$3</f>
        <v>0</v>
      </c>
      <c r="I829" s="35" t="n">
        <f aca="false">$J$3</f>
        <v>0</v>
      </c>
      <c r="J829" s="43" t="n">
        <f aca="false">$J$3</f>
        <v>0</v>
      </c>
      <c r="N829" s="38" t="e">
        <f aca="false">#REF!</f>
        <v>#REF!</v>
      </c>
      <c r="O829" s="30"/>
      <c r="P829" s="30"/>
      <c r="Q829" s="31" t="e">
        <f aca="false">#REF!</f>
        <v>#REF!</v>
      </c>
      <c r="R829" s="30"/>
      <c r="S829" s="39" t="e">
        <f aca="false">#REF!</f>
        <v>#REF!</v>
      </c>
      <c r="T829" s="40" t="e">
        <f aca="false">#REF!</f>
        <v>#REF!</v>
      </c>
    </row>
    <row r="830" customFormat="false" ht="13.2" hidden="false" customHeight="false" outlineLevel="0" collapsed="false">
      <c r="B830" s="31" t="n">
        <v>1</v>
      </c>
      <c r="C830" s="31" t="n">
        <v>1</v>
      </c>
      <c r="D830" s="43" t="n">
        <f aca="false">$D$3</f>
        <v>0</v>
      </c>
      <c r="H830" s="35" t="n">
        <f aca="false">$J$3</f>
        <v>0</v>
      </c>
      <c r="I830" s="35" t="n">
        <f aca="false">$J$3</f>
        <v>0</v>
      </c>
      <c r="J830" s="43" t="n">
        <f aca="false">$J$3</f>
        <v>0</v>
      </c>
      <c r="N830" s="38" t="e">
        <f aca="false">#REF!</f>
        <v>#REF!</v>
      </c>
      <c r="O830" s="30"/>
      <c r="P830" s="30"/>
      <c r="Q830" s="31" t="e">
        <f aca="false">#REF!</f>
        <v>#REF!</v>
      </c>
      <c r="R830" s="30"/>
      <c r="S830" s="39" t="e">
        <f aca="false">#REF!</f>
        <v>#REF!</v>
      </c>
      <c r="T830" s="40" t="e">
        <f aca="false">#REF!</f>
        <v>#REF!</v>
      </c>
    </row>
    <row r="831" customFormat="false" ht="13.2" hidden="false" customHeight="false" outlineLevel="0" collapsed="false">
      <c r="B831" s="31" t="n">
        <v>1</v>
      </c>
      <c r="C831" s="31" t="n">
        <v>1</v>
      </c>
      <c r="D831" s="43" t="n">
        <f aca="false">$D$3</f>
        <v>0</v>
      </c>
      <c r="H831" s="35" t="n">
        <f aca="false">$J$3</f>
        <v>0</v>
      </c>
      <c r="I831" s="35" t="n">
        <f aca="false">$J$3</f>
        <v>0</v>
      </c>
      <c r="J831" s="43" t="n">
        <f aca="false">$J$3</f>
        <v>0</v>
      </c>
      <c r="N831" s="38" t="e">
        <f aca="false">#REF!</f>
        <v>#REF!</v>
      </c>
      <c r="O831" s="30"/>
      <c r="P831" s="30"/>
      <c r="Q831" s="31" t="e">
        <f aca="false">#REF!</f>
        <v>#REF!</v>
      </c>
      <c r="R831" s="30"/>
      <c r="S831" s="39" t="e">
        <f aca="false">#REF!</f>
        <v>#REF!</v>
      </c>
      <c r="T831" s="40" t="e">
        <f aca="false">#REF!</f>
        <v>#REF!</v>
      </c>
    </row>
    <row r="832" customFormat="false" ht="13.2" hidden="false" customHeight="false" outlineLevel="0" collapsed="false">
      <c r="B832" s="31" t="n">
        <v>1</v>
      </c>
      <c r="C832" s="31" t="n">
        <v>1</v>
      </c>
      <c r="D832" s="43" t="n">
        <f aca="false">$D$3</f>
        <v>0</v>
      </c>
      <c r="H832" s="35" t="n">
        <f aca="false">$J$3</f>
        <v>0</v>
      </c>
      <c r="I832" s="35" t="n">
        <f aca="false">$J$3</f>
        <v>0</v>
      </c>
      <c r="J832" s="43" t="n">
        <f aca="false">$J$3</f>
        <v>0</v>
      </c>
      <c r="N832" s="38" t="e">
        <f aca="false">#REF!</f>
        <v>#REF!</v>
      </c>
      <c r="O832" s="30"/>
      <c r="P832" s="30"/>
      <c r="Q832" s="31" t="e">
        <f aca="false">#REF!</f>
        <v>#REF!</v>
      </c>
      <c r="R832" s="30"/>
      <c r="S832" s="39" t="e">
        <f aca="false">#REF!</f>
        <v>#REF!</v>
      </c>
      <c r="T832" s="40" t="e">
        <f aca="false">#REF!</f>
        <v>#REF!</v>
      </c>
    </row>
    <row r="833" customFormat="false" ht="13.2" hidden="false" customHeight="false" outlineLevel="0" collapsed="false">
      <c r="B833" s="31" t="n">
        <v>1</v>
      </c>
      <c r="C833" s="31" t="n">
        <v>1</v>
      </c>
      <c r="D833" s="43" t="n">
        <f aca="false">$D$3</f>
        <v>0</v>
      </c>
      <c r="H833" s="35" t="n">
        <f aca="false">$J$3</f>
        <v>0</v>
      </c>
      <c r="I833" s="35" t="n">
        <f aca="false">$J$3</f>
        <v>0</v>
      </c>
      <c r="J833" s="43" t="n">
        <f aca="false">$J$3</f>
        <v>0</v>
      </c>
      <c r="N833" s="38" t="e">
        <f aca="false">#REF!</f>
        <v>#REF!</v>
      </c>
      <c r="O833" s="30"/>
      <c r="P833" s="30"/>
      <c r="Q833" s="31" t="e">
        <f aca="false">#REF!</f>
        <v>#REF!</v>
      </c>
      <c r="R833" s="30"/>
      <c r="S833" s="39" t="e">
        <f aca="false">#REF!</f>
        <v>#REF!</v>
      </c>
      <c r="T833" s="40" t="e">
        <f aca="false">#REF!</f>
        <v>#REF!</v>
      </c>
    </row>
    <row r="834" customFormat="false" ht="13.2" hidden="false" customHeight="false" outlineLevel="0" collapsed="false">
      <c r="B834" s="31" t="n">
        <v>1</v>
      </c>
      <c r="C834" s="31" t="n">
        <v>1</v>
      </c>
      <c r="D834" s="43" t="n">
        <f aca="false">$D$3</f>
        <v>0</v>
      </c>
      <c r="H834" s="35" t="n">
        <f aca="false">$J$3</f>
        <v>0</v>
      </c>
      <c r="I834" s="35" t="n">
        <f aca="false">$J$3</f>
        <v>0</v>
      </c>
      <c r="J834" s="43" t="n">
        <f aca="false">$J$3</f>
        <v>0</v>
      </c>
      <c r="N834" s="38" t="e">
        <f aca="false">#REF!</f>
        <v>#REF!</v>
      </c>
      <c r="O834" s="30"/>
      <c r="P834" s="30"/>
      <c r="Q834" s="31" t="e">
        <f aca="false">#REF!</f>
        <v>#REF!</v>
      </c>
      <c r="R834" s="30"/>
      <c r="S834" s="39" t="e">
        <f aca="false">#REF!</f>
        <v>#REF!</v>
      </c>
      <c r="T834" s="40" t="e">
        <f aca="false">#REF!</f>
        <v>#REF!</v>
      </c>
    </row>
    <row r="835" customFormat="false" ht="13.2" hidden="false" customHeight="false" outlineLevel="0" collapsed="false">
      <c r="B835" s="31" t="n">
        <v>1</v>
      </c>
      <c r="C835" s="31" t="n">
        <v>1</v>
      </c>
      <c r="D835" s="43" t="n">
        <f aca="false">$D$3</f>
        <v>0</v>
      </c>
      <c r="H835" s="35" t="n">
        <f aca="false">$J$3</f>
        <v>0</v>
      </c>
      <c r="I835" s="35" t="n">
        <f aca="false">$J$3</f>
        <v>0</v>
      </c>
      <c r="J835" s="43" t="n">
        <f aca="false">$J$3</f>
        <v>0</v>
      </c>
      <c r="N835" s="38" t="e">
        <f aca="false">#REF!</f>
        <v>#REF!</v>
      </c>
      <c r="O835" s="30"/>
      <c r="P835" s="30"/>
      <c r="Q835" s="31" t="e">
        <f aca="false">#REF!</f>
        <v>#REF!</v>
      </c>
      <c r="R835" s="30"/>
      <c r="S835" s="39" t="e">
        <f aca="false">#REF!</f>
        <v>#REF!</v>
      </c>
      <c r="T835" s="40" t="e">
        <f aca="false">#REF!</f>
        <v>#REF!</v>
      </c>
    </row>
    <row r="836" customFormat="false" ht="13.2" hidden="false" customHeight="false" outlineLevel="0" collapsed="false">
      <c r="B836" s="31" t="n">
        <v>1</v>
      </c>
      <c r="C836" s="31" t="n">
        <v>1</v>
      </c>
      <c r="D836" s="43" t="n">
        <f aca="false">$D$3</f>
        <v>0</v>
      </c>
      <c r="H836" s="35" t="n">
        <f aca="false">$J$3</f>
        <v>0</v>
      </c>
      <c r="I836" s="35" t="n">
        <f aca="false">$J$3</f>
        <v>0</v>
      </c>
      <c r="J836" s="43" t="n">
        <f aca="false">$J$3</f>
        <v>0</v>
      </c>
      <c r="N836" s="38" t="e">
        <f aca="false">#REF!</f>
        <v>#REF!</v>
      </c>
      <c r="O836" s="30"/>
      <c r="P836" s="30"/>
      <c r="Q836" s="31" t="e">
        <f aca="false">#REF!</f>
        <v>#REF!</v>
      </c>
      <c r="R836" s="30"/>
      <c r="S836" s="39" t="e">
        <f aca="false">#REF!</f>
        <v>#REF!</v>
      </c>
      <c r="T836" s="40" t="e">
        <f aca="false">#REF!</f>
        <v>#REF!</v>
      </c>
    </row>
    <row r="837" customFormat="false" ht="13.2" hidden="false" customHeight="false" outlineLevel="0" collapsed="false">
      <c r="B837" s="31" t="n">
        <v>1</v>
      </c>
      <c r="C837" s="31" t="n">
        <v>1</v>
      </c>
      <c r="D837" s="43" t="n">
        <f aca="false">$D$3</f>
        <v>0</v>
      </c>
      <c r="H837" s="35" t="n">
        <f aca="false">$J$3</f>
        <v>0</v>
      </c>
      <c r="I837" s="35" t="n">
        <f aca="false">$J$3</f>
        <v>0</v>
      </c>
      <c r="J837" s="43" t="n">
        <f aca="false">$J$3</f>
        <v>0</v>
      </c>
      <c r="N837" s="38" t="e">
        <f aca="false">#REF!</f>
        <v>#REF!</v>
      </c>
      <c r="O837" s="30"/>
      <c r="P837" s="30"/>
      <c r="Q837" s="31" t="e">
        <f aca="false">#REF!</f>
        <v>#REF!</v>
      </c>
      <c r="R837" s="30"/>
      <c r="S837" s="39" t="e">
        <f aca="false">#REF!</f>
        <v>#REF!</v>
      </c>
      <c r="T837" s="40" t="e">
        <f aca="false">#REF!</f>
        <v>#REF!</v>
      </c>
    </row>
    <row r="838" customFormat="false" ht="13.2" hidden="false" customHeight="false" outlineLevel="0" collapsed="false">
      <c r="B838" s="31" t="n">
        <v>1</v>
      </c>
      <c r="C838" s="31" t="n">
        <v>1</v>
      </c>
      <c r="D838" s="43" t="n">
        <f aca="false">$D$3</f>
        <v>0</v>
      </c>
      <c r="H838" s="35" t="n">
        <f aca="false">$J$3</f>
        <v>0</v>
      </c>
      <c r="I838" s="35" t="n">
        <f aca="false">$J$3</f>
        <v>0</v>
      </c>
      <c r="J838" s="43" t="n">
        <f aca="false">$J$3</f>
        <v>0</v>
      </c>
      <c r="N838" s="38" t="e">
        <f aca="false">#REF!</f>
        <v>#REF!</v>
      </c>
      <c r="O838" s="30"/>
      <c r="P838" s="30"/>
      <c r="Q838" s="31" t="e">
        <f aca="false">#REF!</f>
        <v>#REF!</v>
      </c>
      <c r="R838" s="30"/>
      <c r="S838" s="39" t="e">
        <f aca="false">#REF!</f>
        <v>#REF!</v>
      </c>
      <c r="T838" s="40" t="e">
        <f aca="false">#REF!</f>
        <v>#REF!</v>
      </c>
    </row>
    <row r="839" customFormat="false" ht="13.2" hidden="false" customHeight="false" outlineLevel="0" collapsed="false">
      <c r="B839" s="31" t="n">
        <v>1</v>
      </c>
      <c r="C839" s="31" t="n">
        <v>1</v>
      </c>
      <c r="D839" s="43" t="n">
        <f aca="false">$D$3</f>
        <v>0</v>
      </c>
      <c r="H839" s="35" t="n">
        <f aca="false">$J$3</f>
        <v>0</v>
      </c>
      <c r="I839" s="35" t="n">
        <f aca="false">$J$3</f>
        <v>0</v>
      </c>
      <c r="J839" s="43" t="n">
        <f aca="false">$J$3</f>
        <v>0</v>
      </c>
      <c r="N839" s="38" t="e">
        <f aca="false">#REF!</f>
        <v>#REF!</v>
      </c>
      <c r="O839" s="30"/>
      <c r="P839" s="30"/>
      <c r="Q839" s="31" t="e">
        <f aca="false">#REF!</f>
        <v>#REF!</v>
      </c>
      <c r="R839" s="30"/>
      <c r="S839" s="39" t="e">
        <f aca="false">#REF!</f>
        <v>#REF!</v>
      </c>
      <c r="T839" s="40" t="e">
        <f aca="false">#REF!</f>
        <v>#REF!</v>
      </c>
    </row>
    <row r="840" customFormat="false" ht="13.2" hidden="false" customHeight="false" outlineLevel="0" collapsed="false">
      <c r="B840" s="31" t="n">
        <v>1</v>
      </c>
      <c r="C840" s="31" t="n">
        <v>1</v>
      </c>
      <c r="D840" s="43" t="n">
        <f aca="false">$D$3</f>
        <v>0</v>
      </c>
      <c r="H840" s="35" t="n">
        <f aca="false">$J$3</f>
        <v>0</v>
      </c>
      <c r="I840" s="35" t="n">
        <f aca="false">$J$3</f>
        <v>0</v>
      </c>
      <c r="J840" s="43" t="n">
        <f aca="false">$J$3</f>
        <v>0</v>
      </c>
      <c r="N840" s="38" t="e">
        <f aca="false">#REF!</f>
        <v>#REF!</v>
      </c>
      <c r="O840" s="30"/>
      <c r="P840" s="30"/>
      <c r="Q840" s="31" t="e">
        <f aca="false">#REF!</f>
        <v>#REF!</v>
      </c>
      <c r="R840" s="30"/>
      <c r="S840" s="39" t="e">
        <f aca="false">#REF!</f>
        <v>#REF!</v>
      </c>
      <c r="T840" s="40" t="e">
        <f aca="false">#REF!</f>
        <v>#REF!</v>
      </c>
    </row>
    <row r="841" customFormat="false" ht="13.2" hidden="false" customHeight="false" outlineLevel="0" collapsed="false">
      <c r="B841" s="31" t="n">
        <v>1</v>
      </c>
      <c r="C841" s="31" t="n">
        <v>1</v>
      </c>
      <c r="D841" s="43" t="n">
        <f aca="false">$D$3</f>
        <v>0</v>
      </c>
      <c r="H841" s="35" t="n">
        <f aca="false">$J$3</f>
        <v>0</v>
      </c>
      <c r="I841" s="35" t="n">
        <f aca="false">$J$3</f>
        <v>0</v>
      </c>
      <c r="J841" s="43" t="n">
        <f aca="false">$J$3</f>
        <v>0</v>
      </c>
      <c r="N841" s="38" t="e">
        <f aca="false">#REF!</f>
        <v>#REF!</v>
      </c>
      <c r="O841" s="30"/>
      <c r="P841" s="30"/>
      <c r="Q841" s="31" t="e">
        <f aca="false">#REF!</f>
        <v>#REF!</v>
      </c>
      <c r="R841" s="30"/>
      <c r="S841" s="39" t="e">
        <f aca="false">#REF!</f>
        <v>#REF!</v>
      </c>
      <c r="T841" s="40" t="e">
        <f aca="false">#REF!</f>
        <v>#REF!</v>
      </c>
    </row>
    <row r="842" customFormat="false" ht="13.2" hidden="false" customHeight="false" outlineLevel="0" collapsed="false">
      <c r="B842" s="31" t="n">
        <v>1</v>
      </c>
      <c r="C842" s="31" t="n">
        <v>1</v>
      </c>
      <c r="D842" s="43" t="n">
        <f aca="false">$D$3</f>
        <v>0</v>
      </c>
      <c r="H842" s="35" t="n">
        <f aca="false">$J$3</f>
        <v>0</v>
      </c>
      <c r="I842" s="35" t="n">
        <f aca="false">$J$3</f>
        <v>0</v>
      </c>
      <c r="J842" s="43" t="n">
        <f aca="false">$J$3</f>
        <v>0</v>
      </c>
      <c r="N842" s="38" t="e">
        <f aca="false">#REF!</f>
        <v>#REF!</v>
      </c>
      <c r="O842" s="30"/>
      <c r="P842" s="30"/>
      <c r="Q842" s="31" t="e">
        <f aca="false">#REF!</f>
        <v>#REF!</v>
      </c>
      <c r="R842" s="30"/>
      <c r="S842" s="39" t="e">
        <f aca="false">#REF!</f>
        <v>#REF!</v>
      </c>
      <c r="T842" s="40" t="e">
        <f aca="false">#REF!</f>
        <v>#REF!</v>
      </c>
    </row>
    <row r="843" customFormat="false" ht="13.2" hidden="false" customHeight="false" outlineLevel="0" collapsed="false">
      <c r="B843" s="31" t="n">
        <v>1</v>
      </c>
      <c r="C843" s="31" t="n">
        <v>1</v>
      </c>
      <c r="D843" s="43" t="n">
        <f aca="false">$D$3</f>
        <v>0</v>
      </c>
      <c r="H843" s="35" t="n">
        <f aca="false">$J$3</f>
        <v>0</v>
      </c>
      <c r="I843" s="35" t="n">
        <f aca="false">$J$3</f>
        <v>0</v>
      </c>
      <c r="J843" s="43" t="n">
        <f aca="false">$J$3</f>
        <v>0</v>
      </c>
      <c r="N843" s="38" t="e">
        <f aca="false">#REF!</f>
        <v>#REF!</v>
      </c>
      <c r="O843" s="30"/>
      <c r="P843" s="30"/>
      <c r="Q843" s="31" t="e">
        <f aca="false">#REF!</f>
        <v>#REF!</v>
      </c>
      <c r="R843" s="30"/>
      <c r="S843" s="39" t="e">
        <f aca="false">#REF!</f>
        <v>#REF!</v>
      </c>
      <c r="T843" s="40" t="e">
        <f aca="false">#REF!</f>
        <v>#REF!</v>
      </c>
    </row>
    <row r="844" customFormat="false" ht="13.2" hidden="false" customHeight="false" outlineLevel="0" collapsed="false">
      <c r="B844" s="31" t="n">
        <v>1</v>
      </c>
      <c r="C844" s="31" t="n">
        <v>1</v>
      </c>
      <c r="D844" s="43" t="n">
        <f aca="false">$D$3</f>
        <v>0</v>
      </c>
      <c r="H844" s="35" t="n">
        <f aca="false">$J$3</f>
        <v>0</v>
      </c>
      <c r="I844" s="35" t="n">
        <f aca="false">$J$3</f>
        <v>0</v>
      </c>
      <c r="J844" s="43" t="n">
        <f aca="false">$J$3</f>
        <v>0</v>
      </c>
      <c r="N844" s="38" t="e">
        <f aca="false">#REF!</f>
        <v>#REF!</v>
      </c>
      <c r="O844" s="30"/>
      <c r="P844" s="30"/>
      <c r="Q844" s="31" t="e">
        <f aca="false">#REF!</f>
        <v>#REF!</v>
      </c>
      <c r="R844" s="30"/>
      <c r="S844" s="39" t="e">
        <f aca="false">#REF!</f>
        <v>#REF!</v>
      </c>
      <c r="T844" s="40" t="e">
        <f aca="false">#REF!</f>
        <v>#REF!</v>
      </c>
    </row>
    <row r="845" customFormat="false" ht="13.2" hidden="false" customHeight="false" outlineLevel="0" collapsed="false">
      <c r="B845" s="31" t="n">
        <v>1</v>
      </c>
      <c r="C845" s="31" t="n">
        <v>1</v>
      </c>
      <c r="D845" s="43" t="n">
        <f aca="false">$D$3</f>
        <v>0</v>
      </c>
      <c r="H845" s="35" t="n">
        <f aca="false">$J$3</f>
        <v>0</v>
      </c>
      <c r="I845" s="35" t="n">
        <f aca="false">$J$3</f>
        <v>0</v>
      </c>
      <c r="J845" s="43" t="n">
        <f aca="false">$J$3</f>
        <v>0</v>
      </c>
      <c r="N845" s="38" t="e">
        <f aca="false">#REF!</f>
        <v>#REF!</v>
      </c>
      <c r="O845" s="30"/>
      <c r="P845" s="30"/>
      <c r="Q845" s="31" t="e">
        <f aca="false">#REF!</f>
        <v>#REF!</v>
      </c>
      <c r="R845" s="30"/>
      <c r="S845" s="39" t="e">
        <f aca="false">#REF!</f>
        <v>#REF!</v>
      </c>
      <c r="T845" s="40" t="e">
        <f aca="false">#REF!</f>
        <v>#REF!</v>
      </c>
    </row>
    <row r="846" customFormat="false" ht="13.2" hidden="false" customHeight="false" outlineLevel="0" collapsed="false">
      <c r="B846" s="31" t="n">
        <v>1</v>
      </c>
      <c r="C846" s="31" t="n">
        <v>1</v>
      </c>
      <c r="D846" s="43" t="n">
        <f aca="false">$D$3</f>
        <v>0</v>
      </c>
      <c r="H846" s="35" t="n">
        <f aca="false">$J$3</f>
        <v>0</v>
      </c>
      <c r="I846" s="35" t="n">
        <f aca="false">$J$3</f>
        <v>0</v>
      </c>
      <c r="J846" s="43" t="n">
        <f aca="false">$J$3</f>
        <v>0</v>
      </c>
      <c r="N846" s="38" t="e">
        <f aca="false">#REF!</f>
        <v>#REF!</v>
      </c>
      <c r="O846" s="30"/>
      <c r="P846" s="30"/>
      <c r="Q846" s="31" t="e">
        <f aca="false">#REF!</f>
        <v>#REF!</v>
      </c>
      <c r="R846" s="30"/>
      <c r="S846" s="39" t="e">
        <f aca="false">#REF!</f>
        <v>#REF!</v>
      </c>
      <c r="T846" s="40" t="e">
        <f aca="false">#REF!</f>
        <v>#REF!</v>
      </c>
    </row>
    <row r="847" customFormat="false" ht="13.2" hidden="false" customHeight="false" outlineLevel="0" collapsed="false">
      <c r="B847" s="31" t="n">
        <v>1</v>
      </c>
      <c r="C847" s="31" t="n">
        <v>1</v>
      </c>
      <c r="D847" s="43" t="n">
        <f aca="false">$D$3</f>
        <v>0</v>
      </c>
      <c r="H847" s="35" t="n">
        <f aca="false">$J$3</f>
        <v>0</v>
      </c>
      <c r="I847" s="35" t="n">
        <f aca="false">$J$3</f>
        <v>0</v>
      </c>
      <c r="J847" s="43" t="n">
        <f aca="false">$J$3</f>
        <v>0</v>
      </c>
      <c r="N847" s="38" t="e">
        <f aca="false">#REF!</f>
        <v>#REF!</v>
      </c>
      <c r="O847" s="30"/>
      <c r="P847" s="30"/>
      <c r="Q847" s="31" t="e">
        <f aca="false">#REF!</f>
        <v>#REF!</v>
      </c>
      <c r="R847" s="30"/>
      <c r="S847" s="39" t="e">
        <f aca="false">#REF!</f>
        <v>#REF!</v>
      </c>
      <c r="T847" s="40" t="e">
        <f aca="false">#REF!</f>
        <v>#REF!</v>
      </c>
    </row>
    <row r="848" customFormat="false" ht="13.2" hidden="false" customHeight="false" outlineLevel="0" collapsed="false">
      <c r="B848" s="31" t="n">
        <v>1</v>
      </c>
      <c r="C848" s="31" t="n">
        <v>1</v>
      </c>
      <c r="D848" s="43" t="n">
        <f aca="false">$D$3</f>
        <v>0</v>
      </c>
      <c r="H848" s="35" t="n">
        <f aca="false">$J$3</f>
        <v>0</v>
      </c>
      <c r="I848" s="35" t="n">
        <f aca="false">$J$3</f>
        <v>0</v>
      </c>
      <c r="J848" s="43" t="n">
        <f aca="false">$J$3</f>
        <v>0</v>
      </c>
      <c r="N848" s="38" t="e">
        <f aca="false">#REF!</f>
        <v>#REF!</v>
      </c>
      <c r="O848" s="30"/>
      <c r="P848" s="30"/>
      <c r="Q848" s="31" t="e">
        <f aca="false">#REF!</f>
        <v>#REF!</v>
      </c>
      <c r="R848" s="30"/>
      <c r="S848" s="39" t="e">
        <f aca="false">#REF!</f>
        <v>#REF!</v>
      </c>
      <c r="T848" s="40" t="e">
        <f aca="false">#REF!</f>
        <v>#REF!</v>
      </c>
    </row>
    <row r="849" customFormat="false" ht="13.2" hidden="false" customHeight="false" outlineLevel="0" collapsed="false">
      <c r="B849" s="31" t="n">
        <v>1</v>
      </c>
      <c r="C849" s="31" t="n">
        <v>1</v>
      </c>
      <c r="D849" s="43" t="n">
        <f aca="false">$D$3</f>
        <v>0</v>
      </c>
      <c r="H849" s="35" t="n">
        <f aca="false">$J$3</f>
        <v>0</v>
      </c>
      <c r="I849" s="35" t="n">
        <f aca="false">$J$3</f>
        <v>0</v>
      </c>
      <c r="J849" s="43" t="n">
        <f aca="false">$J$3</f>
        <v>0</v>
      </c>
      <c r="N849" s="38" t="e">
        <f aca="false">#REF!</f>
        <v>#REF!</v>
      </c>
      <c r="O849" s="30"/>
      <c r="P849" s="30"/>
      <c r="Q849" s="31" t="e">
        <f aca="false">#REF!</f>
        <v>#REF!</v>
      </c>
      <c r="R849" s="30"/>
      <c r="S849" s="39" t="e">
        <f aca="false">#REF!</f>
        <v>#REF!</v>
      </c>
      <c r="T849" s="40" t="e">
        <f aca="false">#REF!</f>
        <v>#REF!</v>
      </c>
    </row>
    <row r="850" customFormat="false" ht="13.2" hidden="false" customHeight="false" outlineLevel="0" collapsed="false">
      <c r="B850" s="31" t="n">
        <v>1</v>
      </c>
      <c r="C850" s="31" t="n">
        <v>1</v>
      </c>
      <c r="D850" s="43" t="n">
        <f aca="false">$D$3</f>
        <v>0</v>
      </c>
      <c r="H850" s="35" t="n">
        <f aca="false">$J$3</f>
        <v>0</v>
      </c>
      <c r="I850" s="35" t="n">
        <f aca="false">$J$3</f>
        <v>0</v>
      </c>
      <c r="J850" s="43" t="n">
        <f aca="false">$J$3</f>
        <v>0</v>
      </c>
      <c r="N850" s="38" t="e">
        <f aca="false">#REF!</f>
        <v>#REF!</v>
      </c>
      <c r="O850" s="30"/>
      <c r="P850" s="30"/>
      <c r="Q850" s="31" t="e">
        <f aca="false">#REF!</f>
        <v>#REF!</v>
      </c>
      <c r="R850" s="30"/>
      <c r="S850" s="39" t="e">
        <f aca="false">#REF!</f>
        <v>#REF!</v>
      </c>
      <c r="T850" s="40" t="e">
        <f aca="false">#REF!</f>
        <v>#REF!</v>
      </c>
    </row>
    <row r="851" customFormat="false" ht="13.2" hidden="false" customHeight="false" outlineLevel="0" collapsed="false">
      <c r="B851" s="31" t="n">
        <v>1</v>
      </c>
      <c r="C851" s="31" t="n">
        <v>1</v>
      </c>
      <c r="D851" s="43" t="n">
        <f aca="false">$D$3</f>
        <v>0</v>
      </c>
      <c r="H851" s="35" t="n">
        <f aca="false">$J$3</f>
        <v>0</v>
      </c>
      <c r="I851" s="35" t="n">
        <f aca="false">$J$3</f>
        <v>0</v>
      </c>
      <c r="J851" s="43" t="n">
        <f aca="false">$J$3</f>
        <v>0</v>
      </c>
      <c r="N851" s="38" t="e">
        <f aca="false">#REF!</f>
        <v>#REF!</v>
      </c>
      <c r="O851" s="30"/>
      <c r="P851" s="30"/>
      <c r="Q851" s="31" t="e">
        <f aca="false">#REF!</f>
        <v>#REF!</v>
      </c>
      <c r="R851" s="30"/>
      <c r="S851" s="39" t="e">
        <f aca="false">#REF!</f>
        <v>#REF!</v>
      </c>
      <c r="T851" s="40" t="e">
        <f aca="false">#REF!</f>
        <v>#REF!</v>
      </c>
    </row>
    <row r="852" customFormat="false" ht="13.2" hidden="false" customHeight="false" outlineLevel="0" collapsed="false">
      <c r="B852" s="31" t="n">
        <v>1</v>
      </c>
      <c r="C852" s="31" t="n">
        <v>1</v>
      </c>
      <c r="D852" s="43" t="n">
        <f aca="false">$D$3</f>
        <v>0</v>
      </c>
      <c r="H852" s="35" t="n">
        <f aca="false">$J$3</f>
        <v>0</v>
      </c>
      <c r="I852" s="35" t="n">
        <f aca="false">$J$3</f>
        <v>0</v>
      </c>
      <c r="J852" s="43" t="n">
        <f aca="false">$J$3</f>
        <v>0</v>
      </c>
      <c r="N852" s="38" t="e">
        <f aca="false">#REF!</f>
        <v>#REF!</v>
      </c>
      <c r="O852" s="30"/>
      <c r="P852" s="30"/>
      <c r="Q852" s="31" t="e">
        <f aca="false">#REF!</f>
        <v>#REF!</v>
      </c>
      <c r="R852" s="30"/>
      <c r="S852" s="39" t="e">
        <f aca="false">#REF!</f>
        <v>#REF!</v>
      </c>
      <c r="T852" s="40" t="e">
        <f aca="false">#REF!</f>
        <v>#REF!</v>
      </c>
    </row>
    <row r="853" customFormat="false" ht="13.2" hidden="false" customHeight="false" outlineLevel="0" collapsed="false">
      <c r="B853" s="31" t="n">
        <v>1</v>
      </c>
      <c r="C853" s="31" t="n">
        <v>1</v>
      </c>
      <c r="D853" s="43" t="n">
        <f aca="false">$D$3</f>
        <v>0</v>
      </c>
      <c r="H853" s="35" t="n">
        <f aca="false">$J$3</f>
        <v>0</v>
      </c>
      <c r="I853" s="35" t="n">
        <f aca="false">$J$3</f>
        <v>0</v>
      </c>
      <c r="J853" s="43" t="n">
        <f aca="false">$J$3</f>
        <v>0</v>
      </c>
      <c r="N853" s="38" t="e">
        <f aca="false">#REF!</f>
        <v>#REF!</v>
      </c>
      <c r="O853" s="30"/>
      <c r="P853" s="30"/>
      <c r="Q853" s="31" t="e">
        <f aca="false">#REF!</f>
        <v>#REF!</v>
      </c>
      <c r="R853" s="30"/>
      <c r="S853" s="39" t="e">
        <f aca="false">#REF!</f>
        <v>#REF!</v>
      </c>
      <c r="T853" s="40" t="e">
        <f aca="false">#REF!</f>
        <v>#REF!</v>
      </c>
    </row>
    <row r="854" customFormat="false" ht="13.2" hidden="false" customHeight="false" outlineLevel="0" collapsed="false">
      <c r="B854" s="31" t="n">
        <v>1</v>
      </c>
      <c r="C854" s="31" t="n">
        <v>1</v>
      </c>
      <c r="D854" s="43" t="n">
        <f aca="false">$D$3</f>
        <v>0</v>
      </c>
      <c r="H854" s="35" t="n">
        <f aca="false">$J$3</f>
        <v>0</v>
      </c>
      <c r="I854" s="35" t="n">
        <f aca="false">$J$3</f>
        <v>0</v>
      </c>
      <c r="J854" s="43" t="n">
        <f aca="false">$J$3</f>
        <v>0</v>
      </c>
      <c r="N854" s="38" t="e">
        <f aca="false">#REF!</f>
        <v>#REF!</v>
      </c>
      <c r="O854" s="30"/>
      <c r="P854" s="30"/>
      <c r="Q854" s="31" t="e">
        <f aca="false">#REF!</f>
        <v>#REF!</v>
      </c>
      <c r="R854" s="30"/>
      <c r="S854" s="39" t="e">
        <f aca="false">#REF!</f>
        <v>#REF!</v>
      </c>
      <c r="T854" s="40" t="e">
        <f aca="false">#REF!</f>
        <v>#REF!</v>
      </c>
    </row>
    <row r="855" customFormat="false" ht="13.2" hidden="false" customHeight="false" outlineLevel="0" collapsed="false">
      <c r="B855" s="31" t="n">
        <v>1</v>
      </c>
      <c r="C855" s="31" t="n">
        <v>1</v>
      </c>
      <c r="D855" s="43" t="n">
        <f aca="false">$D$3</f>
        <v>0</v>
      </c>
      <c r="H855" s="35" t="n">
        <f aca="false">$J$3</f>
        <v>0</v>
      </c>
      <c r="I855" s="35" t="n">
        <f aca="false">$J$3</f>
        <v>0</v>
      </c>
      <c r="J855" s="43" t="n">
        <f aca="false">$J$3</f>
        <v>0</v>
      </c>
      <c r="N855" s="38" t="e">
        <f aca="false">#REF!</f>
        <v>#REF!</v>
      </c>
      <c r="O855" s="30"/>
      <c r="P855" s="30"/>
      <c r="Q855" s="31" t="e">
        <f aca="false">#REF!</f>
        <v>#REF!</v>
      </c>
      <c r="R855" s="30"/>
      <c r="S855" s="39" t="e">
        <f aca="false">#REF!</f>
        <v>#REF!</v>
      </c>
      <c r="T855" s="40" t="e">
        <f aca="false">#REF!</f>
        <v>#REF!</v>
      </c>
    </row>
    <row r="856" customFormat="false" ht="13.2" hidden="false" customHeight="false" outlineLevel="0" collapsed="false">
      <c r="B856" s="31" t="n">
        <v>1</v>
      </c>
      <c r="C856" s="31" t="n">
        <v>1</v>
      </c>
      <c r="D856" s="43" t="n">
        <f aca="false">$D$3</f>
        <v>0</v>
      </c>
      <c r="H856" s="35" t="n">
        <f aca="false">$J$3</f>
        <v>0</v>
      </c>
      <c r="I856" s="35" t="n">
        <f aca="false">$J$3</f>
        <v>0</v>
      </c>
      <c r="J856" s="43" t="n">
        <f aca="false">$J$3</f>
        <v>0</v>
      </c>
      <c r="N856" s="38" t="e">
        <f aca="false">#REF!</f>
        <v>#REF!</v>
      </c>
      <c r="O856" s="30"/>
      <c r="P856" s="30"/>
      <c r="Q856" s="31" t="e">
        <f aca="false">#REF!</f>
        <v>#REF!</v>
      </c>
      <c r="R856" s="30"/>
      <c r="S856" s="39" t="e">
        <f aca="false">#REF!</f>
        <v>#REF!</v>
      </c>
      <c r="T856" s="40" t="e">
        <f aca="false">#REF!</f>
        <v>#REF!</v>
      </c>
    </row>
    <row r="857" customFormat="false" ht="13.2" hidden="false" customHeight="false" outlineLevel="0" collapsed="false">
      <c r="B857" s="31" t="n">
        <v>1</v>
      </c>
      <c r="C857" s="31" t="n">
        <v>1</v>
      </c>
      <c r="D857" s="43" t="n">
        <f aca="false">$D$3</f>
        <v>0</v>
      </c>
      <c r="H857" s="35" t="n">
        <f aca="false">$J$3</f>
        <v>0</v>
      </c>
      <c r="I857" s="35" t="n">
        <f aca="false">$J$3</f>
        <v>0</v>
      </c>
      <c r="J857" s="43" t="n">
        <f aca="false">$J$3</f>
        <v>0</v>
      </c>
      <c r="N857" s="38" t="e">
        <f aca="false">#REF!</f>
        <v>#REF!</v>
      </c>
      <c r="O857" s="30"/>
      <c r="P857" s="30"/>
      <c r="Q857" s="31" t="e">
        <f aca="false">#REF!</f>
        <v>#REF!</v>
      </c>
      <c r="R857" s="30"/>
      <c r="S857" s="39" t="e">
        <f aca="false">#REF!</f>
        <v>#REF!</v>
      </c>
      <c r="T857" s="40" t="e">
        <f aca="false">#REF!</f>
        <v>#REF!</v>
      </c>
    </row>
    <row r="858" customFormat="false" ht="13.2" hidden="false" customHeight="false" outlineLevel="0" collapsed="false">
      <c r="B858" s="31" t="n">
        <v>1</v>
      </c>
      <c r="C858" s="31" t="n">
        <v>1</v>
      </c>
      <c r="D858" s="43" t="n">
        <f aca="false">$D$3</f>
        <v>0</v>
      </c>
      <c r="H858" s="35" t="n">
        <f aca="false">$J$3</f>
        <v>0</v>
      </c>
      <c r="I858" s="35" t="n">
        <f aca="false">$J$3</f>
        <v>0</v>
      </c>
      <c r="J858" s="43" t="n">
        <f aca="false">$J$3</f>
        <v>0</v>
      </c>
      <c r="N858" s="38" t="e">
        <f aca="false">#REF!</f>
        <v>#REF!</v>
      </c>
      <c r="O858" s="30"/>
      <c r="P858" s="30"/>
      <c r="Q858" s="31" t="e">
        <f aca="false">#REF!</f>
        <v>#REF!</v>
      </c>
      <c r="R858" s="30"/>
      <c r="S858" s="39" t="e">
        <f aca="false">#REF!</f>
        <v>#REF!</v>
      </c>
      <c r="T858" s="40" t="e">
        <f aca="false">#REF!</f>
        <v>#REF!</v>
      </c>
    </row>
    <row r="859" customFormat="false" ht="13.2" hidden="false" customHeight="false" outlineLevel="0" collapsed="false">
      <c r="B859" s="31" t="n">
        <v>1</v>
      </c>
      <c r="C859" s="31" t="n">
        <v>1</v>
      </c>
      <c r="D859" s="43" t="n">
        <f aca="false">$D$3</f>
        <v>0</v>
      </c>
      <c r="H859" s="35" t="n">
        <f aca="false">$J$3</f>
        <v>0</v>
      </c>
      <c r="I859" s="35" t="n">
        <f aca="false">$J$3</f>
        <v>0</v>
      </c>
      <c r="J859" s="43" t="n">
        <f aca="false">$J$3</f>
        <v>0</v>
      </c>
      <c r="N859" s="38" t="e">
        <f aca="false">#REF!</f>
        <v>#REF!</v>
      </c>
      <c r="O859" s="30"/>
      <c r="P859" s="30"/>
      <c r="Q859" s="31" t="e">
        <f aca="false">#REF!</f>
        <v>#REF!</v>
      </c>
      <c r="R859" s="30"/>
      <c r="S859" s="39" t="e">
        <f aca="false">#REF!</f>
        <v>#REF!</v>
      </c>
      <c r="T859" s="40" t="e">
        <f aca="false">#REF!</f>
        <v>#REF!</v>
      </c>
    </row>
    <row r="860" customFormat="false" ht="13.2" hidden="false" customHeight="false" outlineLevel="0" collapsed="false">
      <c r="B860" s="31" t="n">
        <v>1</v>
      </c>
      <c r="C860" s="31" t="n">
        <v>1</v>
      </c>
      <c r="D860" s="43" t="n">
        <f aca="false">$D$3</f>
        <v>0</v>
      </c>
      <c r="H860" s="35" t="n">
        <f aca="false">$J$3</f>
        <v>0</v>
      </c>
      <c r="I860" s="35" t="n">
        <f aca="false">$J$3</f>
        <v>0</v>
      </c>
      <c r="J860" s="43" t="n">
        <f aca="false">$J$3</f>
        <v>0</v>
      </c>
      <c r="N860" s="38" t="e">
        <f aca="false">#REF!</f>
        <v>#REF!</v>
      </c>
      <c r="O860" s="30"/>
      <c r="P860" s="30"/>
      <c r="Q860" s="31" t="e">
        <f aca="false">#REF!</f>
        <v>#REF!</v>
      </c>
      <c r="R860" s="30"/>
      <c r="S860" s="39" t="e">
        <f aca="false">#REF!</f>
        <v>#REF!</v>
      </c>
      <c r="T860" s="40" t="e">
        <f aca="false">#REF!</f>
        <v>#REF!</v>
      </c>
    </row>
    <row r="861" customFormat="false" ht="13.2" hidden="false" customHeight="false" outlineLevel="0" collapsed="false">
      <c r="B861" s="31" t="n">
        <v>1</v>
      </c>
      <c r="C861" s="31" t="n">
        <v>1</v>
      </c>
      <c r="D861" s="43" t="n">
        <f aca="false">$D$3</f>
        <v>0</v>
      </c>
      <c r="H861" s="35" t="n">
        <f aca="false">$J$3</f>
        <v>0</v>
      </c>
      <c r="I861" s="35" t="n">
        <f aca="false">$J$3</f>
        <v>0</v>
      </c>
      <c r="J861" s="43" t="n">
        <f aca="false">$J$3</f>
        <v>0</v>
      </c>
      <c r="N861" s="38" t="e">
        <f aca="false">#REF!</f>
        <v>#REF!</v>
      </c>
      <c r="O861" s="30"/>
      <c r="P861" s="30"/>
      <c r="Q861" s="31" t="e">
        <f aca="false">#REF!</f>
        <v>#REF!</v>
      </c>
      <c r="R861" s="30"/>
      <c r="S861" s="39" t="e">
        <f aca="false">#REF!</f>
        <v>#REF!</v>
      </c>
      <c r="T861" s="40" t="e">
        <f aca="false">#REF!</f>
        <v>#REF!</v>
      </c>
    </row>
    <row r="862" customFormat="false" ht="13.2" hidden="false" customHeight="false" outlineLevel="0" collapsed="false">
      <c r="B862" s="31" t="n">
        <v>1</v>
      </c>
      <c r="C862" s="31" t="n">
        <v>1</v>
      </c>
      <c r="D862" s="43" t="n">
        <f aca="false">$D$3</f>
        <v>0</v>
      </c>
      <c r="H862" s="35" t="n">
        <f aca="false">$J$3</f>
        <v>0</v>
      </c>
      <c r="I862" s="35" t="n">
        <f aca="false">$J$3</f>
        <v>0</v>
      </c>
      <c r="J862" s="43" t="n">
        <f aca="false">$J$3</f>
        <v>0</v>
      </c>
      <c r="N862" s="38" t="e">
        <f aca="false">#REF!</f>
        <v>#REF!</v>
      </c>
      <c r="O862" s="30"/>
      <c r="P862" s="30"/>
      <c r="Q862" s="31" t="e">
        <f aca="false">#REF!</f>
        <v>#REF!</v>
      </c>
      <c r="R862" s="30"/>
      <c r="S862" s="39" t="e">
        <f aca="false">#REF!</f>
        <v>#REF!</v>
      </c>
      <c r="T862" s="40" t="e">
        <f aca="false">#REF!</f>
        <v>#REF!</v>
      </c>
    </row>
    <row r="863" customFormat="false" ht="13.2" hidden="false" customHeight="false" outlineLevel="0" collapsed="false">
      <c r="B863" s="31" t="n">
        <v>1</v>
      </c>
      <c r="C863" s="31" t="n">
        <v>1</v>
      </c>
      <c r="D863" s="43" t="n">
        <f aca="false">$D$3</f>
        <v>0</v>
      </c>
      <c r="H863" s="35" t="n">
        <f aca="false">$J$3</f>
        <v>0</v>
      </c>
      <c r="I863" s="35" t="n">
        <f aca="false">$J$3</f>
        <v>0</v>
      </c>
      <c r="J863" s="43" t="n">
        <f aca="false">$J$3</f>
        <v>0</v>
      </c>
      <c r="N863" s="38" t="e">
        <f aca="false">#REF!</f>
        <v>#REF!</v>
      </c>
      <c r="O863" s="30"/>
      <c r="P863" s="30"/>
      <c r="Q863" s="31" t="e">
        <f aca="false">#REF!</f>
        <v>#REF!</v>
      </c>
      <c r="R863" s="30"/>
      <c r="S863" s="39" t="e">
        <f aca="false">#REF!</f>
        <v>#REF!</v>
      </c>
      <c r="T863" s="40" t="e">
        <f aca="false">#REF!</f>
        <v>#REF!</v>
      </c>
    </row>
    <row r="864" customFormat="false" ht="13.2" hidden="false" customHeight="false" outlineLevel="0" collapsed="false">
      <c r="B864" s="31" t="n">
        <v>1</v>
      </c>
      <c r="C864" s="31" t="n">
        <v>1</v>
      </c>
      <c r="D864" s="43" t="n">
        <f aca="false">$D$3</f>
        <v>0</v>
      </c>
      <c r="H864" s="35" t="n">
        <f aca="false">$J$3</f>
        <v>0</v>
      </c>
      <c r="I864" s="35" t="n">
        <f aca="false">$J$3</f>
        <v>0</v>
      </c>
      <c r="J864" s="43" t="n">
        <f aca="false">$J$3</f>
        <v>0</v>
      </c>
      <c r="N864" s="38" t="e">
        <f aca="false">#REF!</f>
        <v>#REF!</v>
      </c>
      <c r="O864" s="30"/>
      <c r="P864" s="30"/>
      <c r="Q864" s="31" t="e">
        <f aca="false">#REF!</f>
        <v>#REF!</v>
      </c>
      <c r="R864" s="30"/>
      <c r="S864" s="39" t="e">
        <f aca="false">#REF!</f>
        <v>#REF!</v>
      </c>
      <c r="T864" s="40" t="e">
        <f aca="false">#REF!</f>
        <v>#REF!</v>
      </c>
    </row>
    <row r="865" customFormat="false" ht="13.2" hidden="false" customHeight="false" outlineLevel="0" collapsed="false">
      <c r="B865" s="31" t="n">
        <v>1</v>
      </c>
      <c r="C865" s="31" t="n">
        <v>1</v>
      </c>
      <c r="D865" s="43" t="n">
        <f aca="false">$D$3</f>
        <v>0</v>
      </c>
      <c r="H865" s="35" t="n">
        <f aca="false">$J$3</f>
        <v>0</v>
      </c>
      <c r="I865" s="35" t="n">
        <f aca="false">$J$3</f>
        <v>0</v>
      </c>
      <c r="J865" s="43" t="n">
        <f aca="false">$J$3</f>
        <v>0</v>
      </c>
      <c r="N865" s="38" t="e">
        <f aca="false">#REF!</f>
        <v>#REF!</v>
      </c>
      <c r="O865" s="30"/>
      <c r="P865" s="30"/>
      <c r="Q865" s="31" t="e">
        <f aca="false">#REF!</f>
        <v>#REF!</v>
      </c>
      <c r="R865" s="30"/>
      <c r="S865" s="39" t="e">
        <f aca="false">#REF!</f>
        <v>#REF!</v>
      </c>
      <c r="T865" s="40" t="e">
        <f aca="false">#REF!</f>
        <v>#REF!</v>
      </c>
    </row>
    <row r="866" customFormat="false" ht="13.2" hidden="false" customHeight="false" outlineLevel="0" collapsed="false">
      <c r="B866" s="31" t="n">
        <v>1</v>
      </c>
      <c r="C866" s="31" t="n">
        <v>1</v>
      </c>
      <c r="D866" s="43" t="n">
        <f aca="false">$D$3</f>
        <v>0</v>
      </c>
      <c r="H866" s="35" t="n">
        <f aca="false">$J$3</f>
        <v>0</v>
      </c>
      <c r="I866" s="35" t="n">
        <f aca="false">$J$3</f>
        <v>0</v>
      </c>
      <c r="J866" s="43" t="n">
        <f aca="false">$J$3</f>
        <v>0</v>
      </c>
      <c r="N866" s="38" t="e">
        <f aca="false">#REF!</f>
        <v>#REF!</v>
      </c>
      <c r="O866" s="30"/>
      <c r="P866" s="30"/>
      <c r="Q866" s="31" t="e">
        <f aca="false">#REF!</f>
        <v>#REF!</v>
      </c>
      <c r="R866" s="30"/>
      <c r="S866" s="39" t="e">
        <f aca="false">#REF!</f>
        <v>#REF!</v>
      </c>
      <c r="T866" s="40" t="e">
        <f aca="false">#REF!</f>
        <v>#REF!</v>
      </c>
    </row>
    <row r="867" customFormat="false" ht="13.2" hidden="false" customHeight="false" outlineLevel="0" collapsed="false">
      <c r="B867" s="31" t="n">
        <v>1</v>
      </c>
      <c r="C867" s="31" t="n">
        <v>1</v>
      </c>
      <c r="D867" s="43" t="n">
        <f aca="false">$D$3</f>
        <v>0</v>
      </c>
      <c r="H867" s="35" t="n">
        <f aca="false">$J$3</f>
        <v>0</v>
      </c>
      <c r="I867" s="35" t="n">
        <f aca="false">$J$3</f>
        <v>0</v>
      </c>
      <c r="J867" s="43" t="n">
        <f aca="false">$J$3</f>
        <v>0</v>
      </c>
      <c r="N867" s="38" t="e">
        <f aca="false">#REF!</f>
        <v>#REF!</v>
      </c>
      <c r="O867" s="30"/>
      <c r="P867" s="30"/>
      <c r="Q867" s="31" t="e">
        <f aca="false">#REF!</f>
        <v>#REF!</v>
      </c>
      <c r="R867" s="30"/>
      <c r="S867" s="39" t="e">
        <f aca="false">#REF!</f>
        <v>#REF!</v>
      </c>
      <c r="T867" s="40" t="e">
        <f aca="false">#REF!</f>
        <v>#REF!</v>
      </c>
    </row>
    <row r="868" customFormat="false" ht="13.2" hidden="false" customHeight="false" outlineLevel="0" collapsed="false">
      <c r="B868" s="31" t="n">
        <v>1</v>
      </c>
      <c r="C868" s="31" t="n">
        <v>1</v>
      </c>
      <c r="D868" s="43" t="n">
        <f aca="false">$D$3</f>
        <v>0</v>
      </c>
      <c r="H868" s="35" t="n">
        <f aca="false">$J$3</f>
        <v>0</v>
      </c>
      <c r="I868" s="35" t="n">
        <f aca="false">$J$3</f>
        <v>0</v>
      </c>
      <c r="J868" s="43" t="n">
        <f aca="false">$J$3</f>
        <v>0</v>
      </c>
      <c r="N868" s="38" t="e">
        <f aca="false">#REF!</f>
        <v>#REF!</v>
      </c>
      <c r="O868" s="30"/>
      <c r="P868" s="30"/>
      <c r="Q868" s="31" t="e">
        <f aca="false">#REF!</f>
        <v>#REF!</v>
      </c>
      <c r="R868" s="30"/>
      <c r="S868" s="39" t="e">
        <f aca="false">#REF!</f>
        <v>#REF!</v>
      </c>
      <c r="T868" s="40" t="e">
        <f aca="false">#REF!</f>
        <v>#REF!</v>
      </c>
    </row>
    <row r="869" customFormat="false" ht="13.2" hidden="false" customHeight="false" outlineLevel="0" collapsed="false">
      <c r="B869" s="31" t="n">
        <v>1</v>
      </c>
      <c r="C869" s="31" t="n">
        <v>1</v>
      </c>
      <c r="D869" s="43" t="n">
        <f aca="false">$D$3</f>
        <v>0</v>
      </c>
      <c r="H869" s="35" t="n">
        <f aca="false">$J$3</f>
        <v>0</v>
      </c>
      <c r="I869" s="35" t="n">
        <f aca="false">$J$3</f>
        <v>0</v>
      </c>
      <c r="J869" s="43" t="n">
        <f aca="false">$J$3</f>
        <v>0</v>
      </c>
      <c r="N869" s="38" t="e">
        <f aca="false">#REF!</f>
        <v>#REF!</v>
      </c>
      <c r="O869" s="30"/>
      <c r="P869" s="30"/>
      <c r="Q869" s="31" t="e">
        <f aca="false">#REF!</f>
        <v>#REF!</v>
      </c>
      <c r="R869" s="30"/>
      <c r="S869" s="39" t="e">
        <f aca="false">#REF!</f>
        <v>#REF!</v>
      </c>
      <c r="T869" s="40" t="e">
        <f aca="false">#REF!</f>
        <v>#REF!</v>
      </c>
    </row>
    <row r="870" customFormat="false" ht="13.2" hidden="false" customHeight="false" outlineLevel="0" collapsed="false">
      <c r="B870" s="31" t="n">
        <v>1</v>
      </c>
      <c r="C870" s="31" t="n">
        <v>1</v>
      </c>
      <c r="D870" s="43" t="n">
        <f aca="false">$D$3</f>
        <v>0</v>
      </c>
      <c r="H870" s="35" t="n">
        <f aca="false">$J$3</f>
        <v>0</v>
      </c>
      <c r="I870" s="35" t="n">
        <f aca="false">$J$3</f>
        <v>0</v>
      </c>
      <c r="J870" s="43" t="n">
        <f aca="false">$J$3</f>
        <v>0</v>
      </c>
      <c r="N870" s="38" t="e">
        <f aca="false">#REF!</f>
        <v>#REF!</v>
      </c>
      <c r="O870" s="30"/>
      <c r="P870" s="30"/>
      <c r="Q870" s="31" t="e">
        <f aca="false">#REF!</f>
        <v>#REF!</v>
      </c>
      <c r="R870" s="30"/>
      <c r="S870" s="39" t="e">
        <f aca="false">#REF!</f>
        <v>#REF!</v>
      </c>
      <c r="T870" s="40" t="e">
        <f aca="false">#REF!</f>
        <v>#REF!</v>
      </c>
    </row>
    <row r="871" customFormat="false" ht="13.2" hidden="false" customHeight="false" outlineLevel="0" collapsed="false">
      <c r="B871" s="31" t="n">
        <v>1</v>
      </c>
      <c r="C871" s="31" t="n">
        <v>1</v>
      </c>
      <c r="D871" s="43" t="n">
        <f aca="false">$D$3</f>
        <v>0</v>
      </c>
      <c r="H871" s="35" t="n">
        <f aca="false">$J$3</f>
        <v>0</v>
      </c>
      <c r="I871" s="35" t="n">
        <f aca="false">$J$3</f>
        <v>0</v>
      </c>
      <c r="J871" s="43" t="n">
        <f aca="false">$J$3</f>
        <v>0</v>
      </c>
      <c r="N871" s="38" t="e">
        <f aca="false">#REF!</f>
        <v>#REF!</v>
      </c>
      <c r="O871" s="30"/>
      <c r="P871" s="30"/>
      <c r="Q871" s="31" t="e">
        <f aca="false">#REF!</f>
        <v>#REF!</v>
      </c>
      <c r="R871" s="30"/>
      <c r="S871" s="39" t="e">
        <f aca="false">#REF!</f>
        <v>#REF!</v>
      </c>
      <c r="T871" s="40" t="e">
        <f aca="false">#REF!</f>
        <v>#REF!</v>
      </c>
    </row>
    <row r="872" customFormat="false" ht="13.2" hidden="false" customHeight="false" outlineLevel="0" collapsed="false">
      <c r="B872" s="31" t="n">
        <v>1</v>
      </c>
      <c r="C872" s="31" t="n">
        <v>1</v>
      </c>
      <c r="D872" s="43" t="n">
        <f aca="false">$D$3</f>
        <v>0</v>
      </c>
      <c r="H872" s="35" t="n">
        <f aca="false">$J$3</f>
        <v>0</v>
      </c>
      <c r="I872" s="35" t="n">
        <f aca="false">$J$3</f>
        <v>0</v>
      </c>
      <c r="J872" s="43" t="n">
        <f aca="false">$J$3</f>
        <v>0</v>
      </c>
      <c r="N872" s="38" t="e">
        <f aca="false">#REF!</f>
        <v>#REF!</v>
      </c>
      <c r="O872" s="30"/>
      <c r="P872" s="30"/>
      <c r="Q872" s="31" t="e">
        <f aca="false">#REF!</f>
        <v>#REF!</v>
      </c>
      <c r="R872" s="30"/>
      <c r="S872" s="39" t="e">
        <f aca="false">#REF!</f>
        <v>#REF!</v>
      </c>
      <c r="T872" s="40" t="e">
        <f aca="false">#REF!</f>
        <v>#REF!</v>
      </c>
    </row>
    <row r="873" customFormat="false" ht="13.2" hidden="false" customHeight="false" outlineLevel="0" collapsed="false">
      <c r="B873" s="31" t="n">
        <v>1</v>
      </c>
      <c r="C873" s="31" t="n">
        <v>1</v>
      </c>
      <c r="D873" s="43" t="n">
        <f aca="false">$D$3</f>
        <v>0</v>
      </c>
      <c r="H873" s="35" t="n">
        <f aca="false">$J$3</f>
        <v>0</v>
      </c>
      <c r="I873" s="35" t="n">
        <f aca="false">$J$3</f>
        <v>0</v>
      </c>
      <c r="J873" s="43" t="n">
        <f aca="false">$J$3</f>
        <v>0</v>
      </c>
      <c r="N873" s="38" t="e">
        <f aca="false">#REF!</f>
        <v>#REF!</v>
      </c>
      <c r="O873" s="30"/>
      <c r="P873" s="30"/>
      <c r="Q873" s="31" t="e">
        <f aca="false">#REF!</f>
        <v>#REF!</v>
      </c>
      <c r="R873" s="30"/>
      <c r="S873" s="39" t="e">
        <f aca="false">#REF!</f>
        <v>#REF!</v>
      </c>
      <c r="T873" s="40" t="e">
        <f aca="false">#REF!</f>
        <v>#REF!</v>
      </c>
    </row>
    <row r="874" customFormat="false" ht="13.2" hidden="false" customHeight="false" outlineLevel="0" collapsed="false">
      <c r="B874" s="31" t="n">
        <v>1</v>
      </c>
      <c r="C874" s="31" t="n">
        <v>1</v>
      </c>
      <c r="D874" s="43" t="n">
        <f aca="false">$D$3</f>
        <v>0</v>
      </c>
      <c r="H874" s="35" t="n">
        <f aca="false">$J$3</f>
        <v>0</v>
      </c>
      <c r="I874" s="35" t="n">
        <f aca="false">$J$3</f>
        <v>0</v>
      </c>
      <c r="J874" s="43" t="n">
        <f aca="false">$J$3</f>
        <v>0</v>
      </c>
      <c r="N874" s="38" t="e">
        <f aca="false">#REF!</f>
        <v>#REF!</v>
      </c>
      <c r="O874" s="30"/>
      <c r="P874" s="30"/>
      <c r="Q874" s="31" t="e">
        <f aca="false">#REF!</f>
        <v>#REF!</v>
      </c>
      <c r="R874" s="30"/>
      <c r="S874" s="39" t="e">
        <f aca="false">#REF!</f>
        <v>#REF!</v>
      </c>
      <c r="T874" s="40" t="e">
        <f aca="false">#REF!</f>
        <v>#REF!</v>
      </c>
    </row>
    <row r="875" customFormat="false" ht="13.2" hidden="false" customHeight="false" outlineLevel="0" collapsed="false">
      <c r="B875" s="31" t="n">
        <v>1</v>
      </c>
      <c r="C875" s="31" t="n">
        <v>1</v>
      </c>
      <c r="D875" s="43" t="n">
        <f aca="false">$D$3</f>
        <v>0</v>
      </c>
      <c r="H875" s="35" t="n">
        <f aca="false">$J$3</f>
        <v>0</v>
      </c>
      <c r="I875" s="35" t="n">
        <f aca="false">$J$3</f>
        <v>0</v>
      </c>
      <c r="J875" s="43" t="n">
        <f aca="false">$J$3</f>
        <v>0</v>
      </c>
      <c r="N875" s="38" t="e">
        <f aca="false">#REF!</f>
        <v>#REF!</v>
      </c>
      <c r="O875" s="30"/>
      <c r="P875" s="30"/>
      <c r="Q875" s="31" t="e">
        <f aca="false">#REF!</f>
        <v>#REF!</v>
      </c>
      <c r="R875" s="30"/>
      <c r="S875" s="39" t="e">
        <f aca="false">#REF!</f>
        <v>#REF!</v>
      </c>
      <c r="T875" s="40" t="e">
        <f aca="false">#REF!</f>
        <v>#REF!</v>
      </c>
    </row>
    <row r="876" customFormat="false" ht="13.2" hidden="false" customHeight="false" outlineLevel="0" collapsed="false">
      <c r="B876" s="31" t="n">
        <v>1</v>
      </c>
      <c r="C876" s="31" t="n">
        <v>1</v>
      </c>
      <c r="D876" s="43" t="n">
        <f aca="false">$D$3</f>
        <v>0</v>
      </c>
      <c r="H876" s="35" t="n">
        <f aca="false">$J$3</f>
        <v>0</v>
      </c>
      <c r="I876" s="35" t="n">
        <f aca="false">$J$3</f>
        <v>0</v>
      </c>
      <c r="J876" s="43" t="n">
        <f aca="false">$J$3</f>
        <v>0</v>
      </c>
      <c r="N876" s="38" t="e">
        <f aca="false">#REF!</f>
        <v>#REF!</v>
      </c>
      <c r="O876" s="30"/>
      <c r="P876" s="30"/>
      <c r="Q876" s="31" t="e">
        <f aca="false">#REF!</f>
        <v>#REF!</v>
      </c>
      <c r="R876" s="30"/>
      <c r="S876" s="39" t="e">
        <f aca="false">#REF!</f>
        <v>#REF!</v>
      </c>
      <c r="T876" s="40" t="e">
        <f aca="false">#REF!</f>
        <v>#REF!</v>
      </c>
    </row>
    <row r="877" customFormat="false" ht="13.2" hidden="false" customHeight="false" outlineLevel="0" collapsed="false">
      <c r="B877" s="31" t="n">
        <v>1</v>
      </c>
      <c r="C877" s="31" t="n">
        <v>1</v>
      </c>
      <c r="D877" s="43" t="n">
        <f aca="false">$D$3</f>
        <v>0</v>
      </c>
      <c r="H877" s="35" t="n">
        <f aca="false">$J$3</f>
        <v>0</v>
      </c>
      <c r="I877" s="35" t="n">
        <f aca="false">$J$3</f>
        <v>0</v>
      </c>
      <c r="J877" s="43" t="n">
        <f aca="false">$J$3</f>
        <v>0</v>
      </c>
      <c r="N877" s="38" t="e">
        <f aca="false">#REF!</f>
        <v>#REF!</v>
      </c>
      <c r="O877" s="30"/>
      <c r="P877" s="30"/>
      <c r="Q877" s="31" t="e">
        <f aca="false">#REF!</f>
        <v>#REF!</v>
      </c>
      <c r="R877" s="30"/>
      <c r="S877" s="39" t="e">
        <f aca="false">#REF!</f>
        <v>#REF!</v>
      </c>
      <c r="T877" s="40" t="e">
        <f aca="false">#REF!</f>
        <v>#REF!</v>
      </c>
    </row>
    <row r="878" customFormat="false" ht="13.2" hidden="false" customHeight="false" outlineLevel="0" collapsed="false">
      <c r="B878" s="31" t="n">
        <v>1</v>
      </c>
      <c r="C878" s="31" t="n">
        <v>1</v>
      </c>
      <c r="D878" s="43" t="n">
        <f aca="false">$D$3</f>
        <v>0</v>
      </c>
      <c r="H878" s="35" t="n">
        <f aca="false">$J$3</f>
        <v>0</v>
      </c>
      <c r="I878" s="35" t="n">
        <f aca="false">$J$3</f>
        <v>0</v>
      </c>
      <c r="J878" s="43" t="n">
        <f aca="false">$J$3</f>
        <v>0</v>
      </c>
      <c r="N878" s="38" t="e">
        <f aca="false">#REF!</f>
        <v>#REF!</v>
      </c>
      <c r="O878" s="30"/>
      <c r="P878" s="30"/>
      <c r="Q878" s="31" t="e">
        <f aca="false">#REF!</f>
        <v>#REF!</v>
      </c>
      <c r="R878" s="30"/>
      <c r="S878" s="39" t="e">
        <f aca="false">#REF!</f>
        <v>#REF!</v>
      </c>
      <c r="T878" s="40" t="e">
        <f aca="false">#REF!</f>
        <v>#REF!</v>
      </c>
    </row>
    <row r="879" customFormat="false" ht="13.2" hidden="false" customHeight="false" outlineLevel="0" collapsed="false">
      <c r="B879" s="31" t="n">
        <v>1</v>
      </c>
      <c r="C879" s="31" t="n">
        <v>1</v>
      </c>
      <c r="D879" s="43" t="n">
        <f aca="false">$D$3</f>
        <v>0</v>
      </c>
      <c r="H879" s="35" t="n">
        <f aca="false">$J$3</f>
        <v>0</v>
      </c>
      <c r="I879" s="35" t="n">
        <f aca="false">$J$3</f>
        <v>0</v>
      </c>
      <c r="J879" s="43" t="n">
        <f aca="false">$J$3</f>
        <v>0</v>
      </c>
      <c r="N879" s="38" t="e">
        <f aca="false">#REF!</f>
        <v>#REF!</v>
      </c>
      <c r="O879" s="30"/>
      <c r="P879" s="30"/>
      <c r="Q879" s="31" t="e">
        <f aca="false">#REF!</f>
        <v>#REF!</v>
      </c>
      <c r="R879" s="30"/>
      <c r="S879" s="39" t="e">
        <f aca="false">#REF!</f>
        <v>#REF!</v>
      </c>
      <c r="T879" s="40" t="e">
        <f aca="false">#REF!</f>
        <v>#REF!</v>
      </c>
    </row>
    <row r="880" customFormat="false" ht="13.2" hidden="false" customHeight="false" outlineLevel="0" collapsed="false">
      <c r="B880" s="31" t="n">
        <v>1</v>
      </c>
      <c r="C880" s="31" t="n">
        <v>1</v>
      </c>
      <c r="D880" s="43" t="n">
        <f aca="false">$D$3</f>
        <v>0</v>
      </c>
      <c r="H880" s="35" t="n">
        <f aca="false">$J$3</f>
        <v>0</v>
      </c>
      <c r="I880" s="35" t="n">
        <f aca="false">$J$3</f>
        <v>0</v>
      </c>
      <c r="J880" s="43" t="n">
        <f aca="false">$J$3</f>
        <v>0</v>
      </c>
      <c r="N880" s="38" t="e">
        <f aca="false">#REF!</f>
        <v>#REF!</v>
      </c>
      <c r="O880" s="30"/>
      <c r="P880" s="30"/>
      <c r="Q880" s="31" t="e">
        <f aca="false">#REF!</f>
        <v>#REF!</v>
      </c>
      <c r="R880" s="30"/>
      <c r="S880" s="39" t="e">
        <f aca="false">#REF!</f>
        <v>#REF!</v>
      </c>
      <c r="T880" s="40" t="e">
        <f aca="false">#REF!</f>
        <v>#REF!</v>
      </c>
    </row>
    <row r="881" customFormat="false" ht="13.2" hidden="false" customHeight="false" outlineLevel="0" collapsed="false">
      <c r="B881" s="31" t="n">
        <v>1</v>
      </c>
      <c r="C881" s="31" t="n">
        <v>1</v>
      </c>
      <c r="D881" s="43" t="n">
        <f aca="false">$D$3</f>
        <v>0</v>
      </c>
      <c r="H881" s="35" t="n">
        <f aca="false">$J$3</f>
        <v>0</v>
      </c>
      <c r="I881" s="35" t="n">
        <f aca="false">$J$3</f>
        <v>0</v>
      </c>
      <c r="J881" s="43" t="n">
        <f aca="false">$J$3</f>
        <v>0</v>
      </c>
      <c r="N881" s="38" t="e">
        <f aca="false">#REF!</f>
        <v>#REF!</v>
      </c>
      <c r="O881" s="30"/>
      <c r="P881" s="30"/>
      <c r="Q881" s="31" t="e">
        <f aca="false">#REF!</f>
        <v>#REF!</v>
      </c>
      <c r="R881" s="30"/>
      <c r="S881" s="39" t="e">
        <f aca="false">#REF!</f>
        <v>#REF!</v>
      </c>
      <c r="T881" s="40" t="e">
        <f aca="false">#REF!</f>
        <v>#REF!</v>
      </c>
    </row>
    <row r="882" customFormat="false" ht="13.2" hidden="false" customHeight="false" outlineLevel="0" collapsed="false">
      <c r="B882" s="31" t="n">
        <v>1</v>
      </c>
      <c r="C882" s="31" t="n">
        <v>1</v>
      </c>
      <c r="D882" s="43" t="n">
        <f aca="false">$D$3</f>
        <v>0</v>
      </c>
      <c r="H882" s="35" t="n">
        <f aca="false">$J$3</f>
        <v>0</v>
      </c>
      <c r="I882" s="35" t="n">
        <f aca="false">$J$3</f>
        <v>0</v>
      </c>
      <c r="J882" s="43" t="n">
        <f aca="false">$J$3</f>
        <v>0</v>
      </c>
      <c r="N882" s="38" t="e">
        <f aca="false">#REF!</f>
        <v>#REF!</v>
      </c>
      <c r="O882" s="30"/>
      <c r="P882" s="30"/>
      <c r="Q882" s="31" t="e">
        <f aca="false">#REF!</f>
        <v>#REF!</v>
      </c>
      <c r="R882" s="30"/>
      <c r="S882" s="39" t="e">
        <f aca="false">#REF!</f>
        <v>#REF!</v>
      </c>
      <c r="T882" s="40" t="e">
        <f aca="false">#REF!</f>
        <v>#REF!</v>
      </c>
    </row>
    <row r="883" customFormat="false" ht="13.2" hidden="false" customHeight="false" outlineLevel="0" collapsed="false">
      <c r="B883" s="31" t="n">
        <v>1</v>
      </c>
      <c r="C883" s="31" t="n">
        <v>1</v>
      </c>
      <c r="D883" s="43" t="n">
        <f aca="false">$D$3</f>
        <v>0</v>
      </c>
      <c r="H883" s="35" t="n">
        <f aca="false">$J$3</f>
        <v>0</v>
      </c>
      <c r="I883" s="35" t="n">
        <f aca="false">$J$3</f>
        <v>0</v>
      </c>
      <c r="J883" s="43" t="n">
        <f aca="false">$J$3</f>
        <v>0</v>
      </c>
      <c r="N883" s="38" t="e">
        <f aca="false">#REF!</f>
        <v>#REF!</v>
      </c>
      <c r="O883" s="30"/>
      <c r="P883" s="30"/>
      <c r="Q883" s="31" t="e">
        <f aca="false">#REF!</f>
        <v>#REF!</v>
      </c>
      <c r="R883" s="30"/>
      <c r="S883" s="39" t="e">
        <f aca="false">#REF!</f>
        <v>#REF!</v>
      </c>
      <c r="T883" s="40" t="e">
        <f aca="false">#REF!</f>
        <v>#REF!</v>
      </c>
    </row>
    <row r="884" customFormat="false" ht="13.2" hidden="false" customHeight="false" outlineLevel="0" collapsed="false">
      <c r="B884" s="31" t="n">
        <v>1</v>
      </c>
      <c r="C884" s="31" t="n">
        <v>1</v>
      </c>
      <c r="D884" s="43" t="n">
        <f aca="false">$D$3</f>
        <v>0</v>
      </c>
      <c r="H884" s="35" t="n">
        <f aca="false">$J$3</f>
        <v>0</v>
      </c>
      <c r="I884" s="35" t="n">
        <f aca="false">$J$3</f>
        <v>0</v>
      </c>
      <c r="J884" s="43" t="n">
        <f aca="false">$J$3</f>
        <v>0</v>
      </c>
      <c r="N884" s="38" t="e">
        <f aca="false">#REF!</f>
        <v>#REF!</v>
      </c>
      <c r="O884" s="30"/>
      <c r="P884" s="30"/>
      <c r="Q884" s="31" t="e">
        <f aca="false">#REF!</f>
        <v>#REF!</v>
      </c>
      <c r="R884" s="30"/>
      <c r="S884" s="39" t="e">
        <f aca="false">#REF!</f>
        <v>#REF!</v>
      </c>
      <c r="T884" s="40" t="e">
        <f aca="false">#REF!</f>
        <v>#REF!</v>
      </c>
    </row>
    <row r="885" customFormat="false" ht="13.2" hidden="false" customHeight="false" outlineLevel="0" collapsed="false">
      <c r="B885" s="31" t="n">
        <v>1</v>
      </c>
      <c r="C885" s="31" t="n">
        <v>1</v>
      </c>
      <c r="D885" s="43" t="n">
        <f aca="false">$D$3</f>
        <v>0</v>
      </c>
      <c r="H885" s="35" t="n">
        <f aca="false">$J$3</f>
        <v>0</v>
      </c>
      <c r="I885" s="35" t="n">
        <f aca="false">$J$3</f>
        <v>0</v>
      </c>
      <c r="J885" s="43" t="n">
        <f aca="false">$J$3</f>
        <v>0</v>
      </c>
      <c r="N885" s="38" t="e">
        <f aca="false">#REF!</f>
        <v>#REF!</v>
      </c>
      <c r="O885" s="30"/>
      <c r="P885" s="30"/>
      <c r="Q885" s="31" t="e">
        <f aca="false">#REF!</f>
        <v>#REF!</v>
      </c>
      <c r="R885" s="30"/>
      <c r="S885" s="39" t="e">
        <f aca="false">#REF!</f>
        <v>#REF!</v>
      </c>
      <c r="T885" s="40" t="e">
        <f aca="false">#REF!</f>
        <v>#REF!</v>
      </c>
    </row>
    <row r="886" customFormat="false" ht="13.2" hidden="false" customHeight="false" outlineLevel="0" collapsed="false">
      <c r="B886" s="31" t="n">
        <v>1</v>
      </c>
      <c r="C886" s="31" t="n">
        <v>1</v>
      </c>
      <c r="D886" s="43" t="n">
        <f aca="false">$D$3</f>
        <v>0</v>
      </c>
      <c r="H886" s="35" t="n">
        <f aca="false">$J$3</f>
        <v>0</v>
      </c>
      <c r="I886" s="35" t="n">
        <f aca="false">$J$3</f>
        <v>0</v>
      </c>
      <c r="J886" s="43" t="n">
        <f aca="false">$J$3</f>
        <v>0</v>
      </c>
      <c r="N886" s="38" t="e">
        <f aca="false">#REF!</f>
        <v>#REF!</v>
      </c>
      <c r="O886" s="30"/>
      <c r="P886" s="30"/>
      <c r="Q886" s="31" t="e">
        <f aca="false">#REF!</f>
        <v>#REF!</v>
      </c>
      <c r="R886" s="30"/>
      <c r="S886" s="39" t="e">
        <f aca="false">#REF!</f>
        <v>#REF!</v>
      </c>
      <c r="T886" s="40" t="e">
        <f aca="false">#REF!</f>
        <v>#REF!</v>
      </c>
    </row>
    <row r="887" customFormat="false" ht="13.2" hidden="false" customHeight="false" outlineLevel="0" collapsed="false">
      <c r="B887" s="31" t="n">
        <v>1</v>
      </c>
      <c r="C887" s="31" t="n">
        <v>1</v>
      </c>
      <c r="D887" s="43" t="n">
        <f aca="false">$D$3</f>
        <v>0</v>
      </c>
      <c r="H887" s="35" t="n">
        <f aca="false">$J$3</f>
        <v>0</v>
      </c>
      <c r="I887" s="35" t="n">
        <f aca="false">$J$3</f>
        <v>0</v>
      </c>
      <c r="J887" s="43" t="n">
        <f aca="false">$J$3</f>
        <v>0</v>
      </c>
      <c r="N887" s="38" t="e">
        <f aca="false">#REF!</f>
        <v>#REF!</v>
      </c>
      <c r="O887" s="30"/>
      <c r="P887" s="30"/>
      <c r="Q887" s="31" t="e">
        <f aca="false">#REF!</f>
        <v>#REF!</v>
      </c>
      <c r="R887" s="30"/>
      <c r="S887" s="39" t="e">
        <f aca="false">#REF!</f>
        <v>#REF!</v>
      </c>
      <c r="T887" s="40" t="e">
        <f aca="false">#REF!</f>
        <v>#REF!</v>
      </c>
    </row>
    <row r="888" customFormat="false" ht="13.2" hidden="false" customHeight="false" outlineLevel="0" collapsed="false">
      <c r="B888" s="31" t="n">
        <v>1</v>
      </c>
      <c r="C888" s="31" t="n">
        <v>1</v>
      </c>
      <c r="D888" s="43" t="n">
        <f aca="false">$D$3</f>
        <v>0</v>
      </c>
      <c r="H888" s="35" t="n">
        <f aca="false">$J$3</f>
        <v>0</v>
      </c>
      <c r="I888" s="35" t="n">
        <f aca="false">$J$3</f>
        <v>0</v>
      </c>
      <c r="J888" s="43" t="n">
        <f aca="false">$J$3</f>
        <v>0</v>
      </c>
      <c r="N888" s="38" t="e">
        <f aca="false">#REF!</f>
        <v>#REF!</v>
      </c>
      <c r="O888" s="30"/>
      <c r="P888" s="30"/>
      <c r="Q888" s="31" t="e">
        <f aca="false">#REF!</f>
        <v>#REF!</v>
      </c>
      <c r="R888" s="30"/>
      <c r="S888" s="39" t="e">
        <f aca="false">#REF!</f>
        <v>#REF!</v>
      </c>
      <c r="T888" s="40" t="e">
        <f aca="false">#REF!</f>
        <v>#REF!</v>
      </c>
    </row>
    <row r="889" customFormat="false" ht="13.2" hidden="false" customHeight="false" outlineLevel="0" collapsed="false">
      <c r="B889" s="31" t="n">
        <v>1</v>
      </c>
      <c r="C889" s="31" t="n">
        <v>1</v>
      </c>
      <c r="D889" s="43" t="n">
        <f aca="false">$D$3</f>
        <v>0</v>
      </c>
      <c r="H889" s="35" t="n">
        <f aca="false">$J$3</f>
        <v>0</v>
      </c>
      <c r="I889" s="35" t="n">
        <f aca="false">$J$3</f>
        <v>0</v>
      </c>
      <c r="J889" s="43" t="n">
        <f aca="false">$J$3</f>
        <v>0</v>
      </c>
      <c r="N889" s="38" t="e">
        <f aca="false">#REF!</f>
        <v>#REF!</v>
      </c>
      <c r="O889" s="30"/>
      <c r="P889" s="30"/>
      <c r="Q889" s="31" t="e">
        <f aca="false">#REF!</f>
        <v>#REF!</v>
      </c>
      <c r="R889" s="30"/>
      <c r="S889" s="39" t="e">
        <f aca="false">#REF!</f>
        <v>#REF!</v>
      </c>
      <c r="T889" s="40" t="e">
        <f aca="false">#REF!</f>
        <v>#REF!</v>
      </c>
    </row>
    <row r="890" customFormat="false" ht="13.2" hidden="false" customHeight="false" outlineLevel="0" collapsed="false">
      <c r="B890" s="31" t="n">
        <v>1</v>
      </c>
      <c r="C890" s="31" t="n">
        <v>1</v>
      </c>
      <c r="D890" s="43" t="n">
        <f aca="false">$D$3</f>
        <v>0</v>
      </c>
      <c r="H890" s="35" t="n">
        <f aca="false">$J$3</f>
        <v>0</v>
      </c>
      <c r="I890" s="35" t="n">
        <f aca="false">$J$3</f>
        <v>0</v>
      </c>
      <c r="J890" s="43" t="n">
        <f aca="false">$J$3</f>
        <v>0</v>
      </c>
      <c r="N890" s="38" t="e">
        <f aca="false">#REF!</f>
        <v>#REF!</v>
      </c>
      <c r="O890" s="30"/>
      <c r="P890" s="30"/>
      <c r="Q890" s="31" t="e">
        <f aca="false">#REF!</f>
        <v>#REF!</v>
      </c>
      <c r="R890" s="30"/>
      <c r="S890" s="39" t="e">
        <f aca="false">#REF!</f>
        <v>#REF!</v>
      </c>
      <c r="T890" s="40" t="e">
        <f aca="false">#REF!</f>
        <v>#REF!</v>
      </c>
    </row>
    <row r="891" customFormat="false" ht="13.2" hidden="false" customHeight="false" outlineLevel="0" collapsed="false">
      <c r="B891" s="31" t="n">
        <v>1</v>
      </c>
      <c r="C891" s="31" t="n">
        <v>1</v>
      </c>
      <c r="D891" s="43" t="n">
        <f aca="false">$D$3</f>
        <v>0</v>
      </c>
      <c r="H891" s="35" t="n">
        <f aca="false">$J$3</f>
        <v>0</v>
      </c>
      <c r="I891" s="35" t="n">
        <f aca="false">$J$3</f>
        <v>0</v>
      </c>
      <c r="J891" s="43" t="n">
        <f aca="false">$J$3</f>
        <v>0</v>
      </c>
      <c r="N891" s="38" t="e">
        <f aca="false">#REF!</f>
        <v>#REF!</v>
      </c>
      <c r="O891" s="30"/>
      <c r="P891" s="30"/>
      <c r="Q891" s="31" t="e">
        <f aca="false">#REF!</f>
        <v>#REF!</v>
      </c>
      <c r="R891" s="30"/>
      <c r="S891" s="39" t="e">
        <f aca="false">#REF!</f>
        <v>#REF!</v>
      </c>
      <c r="T891" s="40" t="e">
        <f aca="false">#REF!</f>
        <v>#REF!</v>
      </c>
    </row>
    <row r="892" customFormat="false" ht="13.2" hidden="false" customHeight="false" outlineLevel="0" collapsed="false">
      <c r="B892" s="31" t="n">
        <v>1</v>
      </c>
      <c r="C892" s="31" t="n">
        <v>1</v>
      </c>
      <c r="D892" s="43" t="n">
        <f aca="false">$D$3</f>
        <v>0</v>
      </c>
      <c r="H892" s="35" t="n">
        <f aca="false">$J$3</f>
        <v>0</v>
      </c>
      <c r="I892" s="35" t="n">
        <f aca="false">$J$3</f>
        <v>0</v>
      </c>
      <c r="J892" s="43" t="n">
        <f aca="false">$J$3</f>
        <v>0</v>
      </c>
      <c r="N892" s="38" t="e">
        <f aca="false">#REF!</f>
        <v>#REF!</v>
      </c>
      <c r="O892" s="30"/>
      <c r="P892" s="30"/>
      <c r="Q892" s="31" t="e">
        <f aca="false">#REF!</f>
        <v>#REF!</v>
      </c>
      <c r="R892" s="30"/>
      <c r="S892" s="39" t="e">
        <f aca="false">#REF!</f>
        <v>#REF!</v>
      </c>
      <c r="T892" s="40" t="e">
        <f aca="false">#REF!</f>
        <v>#REF!</v>
      </c>
    </row>
    <row r="893" customFormat="false" ht="13.2" hidden="false" customHeight="false" outlineLevel="0" collapsed="false">
      <c r="B893" s="31" t="n">
        <v>1</v>
      </c>
      <c r="C893" s="31" t="n">
        <v>1</v>
      </c>
      <c r="D893" s="43" t="n">
        <f aca="false">$D$3</f>
        <v>0</v>
      </c>
      <c r="H893" s="35" t="n">
        <f aca="false">$J$3</f>
        <v>0</v>
      </c>
      <c r="I893" s="35" t="n">
        <f aca="false">$J$3</f>
        <v>0</v>
      </c>
      <c r="J893" s="43" t="n">
        <f aca="false">$J$3</f>
        <v>0</v>
      </c>
      <c r="N893" s="38" t="e">
        <f aca="false">#REF!</f>
        <v>#REF!</v>
      </c>
      <c r="O893" s="30"/>
      <c r="P893" s="30"/>
      <c r="Q893" s="31" t="e">
        <f aca="false">#REF!</f>
        <v>#REF!</v>
      </c>
      <c r="R893" s="30"/>
      <c r="S893" s="39" t="e">
        <f aca="false">#REF!</f>
        <v>#REF!</v>
      </c>
      <c r="T893" s="40" t="e">
        <f aca="false">#REF!</f>
        <v>#REF!</v>
      </c>
    </row>
    <row r="894" customFormat="false" ht="13.2" hidden="false" customHeight="false" outlineLevel="0" collapsed="false">
      <c r="B894" s="31" t="n">
        <v>1</v>
      </c>
      <c r="C894" s="31" t="n">
        <v>1</v>
      </c>
      <c r="D894" s="43" t="n">
        <f aca="false">$D$3</f>
        <v>0</v>
      </c>
      <c r="H894" s="35" t="n">
        <f aca="false">$J$3</f>
        <v>0</v>
      </c>
      <c r="I894" s="35" t="n">
        <f aca="false">$J$3</f>
        <v>0</v>
      </c>
      <c r="J894" s="43" t="n">
        <f aca="false">$J$3</f>
        <v>0</v>
      </c>
      <c r="N894" s="38" t="e">
        <f aca="false">#REF!</f>
        <v>#REF!</v>
      </c>
      <c r="O894" s="30"/>
      <c r="P894" s="30"/>
      <c r="Q894" s="31" t="e">
        <f aca="false">#REF!</f>
        <v>#REF!</v>
      </c>
      <c r="R894" s="30"/>
      <c r="S894" s="39" t="e">
        <f aca="false">#REF!</f>
        <v>#REF!</v>
      </c>
      <c r="T894" s="40" t="e">
        <f aca="false">#REF!</f>
        <v>#REF!</v>
      </c>
    </row>
    <row r="895" customFormat="false" ht="13.2" hidden="false" customHeight="false" outlineLevel="0" collapsed="false">
      <c r="B895" s="31" t="n">
        <v>1</v>
      </c>
      <c r="C895" s="31" t="n">
        <v>1</v>
      </c>
      <c r="D895" s="43" t="n">
        <f aca="false">$D$3</f>
        <v>0</v>
      </c>
      <c r="H895" s="35" t="n">
        <f aca="false">$J$3</f>
        <v>0</v>
      </c>
      <c r="I895" s="35" t="n">
        <f aca="false">$J$3</f>
        <v>0</v>
      </c>
      <c r="J895" s="43" t="n">
        <f aca="false">$J$3</f>
        <v>0</v>
      </c>
      <c r="N895" s="38" t="e">
        <f aca="false">#REF!</f>
        <v>#REF!</v>
      </c>
      <c r="O895" s="30"/>
      <c r="P895" s="30"/>
      <c r="Q895" s="31" t="e">
        <f aca="false">#REF!</f>
        <v>#REF!</v>
      </c>
      <c r="R895" s="30"/>
      <c r="S895" s="39" t="e">
        <f aca="false">#REF!</f>
        <v>#REF!</v>
      </c>
      <c r="T895" s="40" t="e">
        <f aca="false">#REF!</f>
        <v>#REF!</v>
      </c>
    </row>
    <row r="896" customFormat="false" ht="13.2" hidden="false" customHeight="false" outlineLevel="0" collapsed="false">
      <c r="B896" s="31" t="n">
        <v>1</v>
      </c>
      <c r="C896" s="31" t="n">
        <v>1</v>
      </c>
      <c r="D896" s="43" t="n">
        <f aca="false">$D$3</f>
        <v>0</v>
      </c>
      <c r="H896" s="35" t="n">
        <f aca="false">$J$3</f>
        <v>0</v>
      </c>
      <c r="I896" s="35" t="n">
        <f aca="false">$J$3</f>
        <v>0</v>
      </c>
      <c r="J896" s="43" t="n">
        <f aca="false">$J$3</f>
        <v>0</v>
      </c>
      <c r="N896" s="38" t="e">
        <f aca="false">#REF!</f>
        <v>#REF!</v>
      </c>
      <c r="O896" s="30"/>
      <c r="P896" s="30"/>
      <c r="Q896" s="31" t="e">
        <f aca="false">#REF!</f>
        <v>#REF!</v>
      </c>
      <c r="R896" s="30"/>
      <c r="S896" s="39" t="e">
        <f aca="false">#REF!</f>
        <v>#REF!</v>
      </c>
      <c r="T896" s="40" t="e">
        <f aca="false">#REF!</f>
        <v>#REF!</v>
      </c>
    </row>
    <row r="897" customFormat="false" ht="13.2" hidden="false" customHeight="false" outlineLevel="0" collapsed="false">
      <c r="B897" s="31" t="n">
        <v>1</v>
      </c>
      <c r="C897" s="31" t="n">
        <v>1</v>
      </c>
      <c r="D897" s="43" t="n">
        <f aca="false">$D$3</f>
        <v>0</v>
      </c>
      <c r="H897" s="35" t="n">
        <f aca="false">$J$3</f>
        <v>0</v>
      </c>
      <c r="I897" s="35" t="n">
        <f aca="false">$J$3</f>
        <v>0</v>
      </c>
      <c r="J897" s="43" t="n">
        <f aca="false">$J$3</f>
        <v>0</v>
      </c>
      <c r="N897" s="38" t="e">
        <f aca="false">#REF!</f>
        <v>#REF!</v>
      </c>
      <c r="O897" s="30"/>
      <c r="P897" s="30"/>
      <c r="Q897" s="31" t="e">
        <f aca="false">#REF!</f>
        <v>#REF!</v>
      </c>
      <c r="R897" s="30"/>
      <c r="S897" s="39" t="e">
        <f aca="false">#REF!</f>
        <v>#REF!</v>
      </c>
      <c r="T897" s="40" t="e">
        <f aca="false">#REF!</f>
        <v>#REF!</v>
      </c>
    </row>
    <row r="898" customFormat="false" ht="13.2" hidden="false" customHeight="false" outlineLevel="0" collapsed="false">
      <c r="B898" s="31" t="n">
        <v>1</v>
      </c>
      <c r="C898" s="31" t="n">
        <v>1</v>
      </c>
      <c r="D898" s="43" t="n">
        <f aca="false">$D$3</f>
        <v>0</v>
      </c>
      <c r="H898" s="35" t="n">
        <f aca="false">$J$3</f>
        <v>0</v>
      </c>
      <c r="I898" s="35" t="n">
        <f aca="false">$J$3</f>
        <v>0</v>
      </c>
      <c r="J898" s="43" t="n">
        <f aca="false">$J$3</f>
        <v>0</v>
      </c>
      <c r="N898" s="38" t="e">
        <f aca="false">#REF!</f>
        <v>#REF!</v>
      </c>
      <c r="O898" s="30"/>
      <c r="P898" s="30"/>
      <c r="Q898" s="31" t="e">
        <f aca="false">#REF!</f>
        <v>#REF!</v>
      </c>
      <c r="R898" s="30"/>
      <c r="S898" s="39" t="e">
        <f aca="false">#REF!</f>
        <v>#REF!</v>
      </c>
      <c r="T898" s="40" t="e">
        <f aca="false">#REF!</f>
        <v>#REF!</v>
      </c>
    </row>
    <row r="899" customFormat="false" ht="13.2" hidden="false" customHeight="false" outlineLevel="0" collapsed="false">
      <c r="B899" s="31" t="n">
        <v>1</v>
      </c>
      <c r="C899" s="31" t="n">
        <v>1</v>
      </c>
      <c r="D899" s="43" t="n">
        <f aca="false">$D$3</f>
        <v>0</v>
      </c>
      <c r="H899" s="35" t="n">
        <f aca="false">$J$3</f>
        <v>0</v>
      </c>
      <c r="I899" s="35" t="n">
        <f aca="false">$J$3</f>
        <v>0</v>
      </c>
      <c r="J899" s="43" t="n">
        <f aca="false">$J$3</f>
        <v>0</v>
      </c>
      <c r="N899" s="38" t="e">
        <f aca="false">#REF!</f>
        <v>#REF!</v>
      </c>
      <c r="O899" s="30"/>
      <c r="P899" s="30"/>
      <c r="Q899" s="31" t="e">
        <f aca="false">#REF!</f>
        <v>#REF!</v>
      </c>
      <c r="R899" s="30"/>
      <c r="S899" s="39" t="e">
        <f aca="false">#REF!</f>
        <v>#REF!</v>
      </c>
      <c r="T899" s="40" t="e">
        <f aca="false">#REF!</f>
        <v>#REF!</v>
      </c>
    </row>
    <row r="900" customFormat="false" ht="13.2" hidden="false" customHeight="false" outlineLevel="0" collapsed="false">
      <c r="B900" s="31" t="n">
        <v>1</v>
      </c>
      <c r="C900" s="31" t="n">
        <v>1</v>
      </c>
      <c r="D900" s="43" t="n">
        <f aca="false">$D$3</f>
        <v>0</v>
      </c>
      <c r="H900" s="35" t="n">
        <f aca="false">$J$3</f>
        <v>0</v>
      </c>
      <c r="I900" s="35" t="n">
        <f aca="false">$J$3</f>
        <v>0</v>
      </c>
      <c r="J900" s="43" t="n">
        <f aca="false">$J$3</f>
        <v>0</v>
      </c>
      <c r="N900" s="38" t="e">
        <f aca="false">#REF!</f>
        <v>#REF!</v>
      </c>
      <c r="O900" s="30"/>
      <c r="P900" s="30"/>
      <c r="Q900" s="31" t="e">
        <f aca="false">#REF!</f>
        <v>#REF!</v>
      </c>
      <c r="R900" s="30"/>
      <c r="S900" s="39" t="e">
        <f aca="false">#REF!</f>
        <v>#REF!</v>
      </c>
      <c r="T900" s="40" t="e">
        <f aca="false">#REF!</f>
        <v>#REF!</v>
      </c>
    </row>
    <row r="901" customFormat="false" ht="13.2" hidden="false" customHeight="false" outlineLevel="0" collapsed="false">
      <c r="B901" s="31" t="n">
        <v>1</v>
      </c>
      <c r="C901" s="31" t="n">
        <v>1</v>
      </c>
      <c r="D901" s="43" t="n">
        <f aca="false">$D$3</f>
        <v>0</v>
      </c>
      <c r="H901" s="35" t="n">
        <f aca="false">$J$3</f>
        <v>0</v>
      </c>
      <c r="I901" s="35" t="n">
        <f aca="false">$J$3</f>
        <v>0</v>
      </c>
      <c r="J901" s="43" t="n">
        <f aca="false">$J$3</f>
        <v>0</v>
      </c>
      <c r="N901" s="38" t="e">
        <f aca="false">#REF!</f>
        <v>#REF!</v>
      </c>
      <c r="O901" s="30"/>
      <c r="P901" s="30"/>
      <c r="Q901" s="31" t="e">
        <f aca="false">#REF!</f>
        <v>#REF!</v>
      </c>
      <c r="R901" s="30"/>
      <c r="S901" s="39" t="e">
        <f aca="false">#REF!</f>
        <v>#REF!</v>
      </c>
      <c r="T901" s="40" t="e">
        <f aca="false">#REF!</f>
        <v>#REF!</v>
      </c>
    </row>
    <row r="902" customFormat="false" ht="13.2" hidden="false" customHeight="false" outlineLevel="0" collapsed="false">
      <c r="B902" s="31" t="n">
        <v>1</v>
      </c>
      <c r="C902" s="31" t="n">
        <v>1</v>
      </c>
      <c r="D902" s="43" t="n">
        <f aca="false">$D$3</f>
        <v>0</v>
      </c>
      <c r="H902" s="35" t="n">
        <f aca="false">$J$3</f>
        <v>0</v>
      </c>
      <c r="I902" s="35" t="n">
        <f aca="false">$J$3</f>
        <v>0</v>
      </c>
      <c r="J902" s="43" t="n">
        <f aca="false">$J$3</f>
        <v>0</v>
      </c>
      <c r="N902" s="38" t="e">
        <f aca="false">#REF!</f>
        <v>#REF!</v>
      </c>
      <c r="O902" s="30"/>
      <c r="P902" s="30"/>
      <c r="Q902" s="31" t="e">
        <f aca="false">#REF!</f>
        <v>#REF!</v>
      </c>
      <c r="R902" s="30"/>
      <c r="S902" s="39" t="e">
        <f aca="false">#REF!</f>
        <v>#REF!</v>
      </c>
      <c r="T902" s="40" t="e">
        <f aca="false">#REF!</f>
        <v>#REF!</v>
      </c>
    </row>
    <row r="903" customFormat="false" ht="13.2" hidden="false" customHeight="false" outlineLevel="0" collapsed="false">
      <c r="B903" s="31" t="n">
        <v>1</v>
      </c>
      <c r="C903" s="31" t="n">
        <v>1</v>
      </c>
      <c r="D903" s="43" t="n">
        <f aca="false">$D$3</f>
        <v>0</v>
      </c>
      <c r="H903" s="35" t="n">
        <f aca="false">$J$3</f>
        <v>0</v>
      </c>
      <c r="I903" s="35" t="n">
        <f aca="false">$J$3</f>
        <v>0</v>
      </c>
      <c r="J903" s="43" t="n">
        <f aca="false">$J$3</f>
        <v>0</v>
      </c>
      <c r="N903" s="38" t="e">
        <f aca="false">#REF!</f>
        <v>#REF!</v>
      </c>
      <c r="O903" s="30"/>
      <c r="P903" s="30"/>
      <c r="Q903" s="31" t="e">
        <f aca="false">#REF!</f>
        <v>#REF!</v>
      </c>
      <c r="R903" s="30"/>
      <c r="S903" s="39" t="e">
        <f aca="false">#REF!</f>
        <v>#REF!</v>
      </c>
      <c r="T903" s="40" t="e">
        <f aca="false">#REF!</f>
        <v>#REF!</v>
      </c>
    </row>
    <row r="904" customFormat="false" ht="13.2" hidden="false" customHeight="false" outlineLevel="0" collapsed="false">
      <c r="B904" s="31" t="n">
        <v>1</v>
      </c>
      <c r="C904" s="31" t="n">
        <v>1</v>
      </c>
      <c r="D904" s="43" t="n">
        <f aca="false">$D$3</f>
        <v>0</v>
      </c>
      <c r="H904" s="35" t="n">
        <f aca="false">$J$3</f>
        <v>0</v>
      </c>
      <c r="I904" s="35" t="n">
        <f aca="false">$J$3</f>
        <v>0</v>
      </c>
      <c r="J904" s="43" t="n">
        <f aca="false">$J$3</f>
        <v>0</v>
      </c>
      <c r="N904" s="38" t="e">
        <f aca="false">#REF!</f>
        <v>#REF!</v>
      </c>
      <c r="O904" s="30"/>
      <c r="P904" s="30"/>
      <c r="Q904" s="31" t="e">
        <f aca="false">#REF!</f>
        <v>#REF!</v>
      </c>
      <c r="R904" s="30"/>
      <c r="S904" s="39" t="e">
        <f aca="false">#REF!</f>
        <v>#REF!</v>
      </c>
      <c r="T904" s="40" t="e">
        <f aca="false">#REF!</f>
        <v>#REF!</v>
      </c>
    </row>
    <row r="905" customFormat="false" ht="13.2" hidden="false" customHeight="false" outlineLevel="0" collapsed="false">
      <c r="B905" s="31" t="n">
        <v>1</v>
      </c>
      <c r="C905" s="31" t="n">
        <v>1</v>
      </c>
      <c r="D905" s="43" t="n">
        <f aca="false">$D$3</f>
        <v>0</v>
      </c>
      <c r="H905" s="35" t="n">
        <f aca="false">$J$3</f>
        <v>0</v>
      </c>
      <c r="I905" s="35" t="n">
        <f aca="false">$J$3</f>
        <v>0</v>
      </c>
      <c r="J905" s="43" t="n">
        <f aca="false">$J$3</f>
        <v>0</v>
      </c>
      <c r="N905" s="38" t="e">
        <f aca="false">#REF!</f>
        <v>#REF!</v>
      </c>
      <c r="O905" s="30"/>
      <c r="P905" s="30"/>
      <c r="Q905" s="31" t="e">
        <f aca="false">#REF!</f>
        <v>#REF!</v>
      </c>
      <c r="R905" s="30"/>
      <c r="S905" s="39" t="e">
        <f aca="false">#REF!</f>
        <v>#REF!</v>
      </c>
      <c r="T905" s="40" t="e">
        <f aca="false">#REF!</f>
        <v>#REF!</v>
      </c>
    </row>
    <row r="906" customFormat="false" ht="13.2" hidden="false" customHeight="false" outlineLevel="0" collapsed="false">
      <c r="B906" s="31" t="n">
        <v>1</v>
      </c>
      <c r="C906" s="31" t="n">
        <v>1</v>
      </c>
      <c r="D906" s="43" t="n">
        <f aca="false">$D$3</f>
        <v>0</v>
      </c>
      <c r="H906" s="35" t="n">
        <f aca="false">$J$3</f>
        <v>0</v>
      </c>
      <c r="I906" s="35" t="n">
        <f aca="false">$J$3</f>
        <v>0</v>
      </c>
      <c r="J906" s="43" t="n">
        <f aca="false">$J$3</f>
        <v>0</v>
      </c>
      <c r="N906" s="38" t="e">
        <f aca="false">#REF!</f>
        <v>#REF!</v>
      </c>
      <c r="O906" s="30"/>
      <c r="P906" s="30"/>
      <c r="Q906" s="31" t="e">
        <f aca="false">#REF!</f>
        <v>#REF!</v>
      </c>
      <c r="R906" s="30"/>
      <c r="S906" s="39" t="e">
        <f aca="false">#REF!</f>
        <v>#REF!</v>
      </c>
      <c r="T906" s="40" t="e">
        <f aca="false">#REF!</f>
        <v>#REF!</v>
      </c>
    </row>
    <row r="907" customFormat="false" ht="13.2" hidden="false" customHeight="false" outlineLevel="0" collapsed="false">
      <c r="B907" s="31" t="n">
        <v>1</v>
      </c>
      <c r="C907" s="31" t="n">
        <v>1</v>
      </c>
      <c r="D907" s="43" t="n">
        <f aca="false">$D$3</f>
        <v>0</v>
      </c>
      <c r="H907" s="35" t="n">
        <f aca="false">$J$3</f>
        <v>0</v>
      </c>
      <c r="I907" s="35" t="n">
        <f aca="false">$J$3</f>
        <v>0</v>
      </c>
      <c r="J907" s="43" t="n">
        <f aca="false">$J$3</f>
        <v>0</v>
      </c>
      <c r="N907" s="38" t="e">
        <f aca="false">#REF!</f>
        <v>#REF!</v>
      </c>
      <c r="O907" s="30"/>
      <c r="P907" s="30"/>
      <c r="Q907" s="31" t="e">
        <f aca="false">#REF!</f>
        <v>#REF!</v>
      </c>
      <c r="R907" s="30"/>
      <c r="S907" s="39" t="e">
        <f aca="false">#REF!</f>
        <v>#REF!</v>
      </c>
      <c r="T907" s="40" t="e">
        <f aca="false">#REF!</f>
        <v>#REF!</v>
      </c>
    </row>
    <row r="908" customFormat="false" ht="13.2" hidden="false" customHeight="false" outlineLevel="0" collapsed="false">
      <c r="B908" s="31" t="n">
        <v>1</v>
      </c>
      <c r="C908" s="31" t="n">
        <v>1</v>
      </c>
      <c r="D908" s="43" t="n">
        <f aca="false">$D$3</f>
        <v>0</v>
      </c>
      <c r="H908" s="35" t="n">
        <f aca="false">$J$3</f>
        <v>0</v>
      </c>
      <c r="I908" s="35" t="n">
        <f aca="false">$J$3</f>
        <v>0</v>
      </c>
      <c r="J908" s="43" t="n">
        <f aca="false">$J$3</f>
        <v>0</v>
      </c>
      <c r="N908" s="38" t="e">
        <f aca="false">#REF!</f>
        <v>#REF!</v>
      </c>
      <c r="O908" s="30"/>
      <c r="P908" s="30"/>
      <c r="Q908" s="31" t="e">
        <f aca="false">#REF!</f>
        <v>#REF!</v>
      </c>
      <c r="R908" s="30"/>
      <c r="S908" s="39" t="e">
        <f aca="false">#REF!</f>
        <v>#REF!</v>
      </c>
      <c r="T908" s="40" t="e">
        <f aca="false">#REF!</f>
        <v>#REF!</v>
      </c>
    </row>
    <row r="909" customFormat="false" ht="13.2" hidden="false" customHeight="false" outlineLevel="0" collapsed="false">
      <c r="B909" s="31" t="n">
        <v>1</v>
      </c>
      <c r="C909" s="31" t="n">
        <v>1</v>
      </c>
      <c r="D909" s="43" t="n">
        <f aca="false">$D$3</f>
        <v>0</v>
      </c>
      <c r="H909" s="35" t="n">
        <f aca="false">$J$3</f>
        <v>0</v>
      </c>
      <c r="I909" s="35" t="n">
        <f aca="false">$J$3</f>
        <v>0</v>
      </c>
      <c r="J909" s="43" t="n">
        <f aca="false">$J$3</f>
        <v>0</v>
      </c>
      <c r="N909" s="38" t="e">
        <f aca="false">#REF!</f>
        <v>#REF!</v>
      </c>
      <c r="O909" s="30"/>
      <c r="P909" s="30"/>
      <c r="Q909" s="31" t="e">
        <f aca="false">#REF!</f>
        <v>#REF!</v>
      </c>
      <c r="R909" s="30"/>
      <c r="S909" s="39" t="e">
        <f aca="false">#REF!</f>
        <v>#REF!</v>
      </c>
      <c r="T909" s="40" t="e">
        <f aca="false">#REF!</f>
        <v>#REF!</v>
      </c>
    </row>
    <row r="910" customFormat="false" ht="13.2" hidden="false" customHeight="false" outlineLevel="0" collapsed="false">
      <c r="B910" s="31" t="n">
        <v>1</v>
      </c>
      <c r="C910" s="31" t="n">
        <v>1</v>
      </c>
      <c r="D910" s="43" t="n">
        <f aca="false">$D$3</f>
        <v>0</v>
      </c>
      <c r="H910" s="35" t="n">
        <f aca="false">$J$3</f>
        <v>0</v>
      </c>
      <c r="I910" s="35" t="n">
        <f aca="false">$J$3</f>
        <v>0</v>
      </c>
      <c r="J910" s="43" t="n">
        <f aca="false">$J$3</f>
        <v>0</v>
      </c>
      <c r="N910" s="38" t="e">
        <f aca="false">#REF!</f>
        <v>#REF!</v>
      </c>
      <c r="O910" s="30"/>
      <c r="P910" s="30"/>
      <c r="Q910" s="31" t="e">
        <f aca="false">#REF!</f>
        <v>#REF!</v>
      </c>
      <c r="R910" s="30"/>
      <c r="S910" s="39" t="e">
        <f aca="false">#REF!</f>
        <v>#REF!</v>
      </c>
      <c r="T910" s="40" t="e">
        <f aca="false">#REF!</f>
        <v>#REF!</v>
      </c>
    </row>
    <row r="911" customFormat="false" ht="13.2" hidden="false" customHeight="false" outlineLevel="0" collapsed="false">
      <c r="B911" s="31" t="n">
        <v>1</v>
      </c>
      <c r="C911" s="31" t="n">
        <v>1</v>
      </c>
      <c r="D911" s="43" t="n">
        <f aca="false">$D$3</f>
        <v>0</v>
      </c>
      <c r="H911" s="35" t="n">
        <f aca="false">$J$3</f>
        <v>0</v>
      </c>
      <c r="I911" s="35" t="n">
        <f aca="false">$J$3</f>
        <v>0</v>
      </c>
      <c r="J911" s="43" t="n">
        <f aca="false">$J$3</f>
        <v>0</v>
      </c>
      <c r="N911" s="38" t="e">
        <f aca="false">#REF!</f>
        <v>#REF!</v>
      </c>
      <c r="O911" s="30"/>
      <c r="P911" s="30"/>
      <c r="Q911" s="31" t="e">
        <f aca="false">#REF!</f>
        <v>#REF!</v>
      </c>
      <c r="R911" s="30"/>
      <c r="S911" s="39" t="e">
        <f aca="false">#REF!</f>
        <v>#REF!</v>
      </c>
      <c r="T911" s="40" t="e">
        <f aca="false">#REF!</f>
        <v>#REF!</v>
      </c>
    </row>
    <row r="912" customFormat="false" ht="13.2" hidden="false" customHeight="false" outlineLevel="0" collapsed="false">
      <c r="B912" s="31" t="n">
        <v>1</v>
      </c>
      <c r="C912" s="31" t="n">
        <v>1</v>
      </c>
      <c r="D912" s="43" t="n">
        <f aca="false">$D$3</f>
        <v>0</v>
      </c>
      <c r="H912" s="35" t="n">
        <f aca="false">$J$3</f>
        <v>0</v>
      </c>
      <c r="I912" s="35" t="n">
        <f aca="false">$J$3</f>
        <v>0</v>
      </c>
      <c r="J912" s="43" t="n">
        <f aca="false">$J$3</f>
        <v>0</v>
      </c>
      <c r="N912" s="38" t="e">
        <f aca="false">#REF!</f>
        <v>#REF!</v>
      </c>
      <c r="O912" s="30"/>
      <c r="P912" s="30"/>
      <c r="Q912" s="31" t="e">
        <f aca="false">#REF!</f>
        <v>#REF!</v>
      </c>
      <c r="R912" s="30"/>
      <c r="S912" s="39" t="e">
        <f aca="false">#REF!</f>
        <v>#REF!</v>
      </c>
      <c r="T912" s="40" t="e">
        <f aca="false">#REF!</f>
        <v>#REF!</v>
      </c>
    </row>
    <row r="913" customFormat="false" ht="13.2" hidden="false" customHeight="false" outlineLevel="0" collapsed="false">
      <c r="B913" s="31" t="n">
        <v>1</v>
      </c>
      <c r="C913" s="31" t="n">
        <v>1</v>
      </c>
      <c r="D913" s="43" t="n">
        <f aca="false">$D$3</f>
        <v>0</v>
      </c>
      <c r="H913" s="35" t="n">
        <f aca="false">$J$3</f>
        <v>0</v>
      </c>
      <c r="I913" s="35" t="n">
        <f aca="false">$J$3</f>
        <v>0</v>
      </c>
      <c r="J913" s="43" t="n">
        <f aca="false">$J$3</f>
        <v>0</v>
      </c>
      <c r="N913" s="38" t="e">
        <f aca="false">#REF!</f>
        <v>#REF!</v>
      </c>
      <c r="O913" s="30"/>
      <c r="P913" s="30"/>
      <c r="Q913" s="31" t="e">
        <f aca="false">#REF!</f>
        <v>#REF!</v>
      </c>
      <c r="R913" s="30"/>
      <c r="S913" s="39" t="e">
        <f aca="false">#REF!</f>
        <v>#REF!</v>
      </c>
      <c r="T913" s="40" t="e">
        <f aca="false">#REF!</f>
        <v>#REF!</v>
      </c>
    </row>
    <row r="914" customFormat="false" ht="13.2" hidden="false" customHeight="false" outlineLevel="0" collapsed="false">
      <c r="B914" s="31" t="n">
        <v>1</v>
      </c>
      <c r="C914" s="31" t="n">
        <v>1</v>
      </c>
      <c r="D914" s="43" t="n">
        <f aca="false">$D$3</f>
        <v>0</v>
      </c>
      <c r="H914" s="35" t="n">
        <f aca="false">$J$3</f>
        <v>0</v>
      </c>
      <c r="I914" s="35" t="n">
        <f aca="false">$J$3</f>
        <v>0</v>
      </c>
      <c r="J914" s="43" t="n">
        <f aca="false">$J$3</f>
        <v>0</v>
      </c>
      <c r="N914" s="38" t="e">
        <f aca="false">#REF!</f>
        <v>#REF!</v>
      </c>
      <c r="O914" s="30"/>
      <c r="P914" s="30"/>
      <c r="Q914" s="31" t="e">
        <f aca="false">#REF!</f>
        <v>#REF!</v>
      </c>
      <c r="R914" s="30"/>
      <c r="S914" s="39" t="e">
        <f aca="false">#REF!</f>
        <v>#REF!</v>
      </c>
      <c r="T914" s="40" t="e">
        <f aca="false">#REF!</f>
        <v>#REF!</v>
      </c>
    </row>
    <row r="915" customFormat="false" ht="13.2" hidden="false" customHeight="false" outlineLevel="0" collapsed="false">
      <c r="B915" s="31" t="n">
        <v>1</v>
      </c>
      <c r="C915" s="31" t="n">
        <v>1</v>
      </c>
      <c r="D915" s="43" t="n">
        <f aca="false">$D$3</f>
        <v>0</v>
      </c>
      <c r="H915" s="35" t="n">
        <f aca="false">$J$3</f>
        <v>0</v>
      </c>
      <c r="I915" s="35" t="n">
        <f aca="false">$J$3</f>
        <v>0</v>
      </c>
      <c r="J915" s="43" t="n">
        <f aca="false">$J$3</f>
        <v>0</v>
      </c>
      <c r="N915" s="38" t="e">
        <f aca="false">#REF!</f>
        <v>#REF!</v>
      </c>
      <c r="O915" s="30"/>
      <c r="P915" s="30"/>
      <c r="Q915" s="31" t="e">
        <f aca="false">#REF!</f>
        <v>#REF!</v>
      </c>
      <c r="R915" s="30"/>
      <c r="S915" s="39" t="e">
        <f aca="false">#REF!</f>
        <v>#REF!</v>
      </c>
      <c r="T915" s="40" t="e">
        <f aca="false">#REF!</f>
        <v>#REF!</v>
      </c>
    </row>
    <row r="916" customFormat="false" ht="13.2" hidden="false" customHeight="false" outlineLevel="0" collapsed="false">
      <c r="B916" s="31" t="n">
        <v>1</v>
      </c>
      <c r="C916" s="31" t="n">
        <v>1</v>
      </c>
      <c r="D916" s="43" t="n">
        <f aca="false">$D$3</f>
        <v>0</v>
      </c>
      <c r="H916" s="35" t="n">
        <f aca="false">$J$3</f>
        <v>0</v>
      </c>
      <c r="I916" s="35" t="n">
        <f aca="false">$J$3</f>
        <v>0</v>
      </c>
      <c r="J916" s="43" t="n">
        <f aca="false">$J$3</f>
        <v>0</v>
      </c>
      <c r="N916" s="38" t="e">
        <f aca="false">#REF!</f>
        <v>#REF!</v>
      </c>
      <c r="O916" s="30"/>
      <c r="P916" s="30"/>
      <c r="Q916" s="31" t="e">
        <f aca="false">#REF!</f>
        <v>#REF!</v>
      </c>
      <c r="R916" s="30"/>
      <c r="S916" s="39" t="e">
        <f aca="false">#REF!</f>
        <v>#REF!</v>
      </c>
      <c r="T916" s="40" t="e">
        <f aca="false">#REF!</f>
        <v>#REF!</v>
      </c>
    </row>
    <row r="917" customFormat="false" ht="13.2" hidden="false" customHeight="false" outlineLevel="0" collapsed="false">
      <c r="B917" s="31" t="n">
        <v>1</v>
      </c>
      <c r="C917" s="31" t="n">
        <v>1</v>
      </c>
      <c r="D917" s="43" t="n">
        <f aca="false">$D$3</f>
        <v>0</v>
      </c>
      <c r="H917" s="35" t="n">
        <f aca="false">$J$3</f>
        <v>0</v>
      </c>
      <c r="I917" s="35" t="n">
        <f aca="false">$J$3</f>
        <v>0</v>
      </c>
      <c r="J917" s="43" t="n">
        <f aca="false">$J$3</f>
        <v>0</v>
      </c>
      <c r="N917" s="38" t="e">
        <f aca="false">#REF!</f>
        <v>#REF!</v>
      </c>
      <c r="O917" s="30"/>
      <c r="P917" s="30"/>
      <c r="Q917" s="31" t="e">
        <f aca="false">#REF!</f>
        <v>#REF!</v>
      </c>
      <c r="R917" s="30"/>
      <c r="S917" s="39" t="e">
        <f aca="false">#REF!</f>
        <v>#REF!</v>
      </c>
      <c r="T917" s="40" t="e">
        <f aca="false">#REF!</f>
        <v>#REF!</v>
      </c>
    </row>
    <row r="918" customFormat="false" ht="13.2" hidden="false" customHeight="false" outlineLevel="0" collapsed="false">
      <c r="B918" s="31" t="n">
        <v>1</v>
      </c>
      <c r="C918" s="31" t="n">
        <v>1</v>
      </c>
      <c r="D918" s="43" t="n">
        <f aca="false">$D$3</f>
        <v>0</v>
      </c>
      <c r="H918" s="35" t="n">
        <f aca="false">$J$3</f>
        <v>0</v>
      </c>
      <c r="I918" s="35" t="n">
        <f aca="false">$J$3</f>
        <v>0</v>
      </c>
      <c r="J918" s="43" t="n">
        <f aca="false">$J$3</f>
        <v>0</v>
      </c>
      <c r="N918" s="38" t="e">
        <f aca="false">#REF!</f>
        <v>#REF!</v>
      </c>
      <c r="O918" s="30"/>
      <c r="P918" s="30"/>
      <c r="Q918" s="31" t="e">
        <f aca="false">#REF!</f>
        <v>#REF!</v>
      </c>
      <c r="R918" s="30"/>
      <c r="S918" s="39" t="e">
        <f aca="false">#REF!</f>
        <v>#REF!</v>
      </c>
      <c r="T918" s="40" t="e">
        <f aca="false">#REF!</f>
        <v>#REF!</v>
      </c>
    </row>
    <row r="919" customFormat="false" ht="13.2" hidden="false" customHeight="false" outlineLevel="0" collapsed="false">
      <c r="B919" s="31" t="n">
        <v>1</v>
      </c>
      <c r="C919" s="31" t="n">
        <v>1</v>
      </c>
      <c r="D919" s="43" t="n">
        <f aca="false">$D$3</f>
        <v>0</v>
      </c>
      <c r="H919" s="35" t="n">
        <f aca="false">$J$3</f>
        <v>0</v>
      </c>
      <c r="I919" s="35" t="n">
        <f aca="false">$J$3</f>
        <v>0</v>
      </c>
      <c r="J919" s="43" t="n">
        <f aca="false">$J$3</f>
        <v>0</v>
      </c>
      <c r="N919" s="38" t="e">
        <f aca="false">#REF!</f>
        <v>#REF!</v>
      </c>
      <c r="O919" s="30"/>
      <c r="P919" s="30"/>
      <c r="Q919" s="31" t="e">
        <f aca="false">#REF!</f>
        <v>#REF!</v>
      </c>
      <c r="R919" s="30"/>
      <c r="S919" s="39" t="e">
        <f aca="false">#REF!</f>
        <v>#REF!</v>
      </c>
      <c r="T919" s="40" t="e">
        <f aca="false">#REF!</f>
        <v>#REF!</v>
      </c>
    </row>
    <row r="920" customFormat="false" ht="13.2" hidden="false" customHeight="false" outlineLevel="0" collapsed="false">
      <c r="B920" s="31" t="n">
        <v>1</v>
      </c>
      <c r="C920" s="31" t="n">
        <v>1</v>
      </c>
      <c r="D920" s="43" t="n">
        <f aca="false">$D$3</f>
        <v>0</v>
      </c>
      <c r="H920" s="35" t="n">
        <f aca="false">$J$3</f>
        <v>0</v>
      </c>
      <c r="I920" s="35" t="n">
        <f aca="false">$J$3</f>
        <v>0</v>
      </c>
      <c r="J920" s="43" t="n">
        <f aca="false">$J$3</f>
        <v>0</v>
      </c>
      <c r="N920" s="38" t="e">
        <f aca="false">#REF!</f>
        <v>#REF!</v>
      </c>
      <c r="O920" s="30"/>
      <c r="P920" s="30"/>
      <c r="Q920" s="31" t="e">
        <f aca="false">#REF!</f>
        <v>#REF!</v>
      </c>
      <c r="R920" s="30"/>
      <c r="S920" s="39" t="e">
        <f aca="false">#REF!</f>
        <v>#REF!</v>
      </c>
      <c r="T920" s="40" t="e">
        <f aca="false">#REF!</f>
        <v>#REF!</v>
      </c>
    </row>
    <row r="921" customFormat="false" ht="13.2" hidden="false" customHeight="false" outlineLevel="0" collapsed="false">
      <c r="B921" s="31" t="n">
        <v>1</v>
      </c>
      <c r="C921" s="31" t="n">
        <v>1</v>
      </c>
      <c r="D921" s="43" t="n">
        <f aca="false">$D$3</f>
        <v>0</v>
      </c>
      <c r="H921" s="35" t="n">
        <f aca="false">$J$3</f>
        <v>0</v>
      </c>
      <c r="I921" s="35" t="n">
        <f aca="false">$J$3</f>
        <v>0</v>
      </c>
      <c r="J921" s="43" t="n">
        <f aca="false">$J$3</f>
        <v>0</v>
      </c>
      <c r="N921" s="38" t="e">
        <f aca="false">#REF!</f>
        <v>#REF!</v>
      </c>
      <c r="O921" s="30"/>
      <c r="P921" s="30"/>
      <c r="Q921" s="31" t="e">
        <f aca="false">#REF!</f>
        <v>#REF!</v>
      </c>
      <c r="R921" s="30"/>
      <c r="S921" s="39" t="e">
        <f aca="false">#REF!</f>
        <v>#REF!</v>
      </c>
      <c r="T921" s="40" t="e">
        <f aca="false">#REF!</f>
        <v>#REF!</v>
      </c>
    </row>
    <row r="922" customFormat="false" ht="13.2" hidden="false" customHeight="false" outlineLevel="0" collapsed="false">
      <c r="B922" s="31" t="n">
        <v>1</v>
      </c>
      <c r="C922" s="31" t="n">
        <v>1</v>
      </c>
      <c r="D922" s="43" t="n">
        <f aca="false">$D$3</f>
        <v>0</v>
      </c>
      <c r="H922" s="35" t="n">
        <f aca="false">$J$3</f>
        <v>0</v>
      </c>
      <c r="I922" s="35" t="n">
        <f aca="false">$J$3</f>
        <v>0</v>
      </c>
      <c r="J922" s="43" t="n">
        <f aca="false">$J$3</f>
        <v>0</v>
      </c>
      <c r="N922" s="38" t="e">
        <f aca="false">#REF!</f>
        <v>#REF!</v>
      </c>
      <c r="O922" s="30"/>
      <c r="P922" s="30"/>
      <c r="Q922" s="31" t="e">
        <f aca="false">#REF!</f>
        <v>#REF!</v>
      </c>
      <c r="R922" s="30"/>
      <c r="S922" s="39" t="e">
        <f aca="false">#REF!</f>
        <v>#REF!</v>
      </c>
      <c r="T922" s="40" t="e">
        <f aca="false">#REF!</f>
        <v>#REF!</v>
      </c>
    </row>
    <row r="923" customFormat="false" ht="13.2" hidden="false" customHeight="false" outlineLevel="0" collapsed="false">
      <c r="B923" s="31" t="n">
        <v>1</v>
      </c>
      <c r="C923" s="31" t="n">
        <v>1</v>
      </c>
      <c r="D923" s="43" t="n">
        <f aca="false">$D$3</f>
        <v>0</v>
      </c>
      <c r="H923" s="35" t="n">
        <f aca="false">$J$3</f>
        <v>0</v>
      </c>
      <c r="I923" s="35" t="n">
        <f aca="false">$J$3</f>
        <v>0</v>
      </c>
      <c r="J923" s="43" t="n">
        <f aca="false">$J$3</f>
        <v>0</v>
      </c>
      <c r="N923" s="38" t="e">
        <f aca="false">#REF!</f>
        <v>#REF!</v>
      </c>
      <c r="O923" s="30"/>
      <c r="P923" s="30"/>
      <c r="Q923" s="31" t="e">
        <f aca="false">#REF!</f>
        <v>#REF!</v>
      </c>
      <c r="R923" s="30"/>
      <c r="S923" s="39" t="e">
        <f aca="false">#REF!</f>
        <v>#REF!</v>
      </c>
      <c r="T923" s="40" t="e">
        <f aca="false">#REF!</f>
        <v>#REF!</v>
      </c>
    </row>
    <row r="924" customFormat="false" ht="13.2" hidden="false" customHeight="false" outlineLevel="0" collapsed="false">
      <c r="B924" s="31" t="n">
        <v>1</v>
      </c>
      <c r="C924" s="31" t="n">
        <v>1</v>
      </c>
      <c r="D924" s="43" t="n">
        <f aca="false">$D$3</f>
        <v>0</v>
      </c>
      <c r="H924" s="35" t="n">
        <f aca="false">$J$3</f>
        <v>0</v>
      </c>
      <c r="I924" s="35" t="n">
        <f aca="false">$J$3</f>
        <v>0</v>
      </c>
      <c r="J924" s="43" t="n">
        <f aca="false">$J$3</f>
        <v>0</v>
      </c>
      <c r="N924" s="38" t="e">
        <f aca="false">#REF!</f>
        <v>#REF!</v>
      </c>
      <c r="O924" s="30"/>
      <c r="P924" s="30"/>
      <c r="Q924" s="31" t="e">
        <f aca="false">#REF!</f>
        <v>#REF!</v>
      </c>
      <c r="R924" s="30"/>
      <c r="S924" s="39" t="e">
        <f aca="false">#REF!</f>
        <v>#REF!</v>
      </c>
      <c r="T924" s="40" t="e">
        <f aca="false">#REF!</f>
        <v>#REF!</v>
      </c>
    </row>
    <row r="925" customFormat="false" ht="13.2" hidden="false" customHeight="false" outlineLevel="0" collapsed="false">
      <c r="B925" s="31" t="n">
        <v>1</v>
      </c>
      <c r="C925" s="31" t="n">
        <v>1</v>
      </c>
      <c r="D925" s="43" t="n">
        <f aca="false">$D$3</f>
        <v>0</v>
      </c>
      <c r="H925" s="35" t="n">
        <f aca="false">$J$3</f>
        <v>0</v>
      </c>
      <c r="I925" s="35" t="n">
        <f aca="false">$J$3</f>
        <v>0</v>
      </c>
      <c r="J925" s="43" t="n">
        <f aca="false">$J$3</f>
        <v>0</v>
      </c>
      <c r="N925" s="38" t="e">
        <f aca="false">#REF!</f>
        <v>#REF!</v>
      </c>
      <c r="O925" s="30"/>
      <c r="P925" s="30"/>
      <c r="Q925" s="31" t="e">
        <f aca="false">#REF!</f>
        <v>#REF!</v>
      </c>
      <c r="R925" s="30"/>
      <c r="S925" s="39" t="e">
        <f aca="false">#REF!</f>
        <v>#REF!</v>
      </c>
      <c r="T925" s="40" t="e">
        <f aca="false">#REF!</f>
        <v>#REF!</v>
      </c>
    </row>
    <row r="926" customFormat="false" ht="13.2" hidden="false" customHeight="false" outlineLevel="0" collapsed="false">
      <c r="B926" s="31" t="n">
        <v>1</v>
      </c>
      <c r="C926" s="31" t="n">
        <v>1</v>
      </c>
      <c r="D926" s="43" t="n">
        <f aca="false">$D$3</f>
        <v>0</v>
      </c>
      <c r="H926" s="35" t="n">
        <f aca="false">$J$3</f>
        <v>0</v>
      </c>
      <c r="I926" s="35" t="n">
        <f aca="false">$J$3</f>
        <v>0</v>
      </c>
      <c r="J926" s="43" t="n">
        <f aca="false">$J$3</f>
        <v>0</v>
      </c>
      <c r="N926" s="38" t="e">
        <f aca="false">#REF!</f>
        <v>#REF!</v>
      </c>
      <c r="O926" s="30"/>
      <c r="P926" s="30"/>
      <c r="Q926" s="31" t="e">
        <f aca="false">#REF!</f>
        <v>#REF!</v>
      </c>
      <c r="R926" s="30"/>
      <c r="S926" s="39" t="e">
        <f aca="false">#REF!</f>
        <v>#REF!</v>
      </c>
      <c r="T926" s="40" t="e">
        <f aca="false">#REF!</f>
        <v>#REF!</v>
      </c>
    </row>
    <row r="927" customFormat="false" ht="13.2" hidden="false" customHeight="false" outlineLevel="0" collapsed="false">
      <c r="B927" s="31" t="n">
        <v>1</v>
      </c>
      <c r="C927" s="31" t="n">
        <v>1</v>
      </c>
      <c r="D927" s="43" t="n">
        <f aca="false">$D$3</f>
        <v>0</v>
      </c>
      <c r="H927" s="35" t="n">
        <f aca="false">$J$3</f>
        <v>0</v>
      </c>
      <c r="I927" s="35" t="n">
        <f aca="false">$J$3</f>
        <v>0</v>
      </c>
      <c r="J927" s="43" t="n">
        <f aca="false">$J$3</f>
        <v>0</v>
      </c>
      <c r="N927" s="38" t="e">
        <f aca="false">#REF!</f>
        <v>#REF!</v>
      </c>
      <c r="O927" s="30"/>
      <c r="P927" s="30"/>
      <c r="Q927" s="31" t="e">
        <f aca="false">#REF!</f>
        <v>#REF!</v>
      </c>
      <c r="R927" s="30"/>
      <c r="S927" s="39" t="e">
        <f aca="false">#REF!</f>
        <v>#REF!</v>
      </c>
      <c r="T927" s="40" t="e">
        <f aca="false">#REF!</f>
        <v>#REF!</v>
      </c>
    </row>
    <row r="928" customFormat="false" ht="13.2" hidden="false" customHeight="false" outlineLevel="0" collapsed="false">
      <c r="B928" s="31" t="n">
        <v>1</v>
      </c>
      <c r="C928" s="31" t="n">
        <v>1</v>
      </c>
      <c r="D928" s="43" t="n">
        <f aca="false">$D$3</f>
        <v>0</v>
      </c>
      <c r="H928" s="35" t="n">
        <f aca="false">$J$3</f>
        <v>0</v>
      </c>
      <c r="I928" s="35" t="n">
        <f aca="false">$J$3</f>
        <v>0</v>
      </c>
      <c r="J928" s="43" t="n">
        <f aca="false">$J$3</f>
        <v>0</v>
      </c>
      <c r="N928" s="38" t="e">
        <f aca="false">#REF!</f>
        <v>#REF!</v>
      </c>
      <c r="O928" s="30"/>
      <c r="P928" s="30"/>
      <c r="Q928" s="31" t="e">
        <f aca="false">#REF!</f>
        <v>#REF!</v>
      </c>
      <c r="R928" s="30"/>
      <c r="S928" s="39" t="e">
        <f aca="false">#REF!</f>
        <v>#REF!</v>
      </c>
      <c r="T928" s="40" t="e">
        <f aca="false">#REF!</f>
        <v>#REF!</v>
      </c>
    </row>
    <row r="929" customFormat="false" ht="13.2" hidden="false" customHeight="false" outlineLevel="0" collapsed="false">
      <c r="B929" s="31" t="n">
        <v>1</v>
      </c>
      <c r="C929" s="31" t="n">
        <v>1</v>
      </c>
      <c r="D929" s="43" t="n">
        <f aca="false">$D$3</f>
        <v>0</v>
      </c>
      <c r="H929" s="35" t="n">
        <f aca="false">$J$3</f>
        <v>0</v>
      </c>
      <c r="I929" s="35" t="n">
        <f aca="false">$J$3</f>
        <v>0</v>
      </c>
      <c r="J929" s="43" t="n">
        <f aca="false">$J$3</f>
        <v>0</v>
      </c>
      <c r="N929" s="38" t="e">
        <f aca="false">#REF!</f>
        <v>#REF!</v>
      </c>
      <c r="O929" s="30"/>
      <c r="P929" s="30"/>
      <c r="Q929" s="31" t="e">
        <f aca="false">#REF!</f>
        <v>#REF!</v>
      </c>
      <c r="R929" s="30"/>
      <c r="S929" s="39" t="e">
        <f aca="false">#REF!</f>
        <v>#REF!</v>
      </c>
      <c r="T929" s="40" t="e">
        <f aca="false">#REF!</f>
        <v>#REF!</v>
      </c>
    </row>
    <row r="930" customFormat="false" ht="13.2" hidden="false" customHeight="false" outlineLevel="0" collapsed="false">
      <c r="B930" s="31" t="n">
        <v>1</v>
      </c>
      <c r="C930" s="31" t="n">
        <v>1</v>
      </c>
      <c r="D930" s="43" t="n">
        <f aca="false">$D$3</f>
        <v>0</v>
      </c>
      <c r="H930" s="35" t="n">
        <f aca="false">$J$3</f>
        <v>0</v>
      </c>
      <c r="I930" s="35" t="n">
        <f aca="false">$J$3</f>
        <v>0</v>
      </c>
      <c r="J930" s="43" t="n">
        <f aca="false">$J$3</f>
        <v>0</v>
      </c>
      <c r="N930" s="38" t="e">
        <f aca="false">#REF!</f>
        <v>#REF!</v>
      </c>
      <c r="O930" s="30"/>
      <c r="P930" s="30"/>
      <c r="Q930" s="31" t="e">
        <f aca="false">#REF!</f>
        <v>#REF!</v>
      </c>
      <c r="R930" s="30"/>
      <c r="S930" s="39" t="e">
        <f aca="false">#REF!</f>
        <v>#REF!</v>
      </c>
      <c r="T930" s="40" t="e">
        <f aca="false">#REF!</f>
        <v>#REF!</v>
      </c>
    </row>
    <row r="931" customFormat="false" ht="13.2" hidden="false" customHeight="false" outlineLevel="0" collapsed="false">
      <c r="B931" s="31" t="n">
        <v>1</v>
      </c>
      <c r="C931" s="31" t="n">
        <v>1</v>
      </c>
      <c r="D931" s="43" t="n">
        <f aca="false">$D$3</f>
        <v>0</v>
      </c>
      <c r="H931" s="35" t="n">
        <f aca="false">$J$3</f>
        <v>0</v>
      </c>
      <c r="I931" s="35" t="n">
        <f aca="false">$J$3</f>
        <v>0</v>
      </c>
      <c r="J931" s="43" t="n">
        <f aca="false">$J$3</f>
        <v>0</v>
      </c>
      <c r="N931" s="38" t="e">
        <f aca="false">#REF!</f>
        <v>#REF!</v>
      </c>
      <c r="O931" s="30"/>
      <c r="P931" s="30"/>
      <c r="Q931" s="31" t="e">
        <f aca="false">#REF!</f>
        <v>#REF!</v>
      </c>
      <c r="R931" s="30"/>
      <c r="S931" s="39" t="e">
        <f aca="false">#REF!</f>
        <v>#REF!</v>
      </c>
      <c r="T931" s="40" t="e">
        <f aca="false">#REF!</f>
        <v>#REF!</v>
      </c>
    </row>
    <row r="932" customFormat="false" ht="13.2" hidden="false" customHeight="false" outlineLevel="0" collapsed="false">
      <c r="B932" s="31" t="n">
        <v>1</v>
      </c>
      <c r="C932" s="31" t="n">
        <v>1</v>
      </c>
      <c r="D932" s="43" t="n">
        <f aca="false">$D$3</f>
        <v>0</v>
      </c>
      <c r="H932" s="35" t="n">
        <f aca="false">$J$3</f>
        <v>0</v>
      </c>
      <c r="I932" s="35" t="n">
        <f aca="false">$J$3</f>
        <v>0</v>
      </c>
      <c r="J932" s="43" t="n">
        <f aca="false">$J$3</f>
        <v>0</v>
      </c>
      <c r="N932" s="38" t="e">
        <f aca="false">#REF!</f>
        <v>#REF!</v>
      </c>
      <c r="O932" s="30"/>
      <c r="P932" s="30"/>
      <c r="Q932" s="31" t="e">
        <f aca="false">#REF!</f>
        <v>#REF!</v>
      </c>
      <c r="R932" s="30"/>
      <c r="S932" s="39" t="e">
        <f aca="false">#REF!</f>
        <v>#REF!</v>
      </c>
      <c r="T932" s="40" t="e">
        <f aca="false">#REF!</f>
        <v>#REF!</v>
      </c>
    </row>
    <row r="933" customFormat="false" ht="13.2" hidden="false" customHeight="false" outlineLevel="0" collapsed="false">
      <c r="B933" s="31" t="n">
        <v>1</v>
      </c>
      <c r="C933" s="31" t="n">
        <v>1</v>
      </c>
      <c r="D933" s="43" t="n">
        <f aca="false">$D$3</f>
        <v>0</v>
      </c>
      <c r="H933" s="35" t="n">
        <f aca="false">$J$3</f>
        <v>0</v>
      </c>
      <c r="I933" s="35" t="n">
        <f aca="false">$J$3</f>
        <v>0</v>
      </c>
      <c r="J933" s="43" t="n">
        <f aca="false">$J$3</f>
        <v>0</v>
      </c>
      <c r="N933" s="38" t="e">
        <f aca="false">#REF!</f>
        <v>#REF!</v>
      </c>
      <c r="O933" s="30"/>
      <c r="P933" s="30"/>
      <c r="Q933" s="31" t="e">
        <f aca="false">#REF!</f>
        <v>#REF!</v>
      </c>
      <c r="R933" s="30"/>
      <c r="S933" s="39" t="e">
        <f aca="false">#REF!</f>
        <v>#REF!</v>
      </c>
      <c r="T933" s="40" t="e">
        <f aca="false">#REF!</f>
        <v>#REF!</v>
      </c>
    </row>
    <row r="934" customFormat="false" ht="13.2" hidden="false" customHeight="false" outlineLevel="0" collapsed="false">
      <c r="B934" s="31" t="n">
        <v>1</v>
      </c>
      <c r="C934" s="31" t="n">
        <v>1</v>
      </c>
      <c r="D934" s="43" t="n">
        <f aca="false">$D$3</f>
        <v>0</v>
      </c>
      <c r="H934" s="35" t="n">
        <f aca="false">$J$3</f>
        <v>0</v>
      </c>
      <c r="I934" s="35" t="n">
        <f aca="false">$J$3</f>
        <v>0</v>
      </c>
      <c r="J934" s="43" t="n">
        <f aca="false">$J$3</f>
        <v>0</v>
      </c>
      <c r="N934" s="38" t="e">
        <f aca="false">#REF!</f>
        <v>#REF!</v>
      </c>
      <c r="O934" s="30"/>
      <c r="P934" s="30"/>
      <c r="Q934" s="31" t="e">
        <f aca="false">#REF!</f>
        <v>#REF!</v>
      </c>
      <c r="R934" s="30"/>
      <c r="S934" s="39" t="e">
        <f aca="false">#REF!</f>
        <v>#REF!</v>
      </c>
      <c r="T934" s="40" t="e">
        <f aca="false">#REF!</f>
        <v>#REF!</v>
      </c>
    </row>
    <row r="935" customFormat="false" ht="13.2" hidden="false" customHeight="false" outlineLevel="0" collapsed="false">
      <c r="B935" s="31" t="n">
        <v>1</v>
      </c>
      <c r="C935" s="31" t="n">
        <v>1</v>
      </c>
      <c r="D935" s="43" t="n">
        <f aca="false">$D$3</f>
        <v>0</v>
      </c>
      <c r="H935" s="35" t="n">
        <f aca="false">$J$3</f>
        <v>0</v>
      </c>
      <c r="I935" s="35" t="n">
        <f aca="false">$J$3</f>
        <v>0</v>
      </c>
      <c r="J935" s="43" t="n">
        <f aca="false">$J$3</f>
        <v>0</v>
      </c>
      <c r="N935" s="38" t="e">
        <f aca="false">#REF!</f>
        <v>#REF!</v>
      </c>
      <c r="O935" s="30"/>
      <c r="P935" s="30"/>
      <c r="Q935" s="31" t="e">
        <f aca="false">#REF!</f>
        <v>#REF!</v>
      </c>
      <c r="R935" s="30"/>
      <c r="S935" s="39" t="e">
        <f aca="false">#REF!</f>
        <v>#REF!</v>
      </c>
      <c r="T935" s="40" t="e">
        <f aca="false">#REF!</f>
        <v>#REF!</v>
      </c>
    </row>
    <row r="936" customFormat="false" ht="13.2" hidden="false" customHeight="false" outlineLevel="0" collapsed="false">
      <c r="B936" s="31" t="n">
        <v>1</v>
      </c>
      <c r="C936" s="31" t="n">
        <v>1</v>
      </c>
      <c r="D936" s="43" t="n">
        <f aca="false">$D$3</f>
        <v>0</v>
      </c>
      <c r="H936" s="35" t="n">
        <f aca="false">$J$3</f>
        <v>0</v>
      </c>
      <c r="I936" s="35" t="n">
        <f aca="false">$J$3</f>
        <v>0</v>
      </c>
      <c r="J936" s="43" t="n">
        <f aca="false">$J$3</f>
        <v>0</v>
      </c>
      <c r="N936" s="38" t="e">
        <f aca="false">#REF!</f>
        <v>#REF!</v>
      </c>
      <c r="O936" s="30"/>
      <c r="P936" s="30"/>
      <c r="Q936" s="31" t="e">
        <f aca="false">#REF!</f>
        <v>#REF!</v>
      </c>
      <c r="R936" s="30"/>
      <c r="S936" s="39" t="e">
        <f aca="false">#REF!</f>
        <v>#REF!</v>
      </c>
      <c r="T936" s="40" t="e">
        <f aca="false">#REF!</f>
        <v>#REF!</v>
      </c>
    </row>
    <row r="937" customFormat="false" ht="13.2" hidden="false" customHeight="false" outlineLevel="0" collapsed="false">
      <c r="B937" s="31" t="n">
        <v>1</v>
      </c>
      <c r="C937" s="31" t="n">
        <v>1</v>
      </c>
      <c r="D937" s="43" t="n">
        <f aca="false">$D$3</f>
        <v>0</v>
      </c>
      <c r="H937" s="35" t="n">
        <f aca="false">$J$3</f>
        <v>0</v>
      </c>
      <c r="I937" s="35" t="n">
        <f aca="false">$J$3</f>
        <v>0</v>
      </c>
      <c r="J937" s="43" t="n">
        <f aca="false">$J$3</f>
        <v>0</v>
      </c>
      <c r="N937" s="38" t="e">
        <f aca="false">#REF!</f>
        <v>#REF!</v>
      </c>
      <c r="O937" s="30"/>
      <c r="P937" s="30"/>
      <c r="Q937" s="31" t="e">
        <f aca="false">#REF!</f>
        <v>#REF!</v>
      </c>
      <c r="R937" s="30"/>
      <c r="S937" s="39" t="e">
        <f aca="false">#REF!</f>
        <v>#REF!</v>
      </c>
      <c r="T937" s="40" t="e">
        <f aca="false">#REF!</f>
        <v>#REF!</v>
      </c>
    </row>
    <row r="938" customFormat="false" ht="13.2" hidden="false" customHeight="false" outlineLevel="0" collapsed="false">
      <c r="B938" s="31" t="n">
        <v>1</v>
      </c>
      <c r="C938" s="31" t="n">
        <v>1</v>
      </c>
      <c r="D938" s="43" t="n">
        <f aca="false">$D$3</f>
        <v>0</v>
      </c>
      <c r="H938" s="35" t="n">
        <f aca="false">$J$3</f>
        <v>0</v>
      </c>
      <c r="I938" s="35" t="n">
        <f aca="false">$J$3</f>
        <v>0</v>
      </c>
      <c r="J938" s="43" t="n">
        <f aca="false">$J$3</f>
        <v>0</v>
      </c>
      <c r="N938" s="38" t="e">
        <f aca="false">#REF!</f>
        <v>#REF!</v>
      </c>
      <c r="O938" s="30"/>
      <c r="P938" s="30"/>
      <c r="Q938" s="31" t="e">
        <f aca="false">#REF!</f>
        <v>#REF!</v>
      </c>
      <c r="R938" s="30"/>
      <c r="S938" s="39" t="e">
        <f aca="false">#REF!</f>
        <v>#REF!</v>
      </c>
      <c r="T938" s="40" t="e">
        <f aca="false">#REF!</f>
        <v>#REF!</v>
      </c>
    </row>
    <row r="939" customFormat="false" ht="13.2" hidden="false" customHeight="false" outlineLevel="0" collapsed="false">
      <c r="B939" s="31" t="n">
        <v>1</v>
      </c>
      <c r="C939" s="31" t="n">
        <v>1</v>
      </c>
      <c r="D939" s="43" t="n">
        <f aca="false">$D$3</f>
        <v>0</v>
      </c>
      <c r="H939" s="35" t="n">
        <f aca="false">$J$3</f>
        <v>0</v>
      </c>
      <c r="I939" s="35" t="n">
        <f aca="false">$J$3</f>
        <v>0</v>
      </c>
      <c r="J939" s="43" t="n">
        <f aca="false">$J$3</f>
        <v>0</v>
      </c>
      <c r="N939" s="38" t="e">
        <f aca="false">#REF!</f>
        <v>#REF!</v>
      </c>
      <c r="O939" s="30"/>
      <c r="P939" s="30"/>
      <c r="Q939" s="31" t="e">
        <f aca="false">#REF!</f>
        <v>#REF!</v>
      </c>
      <c r="R939" s="30"/>
      <c r="S939" s="39" t="e">
        <f aca="false">#REF!</f>
        <v>#REF!</v>
      </c>
      <c r="T939" s="40" t="e">
        <f aca="false">#REF!</f>
        <v>#REF!</v>
      </c>
    </row>
    <row r="940" customFormat="false" ht="13.2" hidden="false" customHeight="false" outlineLevel="0" collapsed="false">
      <c r="B940" s="31" t="n">
        <v>1</v>
      </c>
      <c r="C940" s="31" t="n">
        <v>1</v>
      </c>
      <c r="D940" s="43" t="n">
        <f aca="false">$D$3</f>
        <v>0</v>
      </c>
      <c r="H940" s="35" t="n">
        <f aca="false">$J$3</f>
        <v>0</v>
      </c>
      <c r="I940" s="35" t="n">
        <f aca="false">$J$3</f>
        <v>0</v>
      </c>
      <c r="J940" s="43" t="n">
        <f aca="false">$J$3</f>
        <v>0</v>
      </c>
      <c r="N940" s="38" t="e">
        <f aca="false">#REF!</f>
        <v>#REF!</v>
      </c>
      <c r="O940" s="30"/>
      <c r="P940" s="30"/>
      <c r="Q940" s="31" t="e">
        <f aca="false">#REF!</f>
        <v>#REF!</v>
      </c>
      <c r="R940" s="30"/>
      <c r="S940" s="39" t="e">
        <f aca="false">#REF!</f>
        <v>#REF!</v>
      </c>
      <c r="T940" s="40" t="e">
        <f aca="false">#REF!</f>
        <v>#REF!</v>
      </c>
    </row>
    <row r="941" customFormat="false" ht="13.2" hidden="false" customHeight="false" outlineLevel="0" collapsed="false">
      <c r="B941" s="31" t="n">
        <v>1</v>
      </c>
      <c r="C941" s="31" t="n">
        <v>1</v>
      </c>
      <c r="D941" s="43" t="n">
        <f aca="false">$D$3</f>
        <v>0</v>
      </c>
      <c r="H941" s="35" t="n">
        <f aca="false">$J$3</f>
        <v>0</v>
      </c>
      <c r="I941" s="35" t="n">
        <f aca="false">$J$3</f>
        <v>0</v>
      </c>
      <c r="J941" s="43" t="n">
        <f aca="false">$J$3</f>
        <v>0</v>
      </c>
      <c r="N941" s="38" t="e">
        <f aca="false">#REF!</f>
        <v>#REF!</v>
      </c>
      <c r="O941" s="30"/>
      <c r="P941" s="30"/>
      <c r="Q941" s="31" t="e">
        <f aca="false">#REF!</f>
        <v>#REF!</v>
      </c>
      <c r="R941" s="30"/>
      <c r="S941" s="39" t="e">
        <f aca="false">#REF!</f>
        <v>#REF!</v>
      </c>
      <c r="T941" s="40" t="e">
        <f aca="false">#REF!</f>
        <v>#REF!</v>
      </c>
    </row>
    <row r="942" customFormat="false" ht="13.2" hidden="false" customHeight="false" outlineLevel="0" collapsed="false">
      <c r="B942" s="31" t="n">
        <v>1</v>
      </c>
      <c r="C942" s="31" t="n">
        <v>1</v>
      </c>
      <c r="D942" s="43" t="n">
        <f aca="false">$D$3</f>
        <v>0</v>
      </c>
      <c r="H942" s="35" t="n">
        <f aca="false">$J$3</f>
        <v>0</v>
      </c>
      <c r="I942" s="35" t="n">
        <f aca="false">$J$3</f>
        <v>0</v>
      </c>
      <c r="J942" s="43" t="n">
        <f aca="false">$J$3</f>
        <v>0</v>
      </c>
      <c r="N942" s="38" t="e">
        <f aca="false">#REF!</f>
        <v>#REF!</v>
      </c>
      <c r="O942" s="30"/>
      <c r="P942" s="30"/>
      <c r="Q942" s="31" t="e">
        <f aca="false">#REF!</f>
        <v>#REF!</v>
      </c>
      <c r="R942" s="30"/>
      <c r="S942" s="39" t="e">
        <f aca="false">#REF!</f>
        <v>#REF!</v>
      </c>
      <c r="T942" s="40" t="e">
        <f aca="false">#REF!</f>
        <v>#REF!</v>
      </c>
    </row>
    <row r="943" customFormat="false" ht="13.2" hidden="false" customHeight="false" outlineLevel="0" collapsed="false">
      <c r="B943" s="31" t="n">
        <v>1</v>
      </c>
      <c r="C943" s="31" t="n">
        <v>1</v>
      </c>
      <c r="D943" s="43" t="n">
        <f aca="false">$D$3</f>
        <v>0</v>
      </c>
      <c r="H943" s="35" t="n">
        <f aca="false">$J$3</f>
        <v>0</v>
      </c>
      <c r="I943" s="35" t="n">
        <f aca="false">$J$3</f>
        <v>0</v>
      </c>
      <c r="J943" s="43" t="n">
        <f aca="false">$J$3</f>
        <v>0</v>
      </c>
      <c r="N943" s="38" t="e">
        <f aca="false">#REF!</f>
        <v>#REF!</v>
      </c>
      <c r="O943" s="30"/>
      <c r="P943" s="30"/>
      <c r="Q943" s="31" t="e">
        <f aca="false">#REF!</f>
        <v>#REF!</v>
      </c>
      <c r="R943" s="30"/>
      <c r="S943" s="39" t="e">
        <f aca="false">#REF!</f>
        <v>#REF!</v>
      </c>
      <c r="T943" s="40" t="e">
        <f aca="false">#REF!</f>
        <v>#REF!</v>
      </c>
    </row>
    <row r="944" customFormat="false" ht="13.2" hidden="false" customHeight="false" outlineLevel="0" collapsed="false">
      <c r="B944" s="31" t="n">
        <v>1</v>
      </c>
      <c r="C944" s="31" t="n">
        <v>1</v>
      </c>
      <c r="D944" s="43" t="n">
        <f aca="false">$D$3</f>
        <v>0</v>
      </c>
      <c r="H944" s="35" t="n">
        <f aca="false">$J$3</f>
        <v>0</v>
      </c>
      <c r="I944" s="35" t="n">
        <f aca="false">$J$3</f>
        <v>0</v>
      </c>
      <c r="J944" s="43" t="n">
        <f aca="false">$J$3</f>
        <v>0</v>
      </c>
      <c r="N944" s="38" t="e">
        <f aca="false">#REF!</f>
        <v>#REF!</v>
      </c>
      <c r="O944" s="30"/>
      <c r="P944" s="30"/>
      <c r="Q944" s="31" t="e">
        <f aca="false">#REF!</f>
        <v>#REF!</v>
      </c>
      <c r="R944" s="30"/>
      <c r="S944" s="39" t="e">
        <f aca="false">#REF!</f>
        <v>#REF!</v>
      </c>
      <c r="T944" s="40" t="e">
        <f aca="false">#REF!</f>
        <v>#REF!</v>
      </c>
    </row>
    <row r="945" customFormat="false" ht="13.2" hidden="false" customHeight="false" outlineLevel="0" collapsed="false">
      <c r="B945" s="31" t="n">
        <v>1</v>
      </c>
      <c r="C945" s="31" t="n">
        <v>1</v>
      </c>
      <c r="D945" s="43" t="n">
        <f aca="false">$D$3</f>
        <v>0</v>
      </c>
      <c r="H945" s="35" t="n">
        <f aca="false">$J$3</f>
        <v>0</v>
      </c>
      <c r="I945" s="35" t="n">
        <f aca="false">$J$3</f>
        <v>0</v>
      </c>
      <c r="J945" s="43" t="n">
        <f aca="false">$J$3</f>
        <v>0</v>
      </c>
      <c r="N945" s="38" t="e">
        <f aca="false">#REF!</f>
        <v>#REF!</v>
      </c>
      <c r="O945" s="30"/>
      <c r="P945" s="30"/>
      <c r="Q945" s="31" t="e">
        <f aca="false">#REF!</f>
        <v>#REF!</v>
      </c>
      <c r="R945" s="30"/>
      <c r="S945" s="39" t="e">
        <f aca="false">#REF!</f>
        <v>#REF!</v>
      </c>
      <c r="T945" s="40" t="e">
        <f aca="false">#REF!</f>
        <v>#REF!</v>
      </c>
    </row>
    <row r="946" customFormat="false" ht="13.2" hidden="false" customHeight="false" outlineLevel="0" collapsed="false">
      <c r="B946" s="31" t="n">
        <v>1</v>
      </c>
      <c r="C946" s="31" t="n">
        <v>1</v>
      </c>
      <c r="D946" s="43" t="n">
        <f aca="false">$D$3</f>
        <v>0</v>
      </c>
      <c r="H946" s="35" t="n">
        <f aca="false">$J$3</f>
        <v>0</v>
      </c>
      <c r="I946" s="35" t="n">
        <f aca="false">$J$3</f>
        <v>0</v>
      </c>
      <c r="J946" s="43" t="n">
        <f aca="false">$J$3</f>
        <v>0</v>
      </c>
      <c r="N946" s="38" t="e">
        <f aca="false">#REF!</f>
        <v>#REF!</v>
      </c>
      <c r="O946" s="30"/>
      <c r="P946" s="30"/>
      <c r="Q946" s="31" t="e">
        <f aca="false">#REF!</f>
        <v>#REF!</v>
      </c>
      <c r="R946" s="30"/>
      <c r="S946" s="39" t="e">
        <f aca="false">#REF!</f>
        <v>#REF!</v>
      </c>
      <c r="T946" s="40" t="e">
        <f aca="false">#REF!</f>
        <v>#REF!</v>
      </c>
    </row>
    <row r="947" customFormat="false" ht="13.2" hidden="false" customHeight="false" outlineLevel="0" collapsed="false">
      <c r="B947" s="31" t="n">
        <v>1</v>
      </c>
      <c r="C947" s="31" t="n">
        <v>1</v>
      </c>
      <c r="D947" s="43" t="n">
        <f aca="false">$D$3</f>
        <v>0</v>
      </c>
      <c r="H947" s="35" t="n">
        <f aca="false">$J$3</f>
        <v>0</v>
      </c>
      <c r="I947" s="35" t="n">
        <f aca="false">$J$3</f>
        <v>0</v>
      </c>
      <c r="J947" s="43" t="n">
        <f aca="false">$J$3</f>
        <v>0</v>
      </c>
      <c r="N947" s="38" t="e">
        <f aca="false">#REF!</f>
        <v>#REF!</v>
      </c>
      <c r="O947" s="30"/>
      <c r="P947" s="30"/>
      <c r="Q947" s="31" t="e">
        <f aca="false">#REF!</f>
        <v>#REF!</v>
      </c>
      <c r="R947" s="30"/>
      <c r="S947" s="39" t="e">
        <f aca="false">#REF!</f>
        <v>#REF!</v>
      </c>
      <c r="T947" s="40" t="e">
        <f aca="false">#REF!</f>
        <v>#REF!</v>
      </c>
    </row>
    <row r="948" customFormat="false" ht="13.2" hidden="false" customHeight="false" outlineLevel="0" collapsed="false">
      <c r="B948" s="31" t="n">
        <v>1</v>
      </c>
      <c r="C948" s="31" t="n">
        <v>1</v>
      </c>
      <c r="D948" s="43" t="n">
        <f aca="false">$D$3</f>
        <v>0</v>
      </c>
      <c r="H948" s="35" t="n">
        <f aca="false">$J$3</f>
        <v>0</v>
      </c>
      <c r="I948" s="35" t="n">
        <f aca="false">$J$3</f>
        <v>0</v>
      </c>
      <c r="J948" s="43" t="n">
        <f aca="false">$J$3</f>
        <v>0</v>
      </c>
      <c r="N948" s="38" t="e">
        <f aca="false">#REF!</f>
        <v>#REF!</v>
      </c>
      <c r="O948" s="30"/>
      <c r="P948" s="30"/>
      <c r="Q948" s="31" t="e">
        <f aca="false">#REF!</f>
        <v>#REF!</v>
      </c>
      <c r="R948" s="30"/>
      <c r="S948" s="39" t="e">
        <f aca="false">#REF!</f>
        <v>#REF!</v>
      </c>
      <c r="T948" s="40" t="e">
        <f aca="false">#REF!</f>
        <v>#REF!</v>
      </c>
    </row>
    <row r="949" customFormat="false" ht="13.2" hidden="false" customHeight="false" outlineLevel="0" collapsed="false">
      <c r="B949" s="31" t="n">
        <v>1</v>
      </c>
      <c r="C949" s="31" t="n">
        <v>1</v>
      </c>
      <c r="D949" s="43" t="n">
        <f aca="false">$D$3</f>
        <v>0</v>
      </c>
      <c r="H949" s="35" t="n">
        <f aca="false">$J$3</f>
        <v>0</v>
      </c>
      <c r="I949" s="35" t="n">
        <f aca="false">$J$3</f>
        <v>0</v>
      </c>
      <c r="J949" s="43" t="n">
        <f aca="false">$J$3</f>
        <v>0</v>
      </c>
      <c r="N949" s="38" t="e">
        <f aca="false">#REF!</f>
        <v>#REF!</v>
      </c>
      <c r="O949" s="30"/>
      <c r="P949" s="30"/>
      <c r="Q949" s="31" t="e">
        <f aca="false">#REF!</f>
        <v>#REF!</v>
      </c>
      <c r="R949" s="30"/>
      <c r="S949" s="39" t="e">
        <f aca="false">#REF!</f>
        <v>#REF!</v>
      </c>
      <c r="T949" s="40" t="e">
        <f aca="false">#REF!</f>
        <v>#REF!</v>
      </c>
    </row>
    <row r="950" customFormat="false" ht="13.2" hidden="false" customHeight="false" outlineLevel="0" collapsed="false">
      <c r="B950" s="31" t="n">
        <v>1</v>
      </c>
      <c r="C950" s="31" t="n">
        <v>1</v>
      </c>
      <c r="D950" s="43" t="n">
        <f aca="false">$D$3</f>
        <v>0</v>
      </c>
      <c r="H950" s="35" t="n">
        <f aca="false">$J$3</f>
        <v>0</v>
      </c>
      <c r="I950" s="35" t="n">
        <f aca="false">$J$3</f>
        <v>0</v>
      </c>
      <c r="J950" s="43" t="n">
        <f aca="false">$J$3</f>
        <v>0</v>
      </c>
      <c r="N950" s="38" t="e">
        <f aca="false">#REF!</f>
        <v>#REF!</v>
      </c>
      <c r="O950" s="30"/>
      <c r="P950" s="30"/>
      <c r="Q950" s="31" t="e">
        <f aca="false">#REF!</f>
        <v>#REF!</v>
      </c>
      <c r="R950" s="30"/>
      <c r="S950" s="39" t="e">
        <f aca="false">#REF!</f>
        <v>#REF!</v>
      </c>
      <c r="T950" s="40" t="e">
        <f aca="false">#REF!</f>
        <v>#REF!</v>
      </c>
    </row>
    <row r="951" customFormat="false" ht="13.2" hidden="false" customHeight="false" outlineLevel="0" collapsed="false">
      <c r="B951" s="31" t="n">
        <v>1</v>
      </c>
      <c r="C951" s="31" t="n">
        <v>1</v>
      </c>
      <c r="D951" s="43" t="n">
        <f aca="false">$D$3</f>
        <v>0</v>
      </c>
      <c r="H951" s="35" t="n">
        <f aca="false">$J$3</f>
        <v>0</v>
      </c>
      <c r="I951" s="35" t="n">
        <f aca="false">$J$3</f>
        <v>0</v>
      </c>
      <c r="J951" s="43" t="n">
        <f aca="false">$J$3</f>
        <v>0</v>
      </c>
      <c r="N951" s="38" t="e">
        <f aca="false">#REF!</f>
        <v>#REF!</v>
      </c>
      <c r="O951" s="30"/>
      <c r="P951" s="30"/>
      <c r="Q951" s="31" t="e">
        <f aca="false">#REF!</f>
        <v>#REF!</v>
      </c>
      <c r="R951" s="30"/>
      <c r="S951" s="39" t="e">
        <f aca="false">#REF!</f>
        <v>#REF!</v>
      </c>
      <c r="T951" s="40" t="e">
        <f aca="false">#REF!</f>
        <v>#REF!</v>
      </c>
    </row>
    <row r="952" customFormat="false" ht="13.2" hidden="false" customHeight="false" outlineLevel="0" collapsed="false">
      <c r="B952" s="31" t="n">
        <v>1</v>
      </c>
      <c r="C952" s="31" t="n">
        <v>1</v>
      </c>
      <c r="D952" s="43" t="n">
        <f aca="false">$D$3</f>
        <v>0</v>
      </c>
      <c r="H952" s="35" t="n">
        <f aca="false">$J$3</f>
        <v>0</v>
      </c>
      <c r="I952" s="35" t="n">
        <f aca="false">$J$3</f>
        <v>0</v>
      </c>
      <c r="J952" s="43" t="n">
        <f aca="false">$J$3</f>
        <v>0</v>
      </c>
      <c r="N952" s="38" t="e">
        <f aca="false">#REF!</f>
        <v>#REF!</v>
      </c>
      <c r="O952" s="30"/>
      <c r="P952" s="30"/>
      <c r="Q952" s="31" t="e">
        <f aca="false">#REF!</f>
        <v>#REF!</v>
      </c>
      <c r="R952" s="30"/>
      <c r="S952" s="39" t="e">
        <f aca="false">#REF!</f>
        <v>#REF!</v>
      </c>
      <c r="T952" s="40" t="e">
        <f aca="false">#REF!</f>
        <v>#REF!</v>
      </c>
    </row>
    <row r="953" customFormat="false" ht="13.2" hidden="false" customHeight="false" outlineLevel="0" collapsed="false">
      <c r="B953" s="31" t="n">
        <v>1</v>
      </c>
      <c r="C953" s="31" t="n">
        <v>1</v>
      </c>
      <c r="D953" s="43" t="n">
        <f aca="false">$D$3</f>
        <v>0</v>
      </c>
      <c r="H953" s="35" t="n">
        <f aca="false">$J$3</f>
        <v>0</v>
      </c>
      <c r="I953" s="35" t="n">
        <f aca="false">$J$3</f>
        <v>0</v>
      </c>
      <c r="J953" s="43" t="n">
        <f aca="false">$J$3</f>
        <v>0</v>
      </c>
      <c r="N953" s="38" t="e">
        <f aca="false">#REF!</f>
        <v>#REF!</v>
      </c>
      <c r="O953" s="30"/>
      <c r="P953" s="30"/>
      <c r="Q953" s="31" t="e">
        <f aca="false">#REF!</f>
        <v>#REF!</v>
      </c>
      <c r="R953" s="30"/>
      <c r="S953" s="39" t="e">
        <f aca="false">#REF!</f>
        <v>#REF!</v>
      </c>
      <c r="T953" s="40" t="e">
        <f aca="false">#REF!</f>
        <v>#REF!</v>
      </c>
    </row>
    <row r="954" customFormat="false" ht="13.2" hidden="false" customHeight="false" outlineLevel="0" collapsed="false">
      <c r="B954" s="31" t="n">
        <v>1</v>
      </c>
      <c r="C954" s="31" t="n">
        <v>1</v>
      </c>
      <c r="D954" s="43" t="n">
        <f aca="false">$D$3</f>
        <v>0</v>
      </c>
      <c r="H954" s="35" t="n">
        <f aca="false">$J$3</f>
        <v>0</v>
      </c>
      <c r="I954" s="35" t="n">
        <f aca="false">$J$3</f>
        <v>0</v>
      </c>
      <c r="J954" s="43" t="n">
        <f aca="false">$J$3</f>
        <v>0</v>
      </c>
      <c r="N954" s="38" t="e">
        <f aca="false">#REF!</f>
        <v>#REF!</v>
      </c>
      <c r="O954" s="30"/>
      <c r="P954" s="30"/>
      <c r="Q954" s="31" t="e">
        <f aca="false">#REF!</f>
        <v>#REF!</v>
      </c>
      <c r="R954" s="30"/>
      <c r="S954" s="39" t="e">
        <f aca="false">#REF!</f>
        <v>#REF!</v>
      </c>
      <c r="T954" s="40" t="e">
        <f aca="false">#REF!</f>
        <v>#REF!</v>
      </c>
    </row>
    <row r="955" customFormat="false" ht="13.2" hidden="false" customHeight="false" outlineLevel="0" collapsed="false">
      <c r="B955" s="31" t="n">
        <v>1</v>
      </c>
      <c r="C955" s="31" t="n">
        <v>1</v>
      </c>
      <c r="D955" s="43" t="n">
        <f aca="false">$D$3</f>
        <v>0</v>
      </c>
      <c r="H955" s="35" t="n">
        <f aca="false">$J$3</f>
        <v>0</v>
      </c>
      <c r="I955" s="35" t="n">
        <f aca="false">$J$3</f>
        <v>0</v>
      </c>
      <c r="J955" s="43" t="n">
        <f aca="false">$J$3</f>
        <v>0</v>
      </c>
      <c r="N955" s="38" t="e">
        <f aca="false">#REF!</f>
        <v>#REF!</v>
      </c>
      <c r="O955" s="30"/>
      <c r="P955" s="30"/>
      <c r="Q955" s="31" t="e">
        <f aca="false">#REF!</f>
        <v>#REF!</v>
      </c>
      <c r="R955" s="30"/>
      <c r="S955" s="39" t="e">
        <f aca="false">#REF!</f>
        <v>#REF!</v>
      </c>
      <c r="T955" s="40" t="e">
        <f aca="false">#REF!</f>
        <v>#REF!</v>
      </c>
    </row>
    <row r="956" customFormat="false" ht="13.2" hidden="false" customHeight="false" outlineLevel="0" collapsed="false">
      <c r="B956" s="31" t="n">
        <v>1</v>
      </c>
      <c r="C956" s="31" t="n">
        <v>1</v>
      </c>
      <c r="D956" s="43" t="n">
        <f aca="false">$D$3</f>
        <v>0</v>
      </c>
      <c r="H956" s="35" t="n">
        <f aca="false">$J$3</f>
        <v>0</v>
      </c>
      <c r="I956" s="35" t="n">
        <f aca="false">$J$3</f>
        <v>0</v>
      </c>
      <c r="J956" s="43" t="n">
        <f aca="false">$J$3</f>
        <v>0</v>
      </c>
      <c r="N956" s="38" t="e">
        <f aca="false">#REF!</f>
        <v>#REF!</v>
      </c>
      <c r="O956" s="30"/>
      <c r="P956" s="30"/>
      <c r="Q956" s="31" t="e">
        <f aca="false">#REF!</f>
        <v>#REF!</v>
      </c>
      <c r="R956" s="30"/>
      <c r="S956" s="39" t="e">
        <f aca="false">#REF!</f>
        <v>#REF!</v>
      </c>
      <c r="T956" s="40" t="e">
        <f aca="false">#REF!</f>
        <v>#REF!</v>
      </c>
    </row>
    <row r="957" customFormat="false" ht="13.2" hidden="false" customHeight="false" outlineLevel="0" collapsed="false">
      <c r="B957" s="31" t="n">
        <v>1</v>
      </c>
      <c r="C957" s="31" t="n">
        <v>1</v>
      </c>
      <c r="D957" s="43" t="n">
        <f aca="false">$D$3</f>
        <v>0</v>
      </c>
      <c r="H957" s="35" t="n">
        <f aca="false">$J$3</f>
        <v>0</v>
      </c>
      <c r="I957" s="35" t="n">
        <f aca="false">$J$3</f>
        <v>0</v>
      </c>
      <c r="J957" s="43" t="n">
        <f aca="false">$J$3</f>
        <v>0</v>
      </c>
      <c r="N957" s="38" t="e">
        <f aca="false">#REF!</f>
        <v>#REF!</v>
      </c>
      <c r="O957" s="30"/>
      <c r="P957" s="30"/>
      <c r="Q957" s="31" t="e">
        <f aca="false">#REF!</f>
        <v>#REF!</v>
      </c>
      <c r="R957" s="30"/>
      <c r="S957" s="39" t="e">
        <f aca="false">#REF!</f>
        <v>#REF!</v>
      </c>
      <c r="T957" s="40" t="e">
        <f aca="false">#REF!</f>
        <v>#REF!</v>
      </c>
    </row>
    <row r="958" customFormat="false" ht="13.2" hidden="false" customHeight="false" outlineLevel="0" collapsed="false">
      <c r="B958" s="31" t="n">
        <v>1</v>
      </c>
      <c r="C958" s="31" t="n">
        <v>1</v>
      </c>
      <c r="D958" s="43" t="n">
        <f aca="false">$D$3</f>
        <v>0</v>
      </c>
      <c r="H958" s="35" t="n">
        <f aca="false">$J$3</f>
        <v>0</v>
      </c>
      <c r="I958" s="35" t="n">
        <f aca="false">$J$3</f>
        <v>0</v>
      </c>
      <c r="J958" s="43" t="n">
        <f aca="false">$J$3</f>
        <v>0</v>
      </c>
      <c r="N958" s="38" t="e">
        <f aca="false">#REF!</f>
        <v>#REF!</v>
      </c>
      <c r="O958" s="30"/>
      <c r="P958" s="30"/>
      <c r="Q958" s="31" t="e">
        <f aca="false">#REF!</f>
        <v>#REF!</v>
      </c>
      <c r="R958" s="30"/>
      <c r="S958" s="39" t="e">
        <f aca="false">#REF!</f>
        <v>#REF!</v>
      </c>
      <c r="T958" s="40" t="e">
        <f aca="false">#REF!</f>
        <v>#REF!</v>
      </c>
    </row>
    <row r="959" customFormat="false" ht="13.2" hidden="false" customHeight="false" outlineLevel="0" collapsed="false">
      <c r="B959" s="31" t="n">
        <v>1</v>
      </c>
      <c r="C959" s="31" t="n">
        <v>1</v>
      </c>
      <c r="D959" s="43" t="n">
        <f aca="false">$D$3</f>
        <v>0</v>
      </c>
      <c r="H959" s="35" t="n">
        <f aca="false">$J$3</f>
        <v>0</v>
      </c>
      <c r="I959" s="35" t="n">
        <f aca="false">$J$3</f>
        <v>0</v>
      </c>
      <c r="J959" s="43" t="n">
        <f aca="false">$J$3</f>
        <v>0</v>
      </c>
      <c r="N959" s="38" t="e">
        <f aca="false">#REF!</f>
        <v>#REF!</v>
      </c>
      <c r="O959" s="30"/>
      <c r="P959" s="30"/>
      <c r="Q959" s="31" t="e">
        <f aca="false">#REF!</f>
        <v>#REF!</v>
      </c>
      <c r="R959" s="30"/>
      <c r="S959" s="39" t="e">
        <f aca="false">#REF!</f>
        <v>#REF!</v>
      </c>
      <c r="T959" s="40" t="e">
        <f aca="false">#REF!</f>
        <v>#REF!</v>
      </c>
    </row>
    <row r="960" customFormat="false" ht="13.2" hidden="false" customHeight="false" outlineLevel="0" collapsed="false">
      <c r="B960" s="31" t="n">
        <v>1</v>
      </c>
      <c r="C960" s="31" t="n">
        <v>1</v>
      </c>
      <c r="D960" s="43" t="n">
        <f aca="false">$D$3</f>
        <v>0</v>
      </c>
      <c r="H960" s="35" t="n">
        <f aca="false">$J$3</f>
        <v>0</v>
      </c>
      <c r="I960" s="35" t="n">
        <f aca="false">$J$3</f>
        <v>0</v>
      </c>
      <c r="J960" s="43" t="n">
        <f aca="false">$J$3</f>
        <v>0</v>
      </c>
      <c r="N960" s="38" t="e">
        <f aca="false">#REF!</f>
        <v>#REF!</v>
      </c>
      <c r="O960" s="30"/>
      <c r="P960" s="30"/>
      <c r="Q960" s="31" t="e">
        <f aca="false">#REF!</f>
        <v>#REF!</v>
      </c>
      <c r="R960" s="30"/>
      <c r="S960" s="39" t="e">
        <f aca="false">#REF!</f>
        <v>#REF!</v>
      </c>
      <c r="T960" s="40" t="e">
        <f aca="false">#REF!</f>
        <v>#REF!</v>
      </c>
    </row>
    <row r="961" customFormat="false" ht="13.2" hidden="false" customHeight="false" outlineLevel="0" collapsed="false">
      <c r="B961" s="31" t="n">
        <v>1</v>
      </c>
      <c r="C961" s="31" t="n">
        <v>1</v>
      </c>
      <c r="D961" s="43" t="n">
        <f aca="false">$D$3</f>
        <v>0</v>
      </c>
      <c r="H961" s="35" t="n">
        <f aca="false">$J$3</f>
        <v>0</v>
      </c>
      <c r="I961" s="35" t="n">
        <f aca="false">$J$3</f>
        <v>0</v>
      </c>
      <c r="J961" s="43" t="n">
        <f aca="false">$J$3</f>
        <v>0</v>
      </c>
      <c r="N961" s="38" t="e">
        <f aca="false">#REF!</f>
        <v>#REF!</v>
      </c>
      <c r="O961" s="30"/>
      <c r="P961" s="30"/>
      <c r="Q961" s="31" t="e">
        <f aca="false">#REF!</f>
        <v>#REF!</v>
      </c>
      <c r="R961" s="30"/>
      <c r="S961" s="39" t="e">
        <f aca="false">#REF!</f>
        <v>#REF!</v>
      </c>
      <c r="T961" s="40" t="e">
        <f aca="false">#REF!</f>
        <v>#REF!</v>
      </c>
    </row>
    <row r="962" customFormat="false" ht="13.2" hidden="false" customHeight="false" outlineLevel="0" collapsed="false">
      <c r="B962" s="31" t="n">
        <v>1</v>
      </c>
      <c r="C962" s="31" t="n">
        <v>1</v>
      </c>
      <c r="D962" s="43" t="n">
        <f aca="false">$D$3</f>
        <v>0</v>
      </c>
      <c r="H962" s="35" t="n">
        <f aca="false">$J$3</f>
        <v>0</v>
      </c>
      <c r="I962" s="35" t="n">
        <f aca="false">$J$3</f>
        <v>0</v>
      </c>
      <c r="J962" s="43" t="n">
        <f aca="false">$J$3</f>
        <v>0</v>
      </c>
      <c r="N962" s="38" t="e">
        <f aca="false">#REF!</f>
        <v>#REF!</v>
      </c>
      <c r="O962" s="30"/>
      <c r="P962" s="30"/>
      <c r="Q962" s="31" t="e">
        <f aca="false">#REF!</f>
        <v>#REF!</v>
      </c>
      <c r="R962" s="30"/>
      <c r="S962" s="39" t="e">
        <f aca="false">#REF!</f>
        <v>#REF!</v>
      </c>
      <c r="T962" s="40" t="e">
        <f aca="false">#REF!</f>
        <v>#REF!</v>
      </c>
    </row>
    <row r="963" customFormat="false" ht="13.2" hidden="false" customHeight="false" outlineLevel="0" collapsed="false">
      <c r="B963" s="31" t="n">
        <v>1</v>
      </c>
      <c r="C963" s="31" t="n">
        <v>1</v>
      </c>
      <c r="D963" s="43" t="n">
        <f aca="false">$D$3</f>
        <v>0</v>
      </c>
      <c r="H963" s="35" t="n">
        <f aca="false">$J$3</f>
        <v>0</v>
      </c>
      <c r="I963" s="35" t="n">
        <f aca="false">$J$3</f>
        <v>0</v>
      </c>
      <c r="J963" s="43" t="n">
        <f aca="false">$J$3</f>
        <v>0</v>
      </c>
      <c r="N963" s="38" t="e">
        <f aca="false">#REF!</f>
        <v>#REF!</v>
      </c>
      <c r="O963" s="30"/>
      <c r="P963" s="30"/>
      <c r="Q963" s="31" t="e">
        <f aca="false">#REF!</f>
        <v>#REF!</v>
      </c>
      <c r="R963" s="30"/>
      <c r="S963" s="39" t="e">
        <f aca="false">#REF!</f>
        <v>#REF!</v>
      </c>
      <c r="T963" s="40" t="e">
        <f aca="false">#REF!</f>
        <v>#REF!</v>
      </c>
    </row>
    <row r="964" customFormat="false" ht="13.2" hidden="false" customHeight="false" outlineLevel="0" collapsed="false">
      <c r="B964" s="31" t="n">
        <v>1</v>
      </c>
      <c r="C964" s="31" t="n">
        <v>1</v>
      </c>
      <c r="D964" s="43" t="n">
        <f aca="false">$D$3</f>
        <v>0</v>
      </c>
      <c r="H964" s="35" t="n">
        <f aca="false">$J$3</f>
        <v>0</v>
      </c>
      <c r="I964" s="35" t="n">
        <f aca="false">$J$3</f>
        <v>0</v>
      </c>
      <c r="J964" s="43" t="n">
        <f aca="false">$J$3</f>
        <v>0</v>
      </c>
      <c r="N964" s="38" t="e">
        <f aca="false">#REF!</f>
        <v>#REF!</v>
      </c>
      <c r="O964" s="30"/>
      <c r="P964" s="30"/>
      <c r="Q964" s="31" t="e">
        <f aca="false">#REF!</f>
        <v>#REF!</v>
      </c>
      <c r="R964" s="30"/>
      <c r="S964" s="39" t="e">
        <f aca="false">#REF!</f>
        <v>#REF!</v>
      </c>
      <c r="T964" s="40" t="e">
        <f aca="false">#REF!</f>
        <v>#REF!</v>
      </c>
    </row>
    <row r="965" customFormat="false" ht="13.2" hidden="false" customHeight="false" outlineLevel="0" collapsed="false">
      <c r="B965" s="31" t="n">
        <v>1</v>
      </c>
      <c r="C965" s="31" t="n">
        <v>1</v>
      </c>
      <c r="D965" s="43" t="n">
        <f aca="false">$D$3</f>
        <v>0</v>
      </c>
      <c r="H965" s="35" t="n">
        <f aca="false">$J$3</f>
        <v>0</v>
      </c>
      <c r="I965" s="35" t="n">
        <f aca="false">$J$3</f>
        <v>0</v>
      </c>
      <c r="J965" s="43" t="n">
        <f aca="false">$J$3</f>
        <v>0</v>
      </c>
      <c r="N965" s="38" t="e">
        <f aca="false">#REF!</f>
        <v>#REF!</v>
      </c>
      <c r="O965" s="30"/>
      <c r="P965" s="30"/>
      <c r="Q965" s="31" t="e">
        <f aca="false">#REF!</f>
        <v>#REF!</v>
      </c>
      <c r="R965" s="30"/>
      <c r="S965" s="39" t="e">
        <f aca="false">#REF!</f>
        <v>#REF!</v>
      </c>
      <c r="T965" s="40" t="e">
        <f aca="false">#REF!</f>
        <v>#REF!</v>
      </c>
    </row>
    <row r="966" customFormat="false" ht="13.2" hidden="false" customHeight="false" outlineLevel="0" collapsed="false">
      <c r="B966" s="31" t="n">
        <v>1</v>
      </c>
      <c r="C966" s="31" t="n">
        <v>1</v>
      </c>
      <c r="D966" s="43" t="n">
        <f aca="false">$D$3</f>
        <v>0</v>
      </c>
      <c r="H966" s="35" t="n">
        <f aca="false">$J$3</f>
        <v>0</v>
      </c>
      <c r="I966" s="35" t="n">
        <f aca="false">$J$3</f>
        <v>0</v>
      </c>
      <c r="J966" s="43" t="n">
        <f aca="false">$J$3</f>
        <v>0</v>
      </c>
      <c r="N966" s="38" t="e">
        <f aca="false">#REF!</f>
        <v>#REF!</v>
      </c>
      <c r="O966" s="30"/>
      <c r="P966" s="30"/>
      <c r="Q966" s="31" t="e">
        <f aca="false">#REF!</f>
        <v>#REF!</v>
      </c>
      <c r="R966" s="30"/>
      <c r="S966" s="39" t="e">
        <f aca="false">#REF!</f>
        <v>#REF!</v>
      </c>
      <c r="T966" s="40" t="e">
        <f aca="false">#REF!</f>
        <v>#REF!</v>
      </c>
    </row>
    <row r="967" customFormat="false" ht="13.2" hidden="false" customHeight="false" outlineLevel="0" collapsed="false">
      <c r="B967" s="31" t="n">
        <v>1</v>
      </c>
      <c r="C967" s="31" t="n">
        <v>1</v>
      </c>
      <c r="D967" s="43" t="n">
        <f aca="false">$D$3</f>
        <v>0</v>
      </c>
      <c r="H967" s="35" t="n">
        <f aca="false">$J$3</f>
        <v>0</v>
      </c>
      <c r="I967" s="35" t="n">
        <f aca="false">$J$3</f>
        <v>0</v>
      </c>
      <c r="J967" s="43" t="n">
        <f aca="false">$J$3</f>
        <v>0</v>
      </c>
      <c r="N967" s="38" t="e">
        <f aca="false">#REF!</f>
        <v>#REF!</v>
      </c>
      <c r="O967" s="30"/>
      <c r="P967" s="30"/>
      <c r="Q967" s="31" t="e">
        <f aca="false">#REF!</f>
        <v>#REF!</v>
      </c>
      <c r="R967" s="30"/>
      <c r="S967" s="39" t="e">
        <f aca="false">#REF!</f>
        <v>#REF!</v>
      </c>
      <c r="T967" s="40" t="e">
        <f aca="false">#REF!</f>
        <v>#REF!</v>
      </c>
    </row>
    <row r="968" customFormat="false" ht="13.2" hidden="false" customHeight="false" outlineLevel="0" collapsed="false">
      <c r="B968" s="31" t="n">
        <v>1</v>
      </c>
      <c r="C968" s="31" t="n">
        <v>1</v>
      </c>
      <c r="D968" s="43" t="n">
        <f aca="false">$D$3</f>
        <v>0</v>
      </c>
      <c r="H968" s="35" t="n">
        <f aca="false">$J$3</f>
        <v>0</v>
      </c>
      <c r="I968" s="35" t="n">
        <f aca="false">$J$3</f>
        <v>0</v>
      </c>
      <c r="J968" s="43" t="n">
        <f aca="false">$J$3</f>
        <v>0</v>
      </c>
      <c r="N968" s="38" t="e">
        <f aca="false">#REF!</f>
        <v>#REF!</v>
      </c>
      <c r="O968" s="30"/>
      <c r="P968" s="30"/>
      <c r="Q968" s="31" t="e">
        <f aca="false">#REF!</f>
        <v>#REF!</v>
      </c>
      <c r="R968" s="30"/>
      <c r="S968" s="39" t="e">
        <f aca="false">#REF!</f>
        <v>#REF!</v>
      </c>
      <c r="T968" s="40" t="e">
        <f aca="false">#REF!</f>
        <v>#REF!</v>
      </c>
    </row>
    <row r="969" customFormat="false" ht="13.2" hidden="false" customHeight="false" outlineLevel="0" collapsed="false">
      <c r="B969" s="31" t="n">
        <v>1</v>
      </c>
      <c r="C969" s="31" t="n">
        <v>1</v>
      </c>
      <c r="D969" s="43" t="n">
        <f aca="false">$D$3</f>
        <v>0</v>
      </c>
      <c r="H969" s="35" t="n">
        <f aca="false">$J$3</f>
        <v>0</v>
      </c>
      <c r="I969" s="35" t="n">
        <f aca="false">$J$3</f>
        <v>0</v>
      </c>
      <c r="J969" s="43" t="n">
        <f aca="false">$J$3</f>
        <v>0</v>
      </c>
      <c r="N969" s="38" t="e">
        <f aca="false">#REF!</f>
        <v>#REF!</v>
      </c>
      <c r="O969" s="30"/>
      <c r="P969" s="30"/>
      <c r="Q969" s="31" t="e">
        <f aca="false">#REF!</f>
        <v>#REF!</v>
      </c>
      <c r="R969" s="30"/>
      <c r="S969" s="39" t="e">
        <f aca="false">#REF!</f>
        <v>#REF!</v>
      </c>
      <c r="T969" s="40" t="e">
        <f aca="false">#REF!</f>
        <v>#REF!</v>
      </c>
    </row>
    <row r="970" customFormat="false" ht="13.2" hidden="false" customHeight="false" outlineLevel="0" collapsed="false">
      <c r="B970" s="31" t="n">
        <v>1</v>
      </c>
      <c r="C970" s="31" t="n">
        <v>1</v>
      </c>
      <c r="D970" s="43" t="n">
        <f aca="false">$D$3</f>
        <v>0</v>
      </c>
      <c r="H970" s="35" t="n">
        <f aca="false">$J$3</f>
        <v>0</v>
      </c>
      <c r="I970" s="35" t="n">
        <f aca="false">$J$3</f>
        <v>0</v>
      </c>
      <c r="J970" s="43" t="n">
        <f aca="false">$J$3</f>
        <v>0</v>
      </c>
      <c r="N970" s="38" t="e">
        <f aca="false">#REF!</f>
        <v>#REF!</v>
      </c>
      <c r="O970" s="30"/>
      <c r="P970" s="30"/>
      <c r="Q970" s="31" t="e">
        <f aca="false">#REF!</f>
        <v>#REF!</v>
      </c>
      <c r="R970" s="30"/>
      <c r="S970" s="39" t="e">
        <f aca="false">#REF!</f>
        <v>#REF!</v>
      </c>
      <c r="T970" s="40" t="e">
        <f aca="false">#REF!</f>
        <v>#REF!</v>
      </c>
    </row>
    <row r="971" customFormat="false" ht="13.2" hidden="false" customHeight="false" outlineLevel="0" collapsed="false">
      <c r="B971" s="31" t="n">
        <v>1</v>
      </c>
      <c r="C971" s="31" t="n">
        <v>1</v>
      </c>
      <c r="D971" s="43" t="n">
        <f aca="false">$D$3</f>
        <v>0</v>
      </c>
      <c r="H971" s="35" t="n">
        <f aca="false">$J$3</f>
        <v>0</v>
      </c>
      <c r="I971" s="35" t="n">
        <f aca="false">$J$3</f>
        <v>0</v>
      </c>
      <c r="J971" s="43" t="n">
        <f aca="false">$J$3</f>
        <v>0</v>
      </c>
      <c r="N971" s="38" t="e">
        <f aca="false">#REF!</f>
        <v>#REF!</v>
      </c>
      <c r="O971" s="30"/>
      <c r="P971" s="30"/>
      <c r="Q971" s="31" t="e">
        <f aca="false">#REF!</f>
        <v>#REF!</v>
      </c>
      <c r="R971" s="30"/>
      <c r="S971" s="39" t="e">
        <f aca="false">#REF!</f>
        <v>#REF!</v>
      </c>
      <c r="T971" s="40" t="e">
        <f aca="false">#REF!</f>
        <v>#REF!</v>
      </c>
    </row>
    <row r="972" customFormat="false" ht="13.2" hidden="false" customHeight="false" outlineLevel="0" collapsed="false">
      <c r="B972" s="31" t="n">
        <v>1</v>
      </c>
      <c r="C972" s="31" t="n">
        <v>1</v>
      </c>
      <c r="D972" s="43" t="n">
        <f aca="false">$D$3</f>
        <v>0</v>
      </c>
      <c r="H972" s="35" t="n">
        <f aca="false">$J$3</f>
        <v>0</v>
      </c>
      <c r="I972" s="35" t="n">
        <f aca="false">$J$3</f>
        <v>0</v>
      </c>
      <c r="J972" s="43" t="n">
        <f aca="false">$J$3</f>
        <v>0</v>
      </c>
      <c r="N972" s="38" t="e">
        <f aca="false">#REF!</f>
        <v>#REF!</v>
      </c>
      <c r="O972" s="30"/>
      <c r="P972" s="30"/>
      <c r="Q972" s="31" t="e">
        <f aca="false">#REF!</f>
        <v>#REF!</v>
      </c>
      <c r="R972" s="30"/>
      <c r="S972" s="39" t="e">
        <f aca="false">#REF!</f>
        <v>#REF!</v>
      </c>
      <c r="T972" s="40" t="e">
        <f aca="false">#REF!</f>
        <v>#REF!</v>
      </c>
    </row>
    <row r="973" customFormat="false" ht="13.2" hidden="false" customHeight="false" outlineLevel="0" collapsed="false">
      <c r="B973" s="31" t="n">
        <v>1</v>
      </c>
      <c r="C973" s="31" t="n">
        <v>1</v>
      </c>
      <c r="D973" s="43" t="n">
        <f aca="false">$D$3</f>
        <v>0</v>
      </c>
      <c r="H973" s="35" t="n">
        <f aca="false">$J$3</f>
        <v>0</v>
      </c>
      <c r="I973" s="35" t="n">
        <f aca="false">$J$3</f>
        <v>0</v>
      </c>
      <c r="J973" s="43" t="n">
        <f aca="false">$J$3</f>
        <v>0</v>
      </c>
      <c r="N973" s="38" t="e">
        <f aca="false">#REF!</f>
        <v>#REF!</v>
      </c>
      <c r="O973" s="30"/>
      <c r="P973" s="30"/>
      <c r="Q973" s="31" t="e">
        <f aca="false">#REF!</f>
        <v>#REF!</v>
      </c>
      <c r="R973" s="30"/>
      <c r="S973" s="39" t="e">
        <f aca="false">#REF!</f>
        <v>#REF!</v>
      </c>
      <c r="T973" s="40" t="e">
        <f aca="false">#REF!</f>
        <v>#REF!</v>
      </c>
    </row>
    <row r="974" customFormat="false" ht="13.2" hidden="false" customHeight="false" outlineLevel="0" collapsed="false">
      <c r="B974" s="31" t="n">
        <v>1</v>
      </c>
      <c r="C974" s="31" t="n">
        <v>1</v>
      </c>
      <c r="D974" s="43" t="n">
        <f aca="false">$D$3</f>
        <v>0</v>
      </c>
      <c r="H974" s="35" t="n">
        <f aca="false">$J$3</f>
        <v>0</v>
      </c>
      <c r="I974" s="35" t="n">
        <f aca="false">$J$3</f>
        <v>0</v>
      </c>
      <c r="J974" s="43" t="n">
        <f aca="false">$J$3</f>
        <v>0</v>
      </c>
      <c r="N974" s="38" t="e">
        <f aca="false">#REF!</f>
        <v>#REF!</v>
      </c>
      <c r="O974" s="30"/>
      <c r="P974" s="30"/>
      <c r="Q974" s="31" t="e">
        <f aca="false">#REF!</f>
        <v>#REF!</v>
      </c>
      <c r="R974" s="30"/>
      <c r="S974" s="39" t="e">
        <f aca="false">#REF!</f>
        <v>#REF!</v>
      </c>
      <c r="T974" s="40" t="e">
        <f aca="false">#REF!</f>
        <v>#REF!</v>
      </c>
    </row>
    <row r="975" customFormat="false" ht="13.2" hidden="false" customHeight="false" outlineLevel="0" collapsed="false">
      <c r="B975" s="31" t="n">
        <v>1</v>
      </c>
      <c r="C975" s="31" t="n">
        <v>1</v>
      </c>
      <c r="D975" s="43" t="n">
        <f aca="false">$D$3</f>
        <v>0</v>
      </c>
      <c r="H975" s="35" t="n">
        <f aca="false">$J$3</f>
        <v>0</v>
      </c>
      <c r="I975" s="35" t="n">
        <f aca="false">$J$3</f>
        <v>0</v>
      </c>
      <c r="J975" s="43" t="n">
        <f aca="false">$J$3</f>
        <v>0</v>
      </c>
      <c r="N975" s="38" t="e">
        <f aca="false">#REF!</f>
        <v>#REF!</v>
      </c>
      <c r="O975" s="30"/>
      <c r="P975" s="30"/>
      <c r="Q975" s="31" t="e">
        <f aca="false">#REF!</f>
        <v>#REF!</v>
      </c>
      <c r="R975" s="30"/>
      <c r="S975" s="39" t="e">
        <f aca="false">#REF!</f>
        <v>#REF!</v>
      </c>
      <c r="T975" s="40" t="e">
        <f aca="false">#REF!</f>
        <v>#REF!</v>
      </c>
    </row>
    <row r="976" customFormat="false" ht="13.2" hidden="false" customHeight="false" outlineLevel="0" collapsed="false">
      <c r="B976" s="31" t="n">
        <v>1</v>
      </c>
      <c r="C976" s="31" t="n">
        <v>1</v>
      </c>
      <c r="D976" s="43" t="n">
        <f aca="false">$D$3</f>
        <v>0</v>
      </c>
      <c r="H976" s="35" t="n">
        <f aca="false">$J$3</f>
        <v>0</v>
      </c>
      <c r="I976" s="35" t="n">
        <f aca="false">$J$3</f>
        <v>0</v>
      </c>
      <c r="J976" s="43" t="n">
        <f aca="false">$J$3</f>
        <v>0</v>
      </c>
      <c r="N976" s="38" t="e">
        <f aca="false">#REF!</f>
        <v>#REF!</v>
      </c>
      <c r="O976" s="30"/>
      <c r="P976" s="30"/>
      <c r="Q976" s="31" t="e">
        <f aca="false">#REF!</f>
        <v>#REF!</v>
      </c>
      <c r="R976" s="30"/>
      <c r="S976" s="39" t="e">
        <f aca="false">#REF!</f>
        <v>#REF!</v>
      </c>
      <c r="T976" s="40" t="e">
        <f aca="false">#REF!</f>
        <v>#REF!</v>
      </c>
    </row>
    <row r="977" customFormat="false" ht="13.2" hidden="false" customHeight="false" outlineLevel="0" collapsed="false">
      <c r="B977" s="31" t="n">
        <v>1</v>
      </c>
      <c r="C977" s="31" t="n">
        <v>1</v>
      </c>
      <c r="D977" s="43" t="n">
        <f aca="false">$D$3</f>
        <v>0</v>
      </c>
      <c r="H977" s="35" t="n">
        <f aca="false">$J$3</f>
        <v>0</v>
      </c>
      <c r="I977" s="35" t="n">
        <f aca="false">$J$3</f>
        <v>0</v>
      </c>
      <c r="J977" s="43" t="n">
        <f aca="false">$J$3</f>
        <v>0</v>
      </c>
      <c r="N977" s="38" t="e">
        <f aca="false">#REF!</f>
        <v>#REF!</v>
      </c>
      <c r="O977" s="30"/>
      <c r="P977" s="30"/>
      <c r="Q977" s="31" t="e">
        <f aca="false">#REF!</f>
        <v>#REF!</v>
      </c>
      <c r="R977" s="30"/>
      <c r="S977" s="39" t="e">
        <f aca="false">#REF!</f>
        <v>#REF!</v>
      </c>
      <c r="T977" s="40" t="e">
        <f aca="false">#REF!</f>
        <v>#REF!</v>
      </c>
    </row>
    <row r="978" customFormat="false" ht="13.2" hidden="false" customHeight="false" outlineLevel="0" collapsed="false">
      <c r="B978" s="31" t="n">
        <v>1</v>
      </c>
      <c r="C978" s="31" t="n">
        <v>1</v>
      </c>
      <c r="D978" s="43" t="n">
        <f aca="false">$D$3</f>
        <v>0</v>
      </c>
      <c r="H978" s="35" t="n">
        <f aca="false">$J$3</f>
        <v>0</v>
      </c>
      <c r="I978" s="35" t="n">
        <f aca="false">$J$3</f>
        <v>0</v>
      </c>
      <c r="J978" s="43" t="n">
        <f aca="false">$J$3</f>
        <v>0</v>
      </c>
      <c r="N978" s="38" t="e">
        <f aca="false">#REF!</f>
        <v>#REF!</v>
      </c>
      <c r="O978" s="30"/>
      <c r="P978" s="30"/>
      <c r="Q978" s="31" t="e">
        <f aca="false">#REF!</f>
        <v>#REF!</v>
      </c>
      <c r="R978" s="30"/>
      <c r="S978" s="39" t="e">
        <f aca="false">#REF!</f>
        <v>#REF!</v>
      </c>
      <c r="T978" s="40" t="e">
        <f aca="false">#REF!</f>
        <v>#REF!</v>
      </c>
    </row>
    <row r="979" customFormat="false" ht="13.2" hidden="false" customHeight="false" outlineLevel="0" collapsed="false">
      <c r="B979" s="31" t="n">
        <v>1</v>
      </c>
      <c r="C979" s="31" t="n">
        <v>1</v>
      </c>
      <c r="D979" s="43" t="n">
        <f aca="false">$D$3</f>
        <v>0</v>
      </c>
      <c r="H979" s="35" t="n">
        <f aca="false">$J$3</f>
        <v>0</v>
      </c>
      <c r="I979" s="35" t="n">
        <f aca="false">$J$3</f>
        <v>0</v>
      </c>
      <c r="J979" s="43" t="n">
        <f aca="false">$J$3</f>
        <v>0</v>
      </c>
      <c r="N979" s="38" t="e">
        <f aca="false">#REF!</f>
        <v>#REF!</v>
      </c>
      <c r="O979" s="30"/>
      <c r="P979" s="30"/>
      <c r="Q979" s="31" t="e">
        <f aca="false">#REF!</f>
        <v>#REF!</v>
      </c>
      <c r="R979" s="30"/>
      <c r="S979" s="39" t="e">
        <f aca="false">#REF!</f>
        <v>#REF!</v>
      </c>
      <c r="T979" s="40" t="e">
        <f aca="false">#REF!</f>
        <v>#REF!</v>
      </c>
    </row>
    <row r="980" customFormat="false" ht="13.2" hidden="false" customHeight="false" outlineLevel="0" collapsed="false">
      <c r="B980" s="31" t="n">
        <v>1</v>
      </c>
      <c r="C980" s="31" t="n">
        <v>1</v>
      </c>
      <c r="D980" s="43" t="n">
        <f aca="false">$D$3</f>
        <v>0</v>
      </c>
      <c r="H980" s="35" t="n">
        <f aca="false">$J$3</f>
        <v>0</v>
      </c>
      <c r="I980" s="35" t="n">
        <f aca="false">$J$3</f>
        <v>0</v>
      </c>
      <c r="J980" s="43" t="n">
        <f aca="false">$J$3</f>
        <v>0</v>
      </c>
      <c r="N980" s="38" t="e">
        <f aca="false">#REF!</f>
        <v>#REF!</v>
      </c>
      <c r="O980" s="30"/>
      <c r="P980" s="30"/>
      <c r="Q980" s="31" t="e">
        <f aca="false">#REF!</f>
        <v>#REF!</v>
      </c>
      <c r="R980" s="30"/>
      <c r="S980" s="39" t="e">
        <f aca="false">#REF!</f>
        <v>#REF!</v>
      </c>
      <c r="T980" s="40" t="e">
        <f aca="false">#REF!</f>
        <v>#REF!</v>
      </c>
    </row>
    <row r="981" customFormat="false" ht="13.2" hidden="false" customHeight="false" outlineLevel="0" collapsed="false">
      <c r="B981" s="31" t="n">
        <v>1</v>
      </c>
      <c r="C981" s="31" t="n">
        <v>1</v>
      </c>
      <c r="D981" s="43" t="n">
        <f aca="false">$D$3</f>
        <v>0</v>
      </c>
      <c r="H981" s="35" t="n">
        <f aca="false">$J$3</f>
        <v>0</v>
      </c>
      <c r="I981" s="35" t="n">
        <f aca="false">$J$3</f>
        <v>0</v>
      </c>
      <c r="J981" s="43" t="n">
        <f aca="false">$J$3</f>
        <v>0</v>
      </c>
      <c r="N981" s="38" t="e">
        <f aca="false">#REF!</f>
        <v>#REF!</v>
      </c>
      <c r="O981" s="30"/>
      <c r="P981" s="30"/>
      <c r="Q981" s="31" t="e">
        <f aca="false">#REF!</f>
        <v>#REF!</v>
      </c>
      <c r="R981" s="30"/>
      <c r="S981" s="39" t="e">
        <f aca="false">#REF!</f>
        <v>#REF!</v>
      </c>
      <c r="T981" s="40" t="e">
        <f aca="false">#REF!</f>
        <v>#REF!</v>
      </c>
    </row>
    <row r="982" customFormat="false" ht="13.2" hidden="false" customHeight="false" outlineLevel="0" collapsed="false">
      <c r="B982" s="31" t="n">
        <v>1</v>
      </c>
      <c r="C982" s="31" t="n">
        <v>1</v>
      </c>
      <c r="D982" s="43" t="n">
        <f aca="false">$D$3</f>
        <v>0</v>
      </c>
      <c r="H982" s="35" t="n">
        <f aca="false">$J$3</f>
        <v>0</v>
      </c>
      <c r="I982" s="35" t="n">
        <f aca="false">$J$3</f>
        <v>0</v>
      </c>
      <c r="J982" s="43" t="n">
        <f aca="false">$J$3</f>
        <v>0</v>
      </c>
      <c r="N982" s="38" t="e">
        <f aca="false">#REF!</f>
        <v>#REF!</v>
      </c>
      <c r="O982" s="30"/>
      <c r="P982" s="30"/>
      <c r="Q982" s="31" t="e">
        <f aca="false">#REF!</f>
        <v>#REF!</v>
      </c>
      <c r="R982" s="30"/>
      <c r="S982" s="39" t="e">
        <f aca="false">#REF!</f>
        <v>#REF!</v>
      </c>
      <c r="T982" s="40" t="e">
        <f aca="false">#REF!</f>
        <v>#REF!</v>
      </c>
    </row>
    <row r="983" customFormat="false" ht="13.2" hidden="false" customHeight="false" outlineLevel="0" collapsed="false">
      <c r="B983" s="31" t="n">
        <v>1</v>
      </c>
      <c r="C983" s="31" t="n">
        <v>1</v>
      </c>
      <c r="D983" s="43" t="n">
        <f aca="false">$D$3</f>
        <v>0</v>
      </c>
      <c r="H983" s="35" t="n">
        <f aca="false">$J$3</f>
        <v>0</v>
      </c>
      <c r="I983" s="35" t="n">
        <f aca="false">$J$3</f>
        <v>0</v>
      </c>
      <c r="J983" s="43" t="n">
        <f aca="false">$J$3</f>
        <v>0</v>
      </c>
      <c r="N983" s="38" t="e">
        <f aca="false">#REF!</f>
        <v>#REF!</v>
      </c>
      <c r="O983" s="30"/>
      <c r="P983" s="30"/>
      <c r="Q983" s="31" t="e">
        <f aca="false">#REF!</f>
        <v>#REF!</v>
      </c>
      <c r="R983" s="30"/>
      <c r="S983" s="39" t="e">
        <f aca="false">#REF!</f>
        <v>#REF!</v>
      </c>
      <c r="T983" s="40" t="e">
        <f aca="false">#REF!</f>
        <v>#REF!</v>
      </c>
    </row>
    <row r="984" customFormat="false" ht="13.2" hidden="false" customHeight="false" outlineLevel="0" collapsed="false">
      <c r="B984" s="31" t="n">
        <v>1</v>
      </c>
      <c r="C984" s="31" t="n">
        <v>1</v>
      </c>
      <c r="D984" s="43" t="n">
        <f aca="false">$D$3</f>
        <v>0</v>
      </c>
      <c r="H984" s="35" t="n">
        <f aca="false">$J$3</f>
        <v>0</v>
      </c>
      <c r="I984" s="35" t="n">
        <f aca="false">$J$3</f>
        <v>0</v>
      </c>
      <c r="J984" s="43" t="n">
        <f aca="false">$J$3</f>
        <v>0</v>
      </c>
      <c r="N984" s="38" t="e">
        <f aca="false">#REF!</f>
        <v>#REF!</v>
      </c>
      <c r="O984" s="30"/>
      <c r="P984" s="30"/>
      <c r="Q984" s="31" t="e">
        <f aca="false">#REF!</f>
        <v>#REF!</v>
      </c>
      <c r="R984" s="30"/>
      <c r="S984" s="39" t="e">
        <f aca="false">#REF!</f>
        <v>#REF!</v>
      </c>
      <c r="T984" s="40" t="e">
        <f aca="false">#REF!</f>
        <v>#REF!</v>
      </c>
    </row>
    <row r="985" customFormat="false" ht="13.2" hidden="false" customHeight="false" outlineLevel="0" collapsed="false">
      <c r="B985" s="31" t="n">
        <v>1</v>
      </c>
      <c r="C985" s="31" t="n">
        <v>1</v>
      </c>
      <c r="D985" s="43" t="n">
        <f aca="false">$D$3</f>
        <v>0</v>
      </c>
      <c r="H985" s="35" t="n">
        <f aca="false">$J$3</f>
        <v>0</v>
      </c>
      <c r="I985" s="35" t="n">
        <f aca="false">$J$3</f>
        <v>0</v>
      </c>
      <c r="J985" s="43" t="n">
        <f aca="false">$J$3</f>
        <v>0</v>
      </c>
      <c r="N985" s="38" t="e">
        <f aca="false">#REF!</f>
        <v>#REF!</v>
      </c>
      <c r="O985" s="30"/>
      <c r="P985" s="30"/>
      <c r="Q985" s="31" t="e">
        <f aca="false">#REF!</f>
        <v>#REF!</v>
      </c>
      <c r="R985" s="30"/>
      <c r="S985" s="39" t="e">
        <f aca="false">#REF!</f>
        <v>#REF!</v>
      </c>
      <c r="T985" s="40" t="e">
        <f aca="false">#REF!</f>
        <v>#REF!</v>
      </c>
    </row>
    <row r="986" customFormat="false" ht="13.2" hidden="false" customHeight="false" outlineLevel="0" collapsed="false">
      <c r="B986" s="31" t="n">
        <v>1</v>
      </c>
      <c r="C986" s="31" t="n">
        <v>1</v>
      </c>
      <c r="D986" s="43" t="n">
        <f aca="false">$D$3</f>
        <v>0</v>
      </c>
      <c r="H986" s="35" t="n">
        <f aca="false">$J$3</f>
        <v>0</v>
      </c>
      <c r="I986" s="35" t="n">
        <f aca="false">$J$3</f>
        <v>0</v>
      </c>
      <c r="J986" s="43" t="n">
        <f aca="false">$J$3</f>
        <v>0</v>
      </c>
      <c r="N986" s="38" t="e">
        <f aca="false">#REF!</f>
        <v>#REF!</v>
      </c>
      <c r="O986" s="30"/>
      <c r="P986" s="30"/>
      <c r="Q986" s="31" t="e">
        <f aca="false">#REF!</f>
        <v>#REF!</v>
      </c>
      <c r="R986" s="30"/>
      <c r="S986" s="39" t="e">
        <f aca="false">#REF!</f>
        <v>#REF!</v>
      </c>
      <c r="T986" s="40" t="e">
        <f aca="false">#REF!</f>
        <v>#REF!</v>
      </c>
    </row>
    <row r="987" customFormat="false" ht="13.2" hidden="false" customHeight="false" outlineLevel="0" collapsed="false">
      <c r="B987" s="31" t="n">
        <v>1</v>
      </c>
      <c r="C987" s="31" t="n">
        <v>1</v>
      </c>
      <c r="D987" s="43" t="n">
        <f aca="false">$D$3</f>
        <v>0</v>
      </c>
      <c r="H987" s="35" t="n">
        <f aca="false">$J$3</f>
        <v>0</v>
      </c>
      <c r="I987" s="35" t="n">
        <f aca="false">$J$3</f>
        <v>0</v>
      </c>
      <c r="J987" s="43" t="n">
        <f aca="false">$J$3</f>
        <v>0</v>
      </c>
      <c r="N987" s="38" t="e">
        <f aca="false">#REF!</f>
        <v>#REF!</v>
      </c>
      <c r="O987" s="30"/>
      <c r="P987" s="30"/>
      <c r="Q987" s="31" t="e">
        <f aca="false">#REF!</f>
        <v>#REF!</v>
      </c>
      <c r="R987" s="30"/>
      <c r="S987" s="39" t="e">
        <f aca="false">#REF!</f>
        <v>#REF!</v>
      </c>
      <c r="T987" s="40" t="e">
        <f aca="false">#REF!</f>
        <v>#REF!</v>
      </c>
    </row>
    <row r="988" customFormat="false" ht="13.2" hidden="false" customHeight="false" outlineLevel="0" collapsed="false">
      <c r="B988" s="31" t="n">
        <v>1</v>
      </c>
      <c r="C988" s="31" t="n">
        <v>1</v>
      </c>
      <c r="D988" s="43" t="n">
        <f aca="false">$D$3</f>
        <v>0</v>
      </c>
      <c r="H988" s="35" t="n">
        <f aca="false">$J$3</f>
        <v>0</v>
      </c>
      <c r="I988" s="35" t="n">
        <f aca="false">$J$3</f>
        <v>0</v>
      </c>
      <c r="J988" s="43" t="n">
        <f aca="false">$J$3</f>
        <v>0</v>
      </c>
      <c r="N988" s="38" t="e">
        <f aca="false">#REF!</f>
        <v>#REF!</v>
      </c>
      <c r="O988" s="30"/>
      <c r="P988" s="30"/>
      <c r="Q988" s="31" t="e">
        <f aca="false">#REF!</f>
        <v>#REF!</v>
      </c>
      <c r="R988" s="30"/>
      <c r="S988" s="39" t="e">
        <f aca="false">#REF!</f>
        <v>#REF!</v>
      </c>
      <c r="T988" s="40" t="e">
        <f aca="false">#REF!</f>
        <v>#REF!</v>
      </c>
    </row>
    <row r="989" customFormat="false" ht="13.2" hidden="false" customHeight="false" outlineLevel="0" collapsed="false">
      <c r="B989" s="31" t="n">
        <v>1</v>
      </c>
      <c r="C989" s="31" t="n">
        <v>1</v>
      </c>
      <c r="D989" s="43" t="n">
        <f aca="false">$D$3</f>
        <v>0</v>
      </c>
      <c r="H989" s="35" t="n">
        <f aca="false">$J$3</f>
        <v>0</v>
      </c>
      <c r="I989" s="35" t="n">
        <f aca="false">$J$3</f>
        <v>0</v>
      </c>
      <c r="J989" s="43" t="n">
        <f aca="false">$J$3</f>
        <v>0</v>
      </c>
      <c r="N989" s="38" t="e">
        <f aca="false">#REF!</f>
        <v>#REF!</v>
      </c>
      <c r="O989" s="30"/>
      <c r="P989" s="30"/>
      <c r="Q989" s="31" t="e">
        <f aca="false">#REF!</f>
        <v>#REF!</v>
      </c>
      <c r="R989" s="30"/>
      <c r="S989" s="39" t="e">
        <f aca="false">#REF!</f>
        <v>#REF!</v>
      </c>
      <c r="T989" s="40" t="e">
        <f aca="false">#REF!</f>
        <v>#REF!</v>
      </c>
    </row>
    <row r="990" customFormat="false" ht="13.2" hidden="false" customHeight="false" outlineLevel="0" collapsed="false">
      <c r="B990" s="31" t="n">
        <v>1</v>
      </c>
      <c r="C990" s="31" t="n">
        <v>1</v>
      </c>
      <c r="D990" s="43" t="n">
        <f aca="false">$D$3</f>
        <v>0</v>
      </c>
      <c r="H990" s="35" t="n">
        <f aca="false">$J$3</f>
        <v>0</v>
      </c>
      <c r="I990" s="35" t="n">
        <f aca="false">$J$3</f>
        <v>0</v>
      </c>
      <c r="J990" s="43" t="n">
        <f aca="false">$J$3</f>
        <v>0</v>
      </c>
      <c r="N990" s="38" t="e">
        <f aca="false">#REF!</f>
        <v>#REF!</v>
      </c>
      <c r="O990" s="30"/>
      <c r="P990" s="30"/>
      <c r="Q990" s="31" t="e">
        <f aca="false">#REF!</f>
        <v>#REF!</v>
      </c>
      <c r="R990" s="30"/>
      <c r="S990" s="39" t="e">
        <f aca="false">#REF!</f>
        <v>#REF!</v>
      </c>
      <c r="T990" s="40" t="e">
        <f aca="false">#REF!</f>
        <v>#REF!</v>
      </c>
    </row>
    <row r="991" customFormat="false" ht="13.2" hidden="false" customHeight="false" outlineLevel="0" collapsed="false">
      <c r="B991" s="31" t="n">
        <v>1</v>
      </c>
      <c r="C991" s="31" t="n">
        <v>1</v>
      </c>
      <c r="D991" s="43" t="n">
        <f aca="false">$D$3</f>
        <v>0</v>
      </c>
      <c r="H991" s="35" t="n">
        <f aca="false">$J$3</f>
        <v>0</v>
      </c>
      <c r="I991" s="35" t="n">
        <f aca="false">$J$3</f>
        <v>0</v>
      </c>
      <c r="J991" s="43" t="n">
        <f aca="false">$J$3</f>
        <v>0</v>
      </c>
      <c r="N991" s="38" t="e">
        <f aca="false">#REF!</f>
        <v>#REF!</v>
      </c>
      <c r="O991" s="30"/>
      <c r="P991" s="30"/>
      <c r="Q991" s="31" t="e">
        <f aca="false">#REF!</f>
        <v>#REF!</v>
      </c>
      <c r="R991" s="30"/>
      <c r="S991" s="39" t="e">
        <f aca="false">#REF!</f>
        <v>#REF!</v>
      </c>
      <c r="T991" s="40" t="e">
        <f aca="false">#REF!</f>
        <v>#REF!</v>
      </c>
    </row>
    <row r="992" customFormat="false" ht="13.2" hidden="false" customHeight="false" outlineLevel="0" collapsed="false">
      <c r="B992" s="31" t="n">
        <v>1</v>
      </c>
      <c r="C992" s="31" t="n">
        <v>1</v>
      </c>
      <c r="D992" s="43" t="n">
        <f aca="false">$D$3</f>
        <v>0</v>
      </c>
      <c r="H992" s="35" t="n">
        <f aca="false">$J$3</f>
        <v>0</v>
      </c>
      <c r="I992" s="35" t="n">
        <f aca="false">$J$3</f>
        <v>0</v>
      </c>
      <c r="J992" s="43" t="n">
        <f aca="false">$J$3</f>
        <v>0</v>
      </c>
      <c r="N992" s="38" t="e">
        <f aca="false">#REF!</f>
        <v>#REF!</v>
      </c>
      <c r="O992" s="30"/>
      <c r="P992" s="30"/>
      <c r="Q992" s="31" t="e">
        <f aca="false">#REF!</f>
        <v>#REF!</v>
      </c>
      <c r="R992" s="30"/>
      <c r="S992" s="39" t="e">
        <f aca="false">#REF!</f>
        <v>#REF!</v>
      </c>
      <c r="T992" s="40" t="e">
        <f aca="false">#REF!</f>
        <v>#REF!</v>
      </c>
    </row>
    <row r="993" customFormat="false" ht="13.2" hidden="false" customHeight="false" outlineLevel="0" collapsed="false">
      <c r="B993" s="31" t="n">
        <v>1</v>
      </c>
      <c r="C993" s="31" t="n">
        <v>1</v>
      </c>
      <c r="D993" s="43" t="n">
        <f aca="false">$D$3</f>
        <v>0</v>
      </c>
      <c r="H993" s="35" t="n">
        <f aca="false">$J$3</f>
        <v>0</v>
      </c>
      <c r="I993" s="35" t="n">
        <f aca="false">$J$3</f>
        <v>0</v>
      </c>
      <c r="J993" s="43" t="n">
        <f aca="false">$J$3</f>
        <v>0</v>
      </c>
      <c r="N993" s="38" t="e">
        <f aca="false">#REF!</f>
        <v>#REF!</v>
      </c>
      <c r="O993" s="30"/>
      <c r="P993" s="30"/>
      <c r="Q993" s="31" t="e">
        <f aca="false">#REF!</f>
        <v>#REF!</v>
      </c>
      <c r="R993" s="30"/>
      <c r="S993" s="39" t="e">
        <f aca="false">#REF!</f>
        <v>#REF!</v>
      </c>
      <c r="T993" s="40" t="e">
        <f aca="false">#REF!</f>
        <v>#REF!</v>
      </c>
    </row>
    <row r="994" customFormat="false" ht="13.2" hidden="false" customHeight="false" outlineLevel="0" collapsed="false">
      <c r="B994" s="31" t="n">
        <v>1</v>
      </c>
      <c r="C994" s="31" t="n">
        <v>1</v>
      </c>
      <c r="D994" s="43" t="n">
        <f aca="false">$D$3</f>
        <v>0</v>
      </c>
      <c r="H994" s="35" t="n">
        <f aca="false">$J$3</f>
        <v>0</v>
      </c>
      <c r="I994" s="35" t="n">
        <f aca="false">$J$3</f>
        <v>0</v>
      </c>
      <c r="J994" s="43" t="n">
        <f aca="false">$J$3</f>
        <v>0</v>
      </c>
      <c r="N994" s="38" t="e">
        <f aca="false">#REF!</f>
        <v>#REF!</v>
      </c>
      <c r="O994" s="30"/>
      <c r="P994" s="30"/>
      <c r="Q994" s="31" t="e">
        <f aca="false">#REF!</f>
        <v>#REF!</v>
      </c>
      <c r="R994" s="30"/>
      <c r="S994" s="39" t="e">
        <f aca="false">#REF!</f>
        <v>#REF!</v>
      </c>
      <c r="T994" s="40" t="e">
        <f aca="false">#REF!</f>
        <v>#REF!</v>
      </c>
    </row>
    <row r="995" customFormat="false" ht="13.2" hidden="false" customHeight="false" outlineLevel="0" collapsed="false">
      <c r="B995" s="31" t="n">
        <v>1</v>
      </c>
      <c r="C995" s="31" t="n">
        <v>1</v>
      </c>
      <c r="D995" s="43" t="n">
        <f aca="false">$D$3</f>
        <v>0</v>
      </c>
      <c r="H995" s="35" t="n">
        <f aca="false">$J$3</f>
        <v>0</v>
      </c>
      <c r="I995" s="35" t="n">
        <f aca="false">$J$3</f>
        <v>0</v>
      </c>
      <c r="J995" s="43" t="n">
        <f aca="false">$J$3</f>
        <v>0</v>
      </c>
      <c r="N995" s="38" t="e">
        <f aca="false">#REF!</f>
        <v>#REF!</v>
      </c>
      <c r="O995" s="30"/>
      <c r="P995" s="30"/>
      <c r="Q995" s="31" t="e">
        <f aca="false">#REF!</f>
        <v>#REF!</v>
      </c>
      <c r="R995" s="30"/>
      <c r="S995" s="39" t="e">
        <f aca="false">#REF!</f>
        <v>#REF!</v>
      </c>
      <c r="T995" s="40" t="e">
        <f aca="false">#REF!</f>
        <v>#REF!</v>
      </c>
    </row>
    <row r="996" customFormat="false" ht="13.2" hidden="false" customHeight="false" outlineLevel="0" collapsed="false">
      <c r="B996" s="31" t="n">
        <v>1</v>
      </c>
      <c r="C996" s="31" t="n">
        <v>1</v>
      </c>
      <c r="D996" s="43" t="n">
        <f aca="false">$D$3</f>
        <v>0</v>
      </c>
      <c r="H996" s="35" t="n">
        <f aca="false">$J$3</f>
        <v>0</v>
      </c>
      <c r="I996" s="35" t="n">
        <f aca="false">$J$3</f>
        <v>0</v>
      </c>
      <c r="J996" s="43" t="n">
        <f aca="false">$J$3</f>
        <v>0</v>
      </c>
      <c r="N996" s="38" t="e">
        <f aca="false">#REF!</f>
        <v>#REF!</v>
      </c>
      <c r="O996" s="30"/>
      <c r="P996" s="30"/>
      <c r="Q996" s="31" t="e">
        <f aca="false">#REF!</f>
        <v>#REF!</v>
      </c>
      <c r="R996" s="30"/>
      <c r="S996" s="39" t="e">
        <f aca="false">#REF!</f>
        <v>#REF!</v>
      </c>
      <c r="T996" s="40" t="e">
        <f aca="false">#REF!</f>
        <v>#REF!</v>
      </c>
    </row>
    <row r="997" customFormat="false" ht="13.2" hidden="false" customHeight="false" outlineLevel="0" collapsed="false">
      <c r="B997" s="31" t="n">
        <v>1</v>
      </c>
      <c r="C997" s="31" t="n">
        <v>1</v>
      </c>
      <c r="D997" s="43" t="n">
        <f aca="false">$D$3</f>
        <v>0</v>
      </c>
      <c r="H997" s="35" t="n">
        <f aca="false">$J$3</f>
        <v>0</v>
      </c>
      <c r="I997" s="35" t="n">
        <f aca="false">$J$3</f>
        <v>0</v>
      </c>
      <c r="J997" s="43" t="n">
        <f aca="false">$J$3</f>
        <v>0</v>
      </c>
      <c r="N997" s="38" t="e">
        <f aca="false">#REF!</f>
        <v>#REF!</v>
      </c>
      <c r="O997" s="30"/>
      <c r="P997" s="30"/>
      <c r="Q997" s="31" t="e">
        <f aca="false">#REF!</f>
        <v>#REF!</v>
      </c>
      <c r="R997" s="30"/>
      <c r="S997" s="39" t="e">
        <f aca="false">#REF!</f>
        <v>#REF!</v>
      </c>
      <c r="T997" s="40" t="e">
        <f aca="false">#REF!</f>
        <v>#REF!</v>
      </c>
    </row>
    <row r="998" customFormat="false" ht="13.2" hidden="false" customHeight="false" outlineLevel="0" collapsed="false">
      <c r="B998" s="31" t="n">
        <v>1</v>
      </c>
      <c r="C998" s="31" t="n">
        <v>1</v>
      </c>
      <c r="D998" s="43" t="n">
        <f aca="false">$D$3</f>
        <v>0</v>
      </c>
      <c r="H998" s="35" t="n">
        <f aca="false">$J$3</f>
        <v>0</v>
      </c>
      <c r="I998" s="35" t="n">
        <f aca="false">$J$3</f>
        <v>0</v>
      </c>
      <c r="J998" s="43" t="n">
        <f aca="false">$J$3</f>
        <v>0</v>
      </c>
      <c r="N998" s="38" t="e">
        <f aca="false">#REF!</f>
        <v>#REF!</v>
      </c>
      <c r="O998" s="30"/>
      <c r="P998" s="30"/>
      <c r="Q998" s="31" t="e">
        <f aca="false">#REF!</f>
        <v>#REF!</v>
      </c>
      <c r="R998" s="30"/>
      <c r="S998" s="39" t="e">
        <f aca="false">#REF!</f>
        <v>#REF!</v>
      </c>
      <c r="T998" s="40" t="e">
        <f aca="false">#REF!</f>
        <v>#REF!</v>
      </c>
    </row>
    <row r="999" customFormat="false" ht="13.2" hidden="false" customHeight="false" outlineLevel="0" collapsed="false">
      <c r="B999" s="31" t="n">
        <v>1</v>
      </c>
      <c r="C999" s="31" t="n">
        <v>1</v>
      </c>
      <c r="D999" s="43" t="n">
        <f aca="false">$D$3</f>
        <v>0</v>
      </c>
      <c r="H999" s="35" t="n">
        <f aca="false">$J$3</f>
        <v>0</v>
      </c>
      <c r="I999" s="35" t="n">
        <f aca="false">$J$3</f>
        <v>0</v>
      </c>
      <c r="J999" s="43" t="n">
        <f aca="false">$J$3</f>
        <v>0</v>
      </c>
      <c r="N999" s="38" t="e">
        <f aca="false">#REF!</f>
        <v>#REF!</v>
      </c>
      <c r="O999" s="30"/>
      <c r="P999" s="30"/>
      <c r="Q999" s="31" t="e">
        <f aca="false">#REF!</f>
        <v>#REF!</v>
      </c>
      <c r="R999" s="30"/>
      <c r="S999" s="39" t="e">
        <f aca="false">#REF!</f>
        <v>#REF!</v>
      </c>
      <c r="T999" s="40" t="e">
        <f aca="false">#REF!</f>
        <v>#REF!</v>
      </c>
    </row>
    <row r="1000" customFormat="false" ht="13.2" hidden="false" customHeight="false" outlineLevel="0" collapsed="false">
      <c r="B1000" s="31" t="n">
        <v>1</v>
      </c>
      <c r="C1000" s="31" t="n">
        <v>1</v>
      </c>
      <c r="D1000" s="43" t="n">
        <f aca="false">$D$3</f>
        <v>0</v>
      </c>
      <c r="H1000" s="35" t="n">
        <f aca="false">$J$3</f>
        <v>0</v>
      </c>
      <c r="I1000" s="35" t="n">
        <f aca="false">$J$3</f>
        <v>0</v>
      </c>
      <c r="J1000" s="43" t="n">
        <f aca="false">$J$3</f>
        <v>0</v>
      </c>
      <c r="N1000" s="38" t="e">
        <f aca="false">#REF!</f>
        <v>#REF!</v>
      </c>
      <c r="O1000" s="30"/>
      <c r="P1000" s="30"/>
      <c r="Q1000" s="31" t="e">
        <f aca="false">#REF!</f>
        <v>#REF!</v>
      </c>
      <c r="R1000" s="30"/>
      <c r="S1000" s="39" t="e">
        <f aca="false">#REF!</f>
        <v>#REF!</v>
      </c>
      <c r="T1000" s="40" t="e">
        <f aca="false">#REF!</f>
        <v>#REF!</v>
      </c>
    </row>
    <row r="1001" customFormat="false" ht="13.2" hidden="false" customHeight="false" outlineLevel="0" collapsed="false">
      <c r="B1001" s="31" t="n">
        <v>1</v>
      </c>
      <c r="C1001" s="31" t="n">
        <v>1</v>
      </c>
      <c r="D1001" s="43" t="n">
        <f aca="false">$D$3</f>
        <v>0</v>
      </c>
      <c r="H1001" s="35" t="n">
        <f aca="false">$J$3</f>
        <v>0</v>
      </c>
      <c r="I1001" s="35" t="n">
        <f aca="false">$J$3</f>
        <v>0</v>
      </c>
      <c r="J1001" s="43" t="n">
        <f aca="false">$J$3</f>
        <v>0</v>
      </c>
      <c r="N1001" s="38" t="e">
        <f aca="false">#REF!</f>
        <v>#REF!</v>
      </c>
      <c r="O1001" s="30"/>
      <c r="P1001" s="30"/>
      <c r="Q1001" s="31" t="e">
        <f aca="false">#REF!</f>
        <v>#REF!</v>
      </c>
      <c r="R1001" s="30"/>
      <c r="S1001" s="39" t="e">
        <f aca="false">#REF!</f>
        <v>#REF!</v>
      </c>
      <c r="T1001" s="40" t="e">
        <f aca="false">#REF!</f>
        <v>#REF!</v>
      </c>
    </row>
    <row r="1002" customFormat="false" ht="13.2" hidden="false" customHeight="false" outlineLevel="0" collapsed="false">
      <c r="B1002" s="31" t="n">
        <v>1</v>
      </c>
      <c r="C1002" s="31" t="n">
        <v>1</v>
      </c>
      <c r="D1002" s="43" t="n">
        <f aca="false">$D$3</f>
        <v>0</v>
      </c>
      <c r="H1002" s="35" t="n">
        <f aca="false">$J$3</f>
        <v>0</v>
      </c>
      <c r="I1002" s="35" t="n">
        <f aca="false">$J$3</f>
        <v>0</v>
      </c>
      <c r="J1002" s="43" t="n">
        <f aca="false">$J$3</f>
        <v>0</v>
      </c>
      <c r="N1002" s="38" t="e">
        <f aca="false">#REF!</f>
        <v>#REF!</v>
      </c>
      <c r="O1002" s="30"/>
      <c r="P1002" s="30"/>
      <c r="Q1002" s="31" t="e">
        <f aca="false">#REF!</f>
        <v>#REF!</v>
      </c>
      <c r="R1002" s="30"/>
      <c r="S1002" s="39" t="e">
        <f aca="false">#REF!</f>
        <v>#REF!</v>
      </c>
      <c r="T1002" s="40" t="e">
        <f aca="false">#REF!</f>
        <v>#REF!</v>
      </c>
    </row>
    <row r="1003" customFormat="false" ht="13.2" hidden="false" customHeight="false" outlineLevel="0" collapsed="false">
      <c r="B1003" s="31" t="n">
        <v>1</v>
      </c>
      <c r="C1003" s="31" t="n">
        <v>1</v>
      </c>
      <c r="D1003" s="43" t="n">
        <f aca="false">$D$3</f>
        <v>0</v>
      </c>
      <c r="H1003" s="35" t="n">
        <f aca="false">$J$3</f>
        <v>0</v>
      </c>
      <c r="I1003" s="35" t="n">
        <f aca="false">$J$3</f>
        <v>0</v>
      </c>
      <c r="J1003" s="43" t="n">
        <f aca="false">$J$3</f>
        <v>0</v>
      </c>
      <c r="N1003" s="38" t="e">
        <f aca="false">#REF!</f>
        <v>#REF!</v>
      </c>
      <c r="O1003" s="30"/>
      <c r="P1003" s="30"/>
      <c r="Q1003" s="31" t="e">
        <f aca="false">#REF!</f>
        <v>#REF!</v>
      </c>
      <c r="R1003" s="30"/>
      <c r="S1003" s="39" t="e">
        <f aca="false">#REF!</f>
        <v>#REF!</v>
      </c>
      <c r="T1003" s="40" t="e">
        <f aca="false">#REF!</f>
        <v>#REF!</v>
      </c>
    </row>
    <row r="1004" customFormat="false" ht="13.2" hidden="false" customHeight="false" outlineLevel="0" collapsed="false">
      <c r="B1004" s="31" t="n">
        <v>1</v>
      </c>
      <c r="C1004" s="31" t="n">
        <v>1</v>
      </c>
      <c r="D1004" s="43" t="n">
        <f aca="false">$D$3</f>
        <v>0</v>
      </c>
      <c r="H1004" s="35" t="n">
        <f aca="false">$J$3</f>
        <v>0</v>
      </c>
      <c r="I1004" s="35" t="n">
        <f aca="false">$J$3</f>
        <v>0</v>
      </c>
      <c r="J1004" s="43" t="n">
        <f aca="false">$J$3</f>
        <v>0</v>
      </c>
      <c r="N1004" s="38" t="e">
        <f aca="false">#REF!</f>
        <v>#REF!</v>
      </c>
      <c r="O1004" s="30"/>
      <c r="P1004" s="30"/>
      <c r="Q1004" s="31" t="e">
        <f aca="false">#REF!</f>
        <v>#REF!</v>
      </c>
      <c r="R1004" s="30"/>
      <c r="S1004" s="39" t="e">
        <f aca="false">#REF!</f>
        <v>#REF!</v>
      </c>
      <c r="T1004" s="40" t="e">
        <f aca="false">#REF!</f>
        <v>#REF!</v>
      </c>
    </row>
    <row r="1005" customFormat="false" ht="13.2" hidden="false" customHeight="false" outlineLevel="0" collapsed="false">
      <c r="B1005" s="31" t="n">
        <v>1</v>
      </c>
      <c r="C1005" s="31" t="n">
        <v>1</v>
      </c>
      <c r="D1005" s="43" t="n">
        <f aca="false">$D$3</f>
        <v>0</v>
      </c>
      <c r="H1005" s="35" t="n">
        <f aca="false">$J$3</f>
        <v>0</v>
      </c>
      <c r="I1005" s="35" t="n">
        <f aca="false">$J$3</f>
        <v>0</v>
      </c>
      <c r="J1005" s="43" t="n">
        <f aca="false">$J$3</f>
        <v>0</v>
      </c>
      <c r="N1005" s="38" t="e">
        <f aca="false">#REF!</f>
        <v>#REF!</v>
      </c>
      <c r="O1005" s="30"/>
      <c r="P1005" s="30"/>
      <c r="Q1005" s="31" t="e">
        <f aca="false">#REF!</f>
        <v>#REF!</v>
      </c>
      <c r="R1005" s="30"/>
      <c r="S1005" s="39" t="e">
        <f aca="false">#REF!</f>
        <v>#REF!</v>
      </c>
      <c r="T1005" s="40" t="e">
        <f aca="false">#REF!</f>
        <v>#REF!</v>
      </c>
    </row>
    <row r="1006" customFormat="false" ht="13.2" hidden="false" customHeight="false" outlineLevel="0" collapsed="false">
      <c r="B1006" s="31" t="n">
        <v>1</v>
      </c>
      <c r="C1006" s="31" t="n">
        <v>1</v>
      </c>
      <c r="D1006" s="43" t="n">
        <f aca="false">$D$3</f>
        <v>0</v>
      </c>
      <c r="H1006" s="35" t="n">
        <f aca="false">$J$3</f>
        <v>0</v>
      </c>
      <c r="I1006" s="35" t="n">
        <f aca="false">$J$3</f>
        <v>0</v>
      </c>
      <c r="J1006" s="43" t="n">
        <f aca="false">$J$3</f>
        <v>0</v>
      </c>
      <c r="N1006" s="38" t="e">
        <f aca="false">#REF!</f>
        <v>#REF!</v>
      </c>
      <c r="O1006" s="30"/>
      <c r="P1006" s="30"/>
      <c r="Q1006" s="31" t="e">
        <f aca="false">#REF!</f>
        <v>#REF!</v>
      </c>
      <c r="R1006" s="30"/>
      <c r="S1006" s="39" t="e">
        <f aca="false">#REF!</f>
        <v>#REF!</v>
      </c>
      <c r="T1006" s="40" t="e">
        <f aca="false">#REF!</f>
        <v>#REF!</v>
      </c>
    </row>
    <row r="1007" customFormat="false" ht="13.2" hidden="false" customHeight="false" outlineLevel="0" collapsed="false">
      <c r="B1007" s="31" t="n">
        <v>1</v>
      </c>
      <c r="C1007" s="31" t="n">
        <v>1</v>
      </c>
      <c r="D1007" s="43" t="n">
        <f aca="false">$D$3</f>
        <v>0</v>
      </c>
      <c r="H1007" s="35" t="n">
        <f aca="false">$J$3</f>
        <v>0</v>
      </c>
      <c r="I1007" s="35" t="n">
        <f aca="false">$J$3</f>
        <v>0</v>
      </c>
      <c r="J1007" s="43" t="n">
        <f aca="false">$J$3</f>
        <v>0</v>
      </c>
      <c r="N1007" s="38" t="e">
        <f aca="false">#REF!</f>
        <v>#REF!</v>
      </c>
      <c r="O1007" s="30"/>
      <c r="P1007" s="30"/>
      <c r="Q1007" s="31" t="e">
        <f aca="false">#REF!</f>
        <v>#REF!</v>
      </c>
      <c r="R1007" s="30"/>
      <c r="S1007" s="39" t="e">
        <f aca="false">#REF!</f>
        <v>#REF!</v>
      </c>
      <c r="T1007" s="40" t="e">
        <f aca="false">#REF!</f>
        <v>#REF!</v>
      </c>
    </row>
    <row r="1008" customFormat="false" ht="13.2" hidden="false" customHeight="false" outlineLevel="0" collapsed="false">
      <c r="B1008" s="31" t="n">
        <v>1</v>
      </c>
      <c r="C1008" s="31" t="n">
        <v>1</v>
      </c>
      <c r="D1008" s="43" t="n">
        <f aca="false">$D$3</f>
        <v>0</v>
      </c>
      <c r="H1008" s="35" t="n">
        <f aca="false">$J$3</f>
        <v>0</v>
      </c>
      <c r="I1008" s="35" t="n">
        <f aca="false">$J$3</f>
        <v>0</v>
      </c>
      <c r="J1008" s="43" t="n">
        <f aca="false">$J$3</f>
        <v>0</v>
      </c>
      <c r="N1008" s="38" t="e">
        <f aca="false">#REF!</f>
        <v>#REF!</v>
      </c>
      <c r="O1008" s="30"/>
      <c r="P1008" s="30"/>
      <c r="Q1008" s="31" t="e">
        <f aca="false">#REF!</f>
        <v>#REF!</v>
      </c>
      <c r="R1008" s="30"/>
      <c r="S1008" s="39" t="e">
        <f aca="false">#REF!</f>
        <v>#REF!</v>
      </c>
      <c r="T1008" s="40" t="e">
        <f aca="false">#REF!</f>
        <v>#REF!</v>
      </c>
    </row>
    <row r="1009" customFormat="false" ht="13.2" hidden="false" customHeight="false" outlineLevel="0" collapsed="false">
      <c r="B1009" s="31" t="n">
        <v>1</v>
      </c>
      <c r="C1009" s="31" t="n">
        <v>1</v>
      </c>
      <c r="D1009" s="43" t="n">
        <f aca="false">$D$3</f>
        <v>0</v>
      </c>
      <c r="H1009" s="35" t="n">
        <f aca="false">$J$3</f>
        <v>0</v>
      </c>
      <c r="I1009" s="35" t="n">
        <f aca="false">$J$3</f>
        <v>0</v>
      </c>
      <c r="J1009" s="43" t="n">
        <f aca="false">$J$3</f>
        <v>0</v>
      </c>
      <c r="N1009" s="38" t="e">
        <f aca="false">#REF!</f>
        <v>#REF!</v>
      </c>
      <c r="O1009" s="30"/>
      <c r="P1009" s="30"/>
      <c r="Q1009" s="31" t="e">
        <f aca="false">#REF!</f>
        <v>#REF!</v>
      </c>
      <c r="R1009" s="30"/>
      <c r="S1009" s="39" t="e">
        <f aca="false">#REF!</f>
        <v>#REF!</v>
      </c>
      <c r="T1009" s="40" t="e">
        <f aca="false">#REF!</f>
        <v>#REF!</v>
      </c>
    </row>
    <row r="1010" customFormat="false" ht="13.2" hidden="false" customHeight="false" outlineLevel="0" collapsed="false">
      <c r="B1010" s="31" t="n">
        <v>1</v>
      </c>
      <c r="C1010" s="31" t="n">
        <v>1</v>
      </c>
      <c r="D1010" s="43" t="n">
        <f aca="false">$D$3</f>
        <v>0</v>
      </c>
      <c r="H1010" s="35" t="n">
        <f aca="false">$J$3</f>
        <v>0</v>
      </c>
      <c r="I1010" s="35" t="n">
        <f aca="false">$J$3</f>
        <v>0</v>
      </c>
      <c r="J1010" s="43" t="n">
        <f aca="false">$J$3</f>
        <v>0</v>
      </c>
      <c r="N1010" s="38" t="e">
        <f aca="false">#REF!</f>
        <v>#REF!</v>
      </c>
      <c r="O1010" s="30"/>
      <c r="P1010" s="30"/>
      <c r="Q1010" s="31" t="e">
        <f aca="false">#REF!</f>
        <v>#REF!</v>
      </c>
      <c r="R1010" s="30"/>
      <c r="S1010" s="39" t="e">
        <f aca="false">#REF!</f>
        <v>#REF!</v>
      </c>
      <c r="T1010" s="40" t="e">
        <f aca="false">#REF!</f>
        <v>#REF!</v>
      </c>
    </row>
    <row r="1011" customFormat="false" ht="13.2" hidden="false" customHeight="false" outlineLevel="0" collapsed="false">
      <c r="B1011" s="31" t="n">
        <v>1</v>
      </c>
      <c r="C1011" s="31" t="n">
        <v>1</v>
      </c>
      <c r="D1011" s="43" t="n">
        <f aca="false">$D$3</f>
        <v>0</v>
      </c>
      <c r="H1011" s="35" t="n">
        <f aca="false">$J$3</f>
        <v>0</v>
      </c>
      <c r="I1011" s="35" t="n">
        <f aca="false">$J$3</f>
        <v>0</v>
      </c>
      <c r="J1011" s="43" t="n">
        <f aca="false">$J$3</f>
        <v>0</v>
      </c>
      <c r="N1011" s="38" t="e">
        <f aca="false">#REF!</f>
        <v>#REF!</v>
      </c>
      <c r="O1011" s="30"/>
      <c r="P1011" s="30"/>
      <c r="Q1011" s="31" t="e">
        <f aca="false">#REF!</f>
        <v>#REF!</v>
      </c>
      <c r="R1011" s="30"/>
      <c r="S1011" s="39" t="e">
        <f aca="false">#REF!</f>
        <v>#REF!</v>
      </c>
      <c r="T1011" s="40" t="e">
        <f aca="false">#REF!</f>
        <v>#REF!</v>
      </c>
    </row>
    <row r="1012" customFormat="false" ht="13.2" hidden="false" customHeight="false" outlineLevel="0" collapsed="false">
      <c r="B1012" s="31" t="n">
        <v>1</v>
      </c>
      <c r="C1012" s="31" t="n">
        <v>1</v>
      </c>
      <c r="D1012" s="43" t="n">
        <f aca="false">$D$3</f>
        <v>0</v>
      </c>
      <c r="H1012" s="35" t="n">
        <f aca="false">$J$3</f>
        <v>0</v>
      </c>
      <c r="I1012" s="35" t="n">
        <f aca="false">$J$3</f>
        <v>0</v>
      </c>
      <c r="J1012" s="43" t="n">
        <f aca="false">$J$3</f>
        <v>0</v>
      </c>
      <c r="N1012" s="38" t="e">
        <f aca="false">#REF!</f>
        <v>#REF!</v>
      </c>
      <c r="O1012" s="30"/>
      <c r="P1012" s="30"/>
      <c r="Q1012" s="31" t="e">
        <f aca="false">#REF!</f>
        <v>#REF!</v>
      </c>
      <c r="R1012" s="30"/>
      <c r="S1012" s="39" t="e">
        <f aca="false">#REF!</f>
        <v>#REF!</v>
      </c>
      <c r="T1012" s="40" t="e">
        <f aca="false">#REF!</f>
        <v>#REF!</v>
      </c>
    </row>
    <row r="1013" customFormat="false" ht="13.2" hidden="false" customHeight="false" outlineLevel="0" collapsed="false">
      <c r="B1013" s="31" t="n">
        <v>1</v>
      </c>
      <c r="C1013" s="31" t="n">
        <v>1</v>
      </c>
      <c r="D1013" s="43" t="n">
        <f aca="false">$D$3</f>
        <v>0</v>
      </c>
      <c r="H1013" s="35" t="n">
        <f aca="false">$J$3</f>
        <v>0</v>
      </c>
      <c r="I1013" s="35" t="n">
        <f aca="false">$J$3</f>
        <v>0</v>
      </c>
      <c r="J1013" s="43" t="n">
        <f aca="false">$J$3</f>
        <v>0</v>
      </c>
      <c r="N1013" s="38" t="e">
        <f aca="false">#REF!</f>
        <v>#REF!</v>
      </c>
      <c r="O1013" s="30"/>
      <c r="P1013" s="30"/>
      <c r="Q1013" s="31" t="e">
        <f aca="false">#REF!</f>
        <v>#REF!</v>
      </c>
      <c r="R1013" s="30"/>
      <c r="S1013" s="39" t="e">
        <f aca="false">#REF!</f>
        <v>#REF!</v>
      </c>
      <c r="T1013" s="40" t="e">
        <f aca="false">#REF!</f>
        <v>#REF!</v>
      </c>
    </row>
    <row r="1014" customFormat="false" ht="13.2" hidden="false" customHeight="false" outlineLevel="0" collapsed="false">
      <c r="B1014" s="31" t="n">
        <v>1</v>
      </c>
      <c r="C1014" s="31" t="n">
        <v>1</v>
      </c>
      <c r="D1014" s="43" t="n">
        <f aca="false">$D$3</f>
        <v>0</v>
      </c>
      <c r="H1014" s="35" t="n">
        <f aca="false">$J$3</f>
        <v>0</v>
      </c>
      <c r="I1014" s="35" t="n">
        <f aca="false">$J$3</f>
        <v>0</v>
      </c>
      <c r="J1014" s="43" t="n">
        <f aca="false">$J$3</f>
        <v>0</v>
      </c>
      <c r="N1014" s="38" t="e">
        <f aca="false">#REF!</f>
        <v>#REF!</v>
      </c>
      <c r="O1014" s="30"/>
      <c r="P1014" s="30"/>
      <c r="Q1014" s="31" t="e">
        <f aca="false">#REF!</f>
        <v>#REF!</v>
      </c>
      <c r="R1014" s="30"/>
      <c r="S1014" s="39" t="e">
        <f aca="false">#REF!</f>
        <v>#REF!</v>
      </c>
      <c r="T1014" s="40" t="e">
        <f aca="false">#REF!</f>
        <v>#REF!</v>
      </c>
    </row>
    <row r="1015" customFormat="false" ht="13.2" hidden="false" customHeight="false" outlineLevel="0" collapsed="false">
      <c r="B1015" s="31" t="n">
        <v>1</v>
      </c>
      <c r="C1015" s="31" t="n">
        <v>1</v>
      </c>
      <c r="D1015" s="43" t="n">
        <f aca="false">$D$3</f>
        <v>0</v>
      </c>
      <c r="H1015" s="35" t="n">
        <f aca="false">$J$3</f>
        <v>0</v>
      </c>
      <c r="I1015" s="35" t="n">
        <f aca="false">$J$3</f>
        <v>0</v>
      </c>
      <c r="J1015" s="43" t="n">
        <f aca="false">$J$3</f>
        <v>0</v>
      </c>
      <c r="N1015" s="38" t="e">
        <f aca="false">#REF!</f>
        <v>#REF!</v>
      </c>
      <c r="O1015" s="30"/>
      <c r="P1015" s="30"/>
      <c r="Q1015" s="31" t="e">
        <f aca="false">#REF!</f>
        <v>#REF!</v>
      </c>
      <c r="R1015" s="30"/>
      <c r="S1015" s="39" t="e">
        <f aca="false">#REF!</f>
        <v>#REF!</v>
      </c>
      <c r="T1015" s="40" t="e">
        <f aca="false">#REF!</f>
        <v>#REF!</v>
      </c>
    </row>
    <row r="1016" customFormat="false" ht="13.2" hidden="false" customHeight="false" outlineLevel="0" collapsed="false">
      <c r="B1016" s="31" t="n">
        <v>1</v>
      </c>
      <c r="C1016" s="31" t="n">
        <v>1</v>
      </c>
      <c r="D1016" s="43" t="n">
        <f aca="false">$D$3</f>
        <v>0</v>
      </c>
      <c r="H1016" s="35" t="n">
        <f aca="false">$J$3</f>
        <v>0</v>
      </c>
      <c r="I1016" s="35" t="n">
        <f aca="false">$J$3</f>
        <v>0</v>
      </c>
      <c r="J1016" s="43" t="n">
        <f aca="false">$J$3</f>
        <v>0</v>
      </c>
      <c r="N1016" s="38" t="e">
        <f aca="false">#REF!</f>
        <v>#REF!</v>
      </c>
      <c r="O1016" s="30"/>
      <c r="P1016" s="30"/>
      <c r="Q1016" s="31" t="e">
        <f aca="false">#REF!</f>
        <v>#REF!</v>
      </c>
      <c r="R1016" s="30"/>
      <c r="S1016" s="39" t="e">
        <f aca="false">#REF!</f>
        <v>#REF!</v>
      </c>
      <c r="T1016" s="40" t="e">
        <f aca="false">#REF!</f>
        <v>#REF!</v>
      </c>
    </row>
    <row r="1017" customFormat="false" ht="13.2" hidden="false" customHeight="false" outlineLevel="0" collapsed="false">
      <c r="B1017" s="31" t="n">
        <v>1</v>
      </c>
      <c r="C1017" s="31" t="n">
        <v>1</v>
      </c>
      <c r="D1017" s="43" t="n">
        <f aca="false">$D$3</f>
        <v>0</v>
      </c>
      <c r="H1017" s="35" t="n">
        <f aca="false">$J$3</f>
        <v>0</v>
      </c>
      <c r="I1017" s="35" t="n">
        <f aca="false">$J$3</f>
        <v>0</v>
      </c>
      <c r="J1017" s="43" t="n">
        <f aca="false">$J$3</f>
        <v>0</v>
      </c>
      <c r="N1017" s="38" t="e">
        <f aca="false">#REF!</f>
        <v>#REF!</v>
      </c>
      <c r="O1017" s="30"/>
      <c r="P1017" s="30"/>
      <c r="Q1017" s="31" t="e">
        <f aca="false">#REF!</f>
        <v>#REF!</v>
      </c>
      <c r="R1017" s="30"/>
      <c r="S1017" s="39" t="e">
        <f aca="false">#REF!</f>
        <v>#REF!</v>
      </c>
      <c r="T1017" s="40" t="e">
        <f aca="false">#REF!</f>
        <v>#REF!</v>
      </c>
    </row>
    <row r="1018" customFormat="false" ht="13.2" hidden="false" customHeight="false" outlineLevel="0" collapsed="false">
      <c r="B1018" s="31" t="n">
        <v>1</v>
      </c>
      <c r="C1018" s="31" t="n">
        <v>1</v>
      </c>
      <c r="D1018" s="43" t="n">
        <f aca="false">$D$3</f>
        <v>0</v>
      </c>
      <c r="H1018" s="35" t="n">
        <f aca="false">$J$3</f>
        <v>0</v>
      </c>
      <c r="I1018" s="35" t="n">
        <f aca="false">$J$3</f>
        <v>0</v>
      </c>
      <c r="J1018" s="43" t="n">
        <f aca="false">$J$3</f>
        <v>0</v>
      </c>
      <c r="N1018" s="38" t="e">
        <f aca="false">#REF!</f>
        <v>#REF!</v>
      </c>
      <c r="O1018" s="30"/>
      <c r="P1018" s="30"/>
      <c r="Q1018" s="31" t="e">
        <f aca="false">#REF!</f>
        <v>#REF!</v>
      </c>
      <c r="R1018" s="30"/>
      <c r="S1018" s="39" t="e">
        <f aca="false">#REF!</f>
        <v>#REF!</v>
      </c>
      <c r="T1018" s="40" t="e">
        <f aca="false">#REF!</f>
        <v>#REF!</v>
      </c>
    </row>
    <row r="1019" customFormat="false" ht="13.2" hidden="false" customHeight="false" outlineLevel="0" collapsed="false">
      <c r="B1019" s="31" t="n">
        <v>1</v>
      </c>
      <c r="C1019" s="31" t="n">
        <v>1</v>
      </c>
      <c r="D1019" s="43" t="n">
        <f aca="false">$D$3</f>
        <v>0</v>
      </c>
      <c r="H1019" s="35" t="n">
        <f aca="false">$J$3</f>
        <v>0</v>
      </c>
      <c r="I1019" s="35" t="n">
        <f aca="false">$J$3</f>
        <v>0</v>
      </c>
      <c r="J1019" s="43" t="n">
        <f aca="false">$J$3</f>
        <v>0</v>
      </c>
      <c r="N1019" s="38" t="e">
        <f aca="false">#REF!</f>
        <v>#REF!</v>
      </c>
      <c r="O1019" s="30"/>
      <c r="P1019" s="30"/>
      <c r="Q1019" s="31" t="e">
        <f aca="false">#REF!</f>
        <v>#REF!</v>
      </c>
      <c r="R1019" s="30"/>
      <c r="S1019" s="39" t="e">
        <f aca="false">#REF!</f>
        <v>#REF!</v>
      </c>
      <c r="T1019" s="40" t="e">
        <f aca="false">#REF!</f>
        <v>#REF!</v>
      </c>
    </row>
    <row r="1020" customFormat="false" ht="13.2" hidden="false" customHeight="false" outlineLevel="0" collapsed="false">
      <c r="B1020" s="31" t="n">
        <v>1</v>
      </c>
      <c r="C1020" s="31" t="n">
        <v>1</v>
      </c>
      <c r="D1020" s="43" t="n">
        <f aca="false">$D$3</f>
        <v>0</v>
      </c>
      <c r="H1020" s="35" t="n">
        <f aca="false">$J$3</f>
        <v>0</v>
      </c>
      <c r="I1020" s="35" t="n">
        <f aca="false">$J$3</f>
        <v>0</v>
      </c>
      <c r="J1020" s="43" t="n">
        <f aca="false">$J$3</f>
        <v>0</v>
      </c>
      <c r="N1020" s="38" t="e">
        <f aca="false">#REF!</f>
        <v>#REF!</v>
      </c>
      <c r="O1020" s="30"/>
      <c r="P1020" s="30"/>
      <c r="Q1020" s="31" t="e">
        <f aca="false">#REF!</f>
        <v>#REF!</v>
      </c>
      <c r="R1020" s="30"/>
      <c r="S1020" s="39" t="e">
        <f aca="false">#REF!</f>
        <v>#REF!</v>
      </c>
      <c r="T1020" s="40" t="e">
        <f aca="false">#REF!</f>
        <v>#REF!</v>
      </c>
    </row>
    <row r="1021" customFormat="false" ht="13.2" hidden="false" customHeight="false" outlineLevel="0" collapsed="false">
      <c r="B1021" s="31" t="n">
        <v>1</v>
      </c>
      <c r="C1021" s="31" t="n">
        <v>1</v>
      </c>
      <c r="D1021" s="43" t="n">
        <f aca="false">$D$3</f>
        <v>0</v>
      </c>
      <c r="H1021" s="35" t="n">
        <f aca="false">$J$3</f>
        <v>0</v>
      </c>
      <c r="I1021" s="35" t="n">
        <f aca="false">$J$3</f>
        <v>0</v>
      </c>
      <c r="J1021" s="43" t="n">
        <f aca="false">$J$3</f>
        <v>0</v>
      </c>
      <c r="N1021" s="38" t="e">
        <f aca="false">#REF!</f>
        <v>#REF!</v>
      </c>
      <c r="O1021" s="30"/>
      <c r="P1021" s="30"/>
      <c r="Q1021" s="31" t="e">
        <f aca="false">#REF!</f>
        <v>#REF!</v>
      </c>
      <c r="R1021" s="30"/>
      <c r="S1021" s="39" t="e">
        <f aca="false">#REF!</f>
        <v>#REF!</v>
      </c>
      <c r="T1021" s="40" t="e">
        <f aca="false">#REF!</f>
        <v>#REF!</v>
      </c>
    </row>
    <row r="1022" customFormat="false" ht="13.2" hidden="false" customHeight="false" outlineLevel="0" collapsed="false">
      <c r="B1022" s="31" t="n">
        <v>1</v>
      </c>
      <c r="C1022" s="31" t="n">
        <v>1</v>
      </c>
      <c r="D1022" s="43" t="n">
        <f aca="false">$D$3</f>
        <v>0</v>
      </c>
      <c r="H1022" s="35" t="n">
        <f aca="false">$J$3</f>
        <v>0</v>
      </c>
      <c r="I1022" s="35" t="n">
        <f aca="false">$J$3</f>
        <v>0</v>
      </c>
      <c r="J1022" s="43" t="n">
        <f aca="false">$J$3</f>
        <v>0</v>
      </c>
      <c r="N1022" s="38" t="e">
        <f aca="false">#REF!</f>
        <v>#REF!</v>
      </c>
      <c r="O1022" s="30"/>
      <c r="P1022" s="30"/>
      <c r="Q1022" s="31" t="e">
        <f aca="false">#REF!</f>
        <v>#REF!</v>
      </c>
      <c r="R1022" s="30"/>
      <c r="S1022" s="39" t="e">
        <f aca="false">#REF!</f>
        <v>#REF!</v>
      </c>
      <c r="T1022" s="40" t="e">
        <f aca="false">#REF!</f>
        <v>#REF!</v>
      </c>
    </row>
    <row r="1023" customFormat="false" ht="13.2" hidden="false" customHeight="false" outlineLevel="0" collapsed="false">
      <c r="B1023" s="31" t="n">
        <v>1</v>
      </c>
      <c r="C1023" s="31" t="n">
        <v>1</v>
      </c>
      <c r="D1023" s="43" t="n">
        <f aca="false">$D$3</f>
        <v>0</v>
      </c>
      <c r="H1023" s="35" t="n">
        <f aca="false">$J$3</f>
        <v>0</v>
      </c>
      <c r="I1023" s="35" t="n">
        <f aca="false">$J$3</f>
        <v>0</v>
      </c>
      <c r="J1023" s="43" t="n">
        <f aca="false">$J$3</f>
        <v>0</v>
      </c>
      <c r="N1023" s="38" t="e">
        <f aca="false">#REF!</f>
        <v>#REF!</v>
      </c>
      <c r="O1023" s="30"/>
      <c r="P1023" s="30"/>
      <c r="Q1023" s="31" t="e">
        <f aca="false">#REF!</f>
        <v>#REF!</v>
      </c>
      <c r="R1023" s="30"/>
      <c r="S1023" s="39" t="e">
        <f aca="false">#REF!</f>
        <v>#REF!</v>
      </c>
      <c r="T1023" s="40" t="e">
        <f aca="false">#REF!</f>
        <v>#REF!</v>
      </c>
    </row>
    <row r="1024" customFormat="false" ht="13.2" hidden="false" customHeight="false" outlineLevel="0" collapsed="false">
      <c r="B1024" s="31" t="n">
        <v>1</v>
      </c>
      <c r="C1024" s="31" t="n">
        <v>1</v>
      </c>
      <c r="D1024" s="43" t="n">
        <f aca="false">$D$3</f>
        <v>0</v>
      </c>
      <c r="H1024" s="35" t="n">
        <f aca="false">$J$3</f>
        <v>0</v>
      </c>
      <c r="I1024" s="35" t="n">
        <f aca="false">$J$3</f>
        <v>0</v>
      </c>
      <c r="J1024" s="43" t="n">
        <f aca="false">$J$3</f>
        <v>0</v>
      </c>
      <c r="N1024" s="38" t="e">
        <f aca="false">#REF!</f>
        <v>#REF!</v>
      </c>
      <c r="O1024" s="30"/>
      <c r="P1024" s="30"/>
      <c r="Q1024" s="31" t="e">
        <f aca="false">#REF!</f>
        <v>#REF!</v>
      </c>
      <c r="R1024" s="30"/>
      <c r="S1024" s="39" t="e">
        <f aca="false">#REF!</f>
        <v>#REF!</v>
      </c>
      <c r="T1024" s="40" t="e">
        <f aca="false">#REF!</f>
        <v>#REF!</v>
      </c>
    </row>
    <row r="1025" customFormat="false" ht="13.2" hidden="false" customHeight="false" outlineLevel="0" collapsed="false">
      <c r="B1025" s="31" t="n">
        <v>1</v>
      </c>
      <c r="C1025" s="31" t="n">
        <v>1</v>
      </c>
      <c r="D1025" s="43" t="n">
        <f aca="false">$D$3</f>
        <v>0</v>
      </c>
      <c r="H1025" s="35" t="n">
        <f aca="false">$J$3</f>
        <v>0</v>
      </c>
      <c r="I1025" s="35" t="n">
        <f aca="false">$J$3</f>
        <v>0</v>
      </c>
      <c r="J1025" s="43" t="n">
        <f aca="false">$J$3</f>
        <v>0</v>
      </c>
      <c r="N1025" s="38" t="e">
        <f aca="false">#REF!</f>
        <v>#REF!</v>
      </c>
      <c r="O1025" s="30"/>
      <c r="P1025" s="30"/>
      <c r="Q1025" s="31" t="e">
        <f aca="false">#REF!</f>
        <v>#REF!</v>
      </c>
      <c r="R1025" s="30"/>
      <c r="S1025" s="39" t="e">
        <f aca="false">#REF!</f>
        <v>#REF!</v>
      </c>
      <c r="T1025" s="40" t="e">
        <f aca="false">#REF!</f>
        <v>#REF!</v>
      </c>
    </row>
    <row r="1026" customFormat="false" ht="13.2" hidden="false" customHeight="false" outlineLevel="0" collapsed="false">
      <c r="B1026" s="31" t="n">
        <v>1</v>
      </c>
      <c r="C1026" s="31" t="n">
        <v>1</v>
      </c>
      <c r="D1026" s="43" t="n">
        <f aca="false">$D$3</f>
        <v>0</v>
      </c>
      <c r="H1026" s="35" t="n">
        <f aca="false">$J$3</f>
        <v>0</v>
      </c>
      <c r="I1026" s="35" t="n">
        <f aca="false">$J$3</f>
        <v>0</v>
      </c>
      <c r="J1026" s="43" t="n">
        <f aca="false">$J$3</f>
        <v>0</v>
      </c>
      <c r="N1026" s="38" t="e">
        <f aca="false">#REF!</f>
        <v>#REF!</v>
      </c>
      <c r="O1026" s="30"/>
      <c r="P1026" s="30"/>
      <c r="Q1026" s="31" t="e">
        <f aca="false">#REF!</f>
        <v>#REF!</v>
      </c>
      <c r="R1026" s="30"/>
      <c r="S1026" s="39" t="e">
        <f aca="false">#REF!</f>
        <v>#REF!</v>
      </c>
      <c r="T1026" s="40" t="e">
        <f aca="false">#REF!</f>
        <v>#REF!</v>
      </c>
    </row>
    <row r="1027" customFormat="false" ht="13.2" hidden="false" customHeight="false" outlineLevel="0" collapsed="false">
      <c r="B1027" s="31" t="n">
        <v>1</v>
      </c>
      <c r="C1027" s="31" t="n">
        <v>1</v>
      </c>
      <c r="D1027" s="43" t="n">
        <f aca="false">$D$3</f>
        <v>0</v>
      </c>
      <c r="H1027" s="35" t="n">
        <f aca="false">$J$3</f>
        <v>0</v>
      </c>
      <c r="I1027" s="35" t="n">
        <f aca="false">$J$3</f>
        <v>0</v>
      </c>
      <c r="J1027" s="43" t="n">
        <f aca="false">$J$3</f>
        <v>0</v>
      </c>
      <c r="N1027" s="38" t="e">
        <f aca="false">#REF!</f>
        <v>#REF!</v>
      </c>
      <c r="O1027" s="30"/>
      <c r="P1027" s="30"/>
      <c r="Q1027" s="31" t="e">
        <f aca="false">#REF!</f>
        <v>#REF!</v>
      </c>
      <c r="R1027" s="30"/>
      <c r="S1027" s="39" t="e">
        <f aca="false">#REF!</f>
        <v>#REF!</v>
      </c>
      <c r="T1027" s="40" t="e">
        <f aca="false">#REF!</f>
        <v>#REF!</v>
      </c>
    </row>
    <row r="1028" customFormat="false" ht="13.2" hidden="false" customHeight="false" outlineLevel="0" collapsed="false">
      <c r="B1028" s="31" t="n">
        <v>1</v>
      </c>
      <c r="C1028" s="31" t="n">
        <v>1</v>
      </c>
      <c r="D1028" s="43" t="n">
        <f aca="false">$D$3</f>
        <v>0</v>
      </c>
      <c r="H1028" s="35" t="n">
        <f aca="false">$J$3</f>
        <v>0</v>
      </c>
      <c r="I1028" s="35" t="n">
        <f aca="false">$J$3</f>
        <v>0</v>
      </c>
      <c r="J1028" s="43" t="n">
        <f aca="false">$J$3</f>
        <v>0</v>
      </c>
      <c r="N1028" s="38" t="e">
        <f aca="false">#REF!</f>
        <v>#REF!</v>
      </c>
      <c r="O1028" s="30"/>
      <c r="P1028" s="30"/>
      <c r="Q1028" s="31" t="e">
        <f aca="false">#REF!</f>
        <v>#REF!</v>
      </c>
      <c r="R1028" s="30"/>
      <c r="S1028" s="39" t="e">
        <f aca="false">#REF!</f>
        <v>#REF!</v>
      </c>
      <c r="T1028" s="40" t="e">
        <f aca="false">#REF!</f>
        <v>#REF!</v>
      </c>
    </row>
    <row r="1029" customFormat="false" ht="13.2" hidden="false" customHeight="false" outlineLevel="0" collapsed="false">
      <c r="B1029" s="31" t="n">
        <v>1</v>
      </c>
      <c r="C1029" s="31" t="n">
        <v>1</v>
      </c>
      <c r="D1029" s="43" t="n">
        <f aca="false">$D$3</f>
        <v>0</v>
      </c>
      <c r="H1029" s="35" t="n">
        <f aca="false">$J$3</f>
        <v>0</v>
      </c>
      <c r="I1029" s="35" t="n">
        <f aca="false">$J$3</f>
        <v>0</v>
      </c>
      <c r="J1029" s="43" t="n">
        <f aca="false">$J$3</f>
        <v>0</v>
      </c>
      <c r="N1029" s="38" t="e">
        <f aca="false">#REF!</f>
        <v>#REF!</v>
      </c>
      <c r="O1029" s="30"/>
      <c r="P1029" s="30"/>
      <c r="Q1029" s="31" t="e">
        <f aca="false">#REF!</f>
        <v>#REF!</v>
      </c>
      <c r="R1029" s="30"/>
      <c r="S1029" s="39" t="e">
        <f aca="false">#REF!</f>
        <v>#REF!</v>
      </c>
      <c r="T1029" s="40" t="e">
        <f aca="false">#REF!</f>
        <v>#REF!</v>
      </c>
    </row>
    <row r="1030" customFormat="false" ht="13.2" hidden="false" customHeight="false" outlineLevel="0" collapsed="false">
      <c r="B1030" s="31" t="n">
        <v>1</v>
      </c>
      <c r="C1030" s="31" t="n">
        <v>1</v>
      </c>
      <c r="D1030" s="43" t="n">
        <f aca="false">$D$3</f>
        <v>0</v>
      </c>
      <c r="H1030" s="35" t="n">
        <f aca="false">$J$3</f>
        <v>0</v>
      </c>
      <c r="I1030" s="35" t="n">
        <f aca="false">$J$3</f>
        <v>0</v>
      </c>
      <c r="J1030" s="43" t="n">
        <f aca="false">$J$3</f>
        <v>0</v>
      </c>
      <c r="N1030" s="38" t="e">
        <f aca="false">#REF!</f>
        <v>#REF!</v>
      </c>
      <c r="O1030" s="30"/>
      <c r="P1030" s="30"/>
      <c r="Q1030" s="31" t="e">
        <f aca="false">#REF!</f>
        <v>#REF!</v>
      </c>
      <c r="R1030" s="30"/>
      <c r="S1030" s="39" t="e">
        <f aca="false">#REF!</f>
        <v>#REF!</v>
      </c>
      <c r="T1030" s="40" t="e">
        <f aca="false">#REF!</f>
        <v>#REF!</v>
      </c>
    </row>
    <row r="1031" customFormat="false" ht="13.2" hidden="false" customHeight="false" outlineLevel="0" collapsed="false">
      <c r="B1031" s="31" t="n">
        <v>1</v>
      </c>
      <c r="C1031" s="31" t="n">
        <v>1</v>
      </c>
      <c r="D1031" s="43" t="n">
        <f aca="false">$D$3</f>
        <v>0</v>
      </c>
      <c r="H1031" s="35" t="n">
        <f aca="false">$J$3</f>
        <v>0</v>
      </c>
      <c r="I1031" s="35" t="n">
        <f aca="false">$J$3</f>
        <v>0</v>
      </c>
      <c r="J1031" s="43" t="n">
        <f aca="false">$J$3</f>
        <v>0</v>
      </c>
      <c r="N1031" s="38" t="e">
        <f aca="false">#REF!</f>
        <v>#REF!</v>
      </c>
      <c r="O1031" s="30"/>
      <c r="P1031" s="30"/>
      <c r="Q1031" s="31" t="e">
        <f aca="false">#REF!</f>
        <v>#REF!</v>
      </c>
      <c r="R1031" s="30"/>
      <c r="S1031" s="39" t="e">
        <f aca="false">#REF!</f>
        <v>#REF!</v>
      </c>
      <c r="T1031" s="40" t="e">
        <f aca="false">#REF!</f>
        <v>#REF!</v>
      </c>
    </row>
    <row r="1032" customFormat="false" ht="13.2" hidden="false" customHeight="false" outlineLevel="0" collapsed="false">
      <c r="B1032" s="31" t="n">
        <v>1</v>
      </c>
      <c r="C1032" s="31" t="n">
        <v>1</v>
      </c>
      <c r="D1032" s="43" t="n">
        <f aca="false">$D$3</f>
        <v>0</v>
      </c>
      <c r="H1032" s="35" t="n">
        <f aca="false">$J$3</f>
        <v>0</v>
      </c>
      <c r="I1032" s="35" t="n">
        <f aca="false">$J$3</f>
        <v>0</v>
      </c>
      <c r="J1032" s="43" t="n">
        <f aca="false">$J$3</f>
        <v>0</v>
      </c>
      <c r="N1032" s="38" t="e">
        <f aca="false">#REF!</f>
        <v>#REF!</v>
      </c>
      <c r="O1032" s="30"/>
      <c r="P1032" s="30"/>
      <c r="Q1032" s="31" t="e">
        <f aca="false">#REF!</f>
        <v>#REF!</v>
      </c>
      <c r="R1032" s="30"/>
      <c r="S1032" s="39" t="e">
        <f aca="false">#REF!</f>
        <v>#REF!</v>
      </c>
      <c r="T1032" s="40" t="e">
        <f aca="false">#REF!</f>
        <v>#REF!</v>
      </c>
    </row>
    <row r="1033" customFormat="false" ht="13.2" hidden="false" customHeight="false" outlineLevel="0" collapsed="false">
      <c r="B1033" s="31" t="n">
        <v>1</v>
      </c>
      <c r="C1033" s="31" t="n">
        <v>1</v>
      </c>
      <c r="D1033" s="43" t="n">
        <f aca="false">$D$3</f>
        <v>0</v>
      </c>
      <c r="H1033" s="35" t="n">
        <f aca="false">$J$3</f>
        <v>0</v>
      </c>
      <c r="I1033" s="35" t="n">
        <f aca="false">$J$3</f>
        <v>0</v>
      </c>
      <c r="J1033" s="43" t="n">
        <f aca="false">$J$3</f>
        <v>0</v>
      </c>
      <c r="N1033" s="38" t="e">
        <f aca="false">#REF!</f>
        <v>#REF!</v>
      </c>
      <c r="O1033" s="30"/>
      <c r="P1033" s="30"/>
      <c r="Q1033" s="31" t="e">
        <f aca="false">#REF!</f>
        <v>#REF!</v>
      </c>
      <c r="R1033" s="30"/>
      <c r="S1033" s="39" t="e">
        <f aca="false">#REF!</f>
        <v>#REF!</v>
      </c>
      <c r="T1033" s="40" t="e">
        <f aca="false">#REF!</f>
        <v>#REF!</v>
      </c>
    </row>
    <row r="1034" customFormat="false" ht="13.2" hidden="false" customHeight="false" outlineLevel="0" collapsed="false">
      <c r="B1034" s="31" t="n">
        <v>1</v>
      </c>
      <c r="C1034" s="31" t="n">
        <v>1</v>
      </c>
      <c r="D1034" s="43" t="n">
        <f aca="false">$D$3</f>
        <v>0</v>
      </c>
      <c r="H1034" s="35" t="n">
        <f aca="false">$J$3</f>
        <v>0</v>
      </c>
      <c r="I1034" s="35" t="n">
        <f aca="false">$J$3</f>
        <v>0</v>
      </c>
      <c r="J1034" s="43" t="n">
        <f aca="false">$J$3</f>
        <v>0</v>
      </c>
      <c r="N1034" s="38" t="e">
        <f aca="false">#REF!</f>
        <v>#REF!</v>
      </c>
      <c r="O1034" s="30"/>
      <c r="P1034" s="30"/>
      <c r="Q1034" s="31" t="e">
        <f aca="false">#REF!</f>
        <v>#REF!</v>
      </c>
      <c r="R1034" s="30"/>
      <c r="S1034" s="39" t="e">
        <f aca="false">#REF!</f>
        <v>#REF!</v>
      </c>
      <c r="T1034" s="40" t="e">
        <f aca="false">#REF!</f>
        <v>#REF!</v>
      </c>
    </row>
    <row r="1035" customFormat="false" ht="13.2" hidden="false" customHeight="false" outlineLevel="0" collapsed="false">
      <c r="B1035" s="31" t="n">
        <v>1</v>
      </c>
      <c r="C1035" s="31" t="n">
        <v>1</v>
      </c>
      <c r="D1035" s="43" t="n">
        <f aca="false">$D$3</f>
        <v>0</v>
      </c>
      <c r="H1035" s="35" t="n">
        <f aca="false">$J$3</f>
        <v>0</v>
      </c>
      <c r="I1035" s="35" t="n">
        <f aca="false">$J$3</f>
        <v>0</v>
      </c>
      <c r="J1035" s="43" t="n">
        <f aca="false">$J$3</f>
        <v>0</v>
      </c>
      <c r="N1035" s="38" t="e">
        <f aca="false">#REF!</f>
        <v>#REF!</v>
      </c>
      <c r="O1035" s="30"/>
      <c r="P1035" s="30"/>
      <c r="Q1035" s="31" t="e">
        <f aca="false">#REF!</f>
        <v>#REF!</v>
      </c>
      <c r="R1035" s="30"/>
      <c r="S1035" s="39" t="e">
        <f aca="false">#REF!</f>
        <v>#REF!</v>
      </c>
      <c r="T1035" s="40" t="e">
        <f aca="false">#REF!</f>
        <v>#REF!</v>
      </c>
    </row>
    <row r="1036" customFormat="false" ht="13.2" hidden="false" customHeight="false" outlineLevel="0" collapsed="false">
      <c r="B1036" s="31" t="n">
        <v>1</v>
      </c>
      <c r="C1036" s="31" t="n">
        <v>1</v>
      </c>
      <c r="D1036" s="43" t="n">
        <f aca="false">$D$3</f>
        <v>0</v>
      </c>
      <c r="H1036" s="35" t="n">
        <f aca="false">$J$3</f>
        <v>0</v>
      </c>
      <c r="I1036" s="35" t="n">
        <f aca="false">$J$3</f>
        <v>0</v>
      </c>
      <c r="J1036" s="43" t="n">
        <f aca="false">$J$3</f>
        <v>0</v>
      </c>
      <c r="N1036" s="38" t="e">
        <f aca="false">#REF!</f>
        <v>#REF!</v>
      </c>
      <c r="O1036" s="30"/>
      <c r="P1036" s="30"/>
      <c r="Q1036" s="31" t="e">
        <f aca="false">#REF!</f>
        <v>#REF!</v>
      </c>
      <c r="R1036" s="30"/>
      <c r="S1036" s="39" t="e">
        <f aca="false">#REF!</f>
        <v>#REF!</v>
      </c>
      <c r="T1036" s="40" t="e">
        <f aca="false">#REF!</f>
        <v>#REF!</v>
      </c>
    </row>
    <row r="1037" customFormat="false" ht="13.2" hidden="false" customHeight="false" outlineLevel="0" collapsed="false">
      <c r="B1037" s="31" t="n">
        <v>1</v>
      </c>
      <c r="C1037" s="31" t="n">
        <v>1</v>
      </c>
      <c r="D1037" s="43" t="n">
        <f aca="false">$D$3</f>
        <v>0</v>
      </c>
      <c r="H1037" s="35" t="n">
        <f aca="false">$J$3</f>
        <v>0</v>
      </c>
      <c r="I1037" s="35" t="n">
        <f aca="false">$J$3</f>
        <v>0</v>
      </c>
      <c r="J1037" s="43" t="n">
        <f aca="false">$J$3</f>
        <v>0</v>
      </c>
      <c r="N1037" s="38" t="e">
        <f aca="false">#REF!</f>
        <v>#REF!</v>
      </c>
      <c r="O1037" s="30"/>
      <c r="P1037" s="30"/>
      <c r="Q1037" s="31" t="e">
        <f aca="false">#REF!</f>
        <v>#REF!</v>
      </c>
      <c r="R1037" s="30"/>
      <c r="S1037" s="39" t="e">
        <f aca="false">#REF!</f>
        <v>#REF!</v>
      </c>
      <c r="T1037" s="40" t="e">
        <f aca="false">#REF!</f>
        <v>#REF!</v>
      </c>
    </row>
    <row r="1038" customFormat="false" ht="13.2" hidden="false" customHeight="false" outlineLevel="0" collapsed="false">
      <c r="B1038" s="31" t="n">
        <v>1</v>
      </c>
      <c r="C1038" s="31" t="n">
        <v>1</v>
      </c>
      <c r="D1038" s="43" t="n">
        <f aca="false">$D$3</f>
        <v>0</v>
      </c>
      <c r="H1038" s="35" t="n">
        <f aca="false">$J$3</f>
        <v>0</v>
      </c>
      <c r="I1038" s="35" t="n">
        <f aca="false">$J$3</f>
        <v>0</v>
      </c>
      <c r="J1038" s="43" t="n">
        <f aca="false">$J$3</f>
        <v>0</v>
      </c>
      <c r="N1038" s="38" t="e">
        <f aca="false">#REF!</f>
        <v>#REF!</v>
      </c>
      <c r="O1038" s="30"/>
      <c r="P1038" s="30"/>
      <c r="Q1038" s="31" t="e">
        <f aca="false">#REF!</f>
        <v>#REF!</v>
      </c>
      <c r="R1038" s="30"/>
      <c r="S1038" s="39" t="e">
        <f aca="false">#REF!</f>
        <v>#REF!</v>
      </c>
      <c r="T1038" s="40" t="e">
        <f aca="false">#REF!</f>
        <v>#REF!</v>
      </c>
    </row>
    <row r="1039" customFormat="false" ht="13.2" hidden="false" customHeight="false" outlineLevel="0" collapsed="false">
      <c r="B1039" s="31" t="n">
        <v>1</v>
      </c>
      <c r="C1039" s="31" t="n">
        <v>1</v>
      </c>
      <c r="D1039" s="43" t="n">
        <f aca="false">$D$3</f>
        <v>0</v>
      </c>
      <c r="H1039" s="35" t="n">
        <f aca="false">$J$3</f>
        <v>0</v>
      </c>
      <c r="I1039" s="35" t="n">
        <f aca="false">$J$3</f>
        <v>0</v>
      </c>
      <c r="J1039" s="43" t="n">
        <f aca="false">$J$3</f>
        <v>0</v>
      </c>
      <c r="N1039" s="38" t="e">
        <f aca="false">#REF!</f>
        <v>#REF!</v>
      </c>
      <c r="O1039" s="30"/>
      <c r="P1039" s="30"/>
      <c r="Q1039" s="31" t="e">
        <f aca="false">#REF!</f>
        <v>#REF!</v>
      </c>
      <c r="R1039" s="30"/>
      <c r="S1039" s="39" t="e">
        <f aca="false">#REF!</f>
        <v>#REF!</v>
      </c>
      <c r="T1039" s="40" t="e">
        <f aca="false">#REF!</f>
        <v>#REF!</v>
      </c>
    </row>
    <row r="1040" customFormat="false" ht="13.2" hidden="false" customHeight="false" outlineLevel="0" collapsed="false">
      <c r="B1040" s="31" t="n">
        <v>1</v>
      </c>
      <c r="C1040" s="31" t="n">
        <v>1</v>
      </c>
      <c r="D1040" s="43" t="n">
        <f aca="false">$D$3</f>
        <v>0</v>
      </c>
      <c r="H1040" s="35" t="n">
        <f aca="false">$J$3</f>
        <v>0</v>
      </c>
      <c r="I1040" s="35" t="n">
        <f aca="false">$J$3</f>
        <v>0</v>
      </c>
      <c r="J1040" s="43" t="n">
        <f aca="false">$J$3</f>
        <v>0</v>
      </c>
      <c r="N1040" s="38" t="e">
        <f aca="false">#REF!</f>
        <v>#REF!</v>
      </c>
      <c r="O1040" s="30"/>
      <c r="P1040" s="30"/>
      <c r="Q1040" s="31" t="e">
        <f aca="false">#REF!</f>
        <v>#REF!</v>
      </c>
      <c r="R1040" s="30"/>
      <c r="S1040" s="39" t="e">
        <f aca="false">#REF!</f>
        <v>#REF!</v>
      </c>
      <c r="T1040" s="40" t="e">
        <f aca="false">#REF!</f>
        <v>#REF!</v>
      </c>
    </row>
    <row r="1041" customFormat="false" ht="13.2" hidden="false" customHeight="false" outlineLevel="0" collapsed="false">
      <c r="B1041" s="31" t="n">
        <v>1</v>
      </c>
      <c r="C1041" s="31" t="n">
        <v>1</v>
      </c>
      <c r="D1041" s="43" t="n">
        <f aca="false">$D$3</f>
        <v>0</v>
      </c>
      <c r="H1041" s="35" t="n">
        <f aca="false">$J$3</f>
        <v>0</v>
      </c>
      <c r="I1041" s="35" t="n">
        <f aca="false">$J$3</f>
        <v>0</v>
      </c>
      <c r="J1041" s="43" t="n">
        <f aca="false">$J$3</f>
        <v>0</v>
      </c>
      <c r="N1041" s="38" t="e">
        <f aca="false">#REF!</f>
        <v>#REF!</v>
      </c>
      <c r="O1041" s="30"/>
      <c r="P1041" s="30"/>
      <c r="Q1041" s="31" t="e">
        <f aca="false">#REF!</f>
        <v>#REF!</v>
      </c>
      <c r="R1041" s="30"/>
      <c r="S1041" s="39" t="e">
        <f aca="false">#REF!</f>
        <v>#REF!</v>
      </c>
      <c r="T1041" s="40" t="e">
        <f aca="false">#REF!</f>
        <v>#REF!</v>
      </c>
    </row>
    <row r="1042" customFormat="false" ht="13.2" hidden="false" customHeight="false" outlineLevel="0" collapsed="false">
      <c r="B1042" s="31" t="n">
        <v>1</v>
      </c>
      <c r="C1042" s="31" t="n">
        <v>1</v>
      </c>
      <c r="D1042" s="43" t="n">
        <f aca="false">$D$3</f>
        <v>0</v>
      </c>
      <c r="H1042" s="35" t="n">
        <f aca="false">$J$3</f>
        <v>0</v>
      </c>
      <c r="I1042" s="35" t="n">
        <f aca="false">$J$3</f>
        <v>0</v>
      </c>
      <c r="J1042" s="43" t="n">
        <f aca="false">$J$3</f>
        <v>0</v>
      </c>
      <c r="N1042" s="38" t="e">
        <f aca="false">#REF!</f>
        <v>#REF!</v>
      </c>
      <c r="O1042" s="30"/>
      <c r="P1042" s="30"/>
      <c r="Q1042" s="31" t="e">
        <f aca="false">#REF!</f>
        <v>#REF!</v>
      </c>
      <c r="R1042" s="30"/>
      <c r="S1042" s="39" t="e">
        <f aca="false">#REF!</f>
        <v>#REF!</v>
      </c>
      <c r="T1042" s="40" t="e">
        <f aca="false">#REF!</f>
        <v>#REF!</v>
      </c>
    </row>
    <row r="1043" customFormat="false" ht="13.2" hidden="false" customHeight="false" outlineLevel="0" collapsed="false">
      <c r="B1043" s="31" t="n">
        <v>1</v>
      </c>
      <c r="C1043" s="31" t="n">
        <v>1</v>
      </c>
      <c r="D1043" s="43" t="n">
        <f aca="false">$D$3</f>
        <v>0</v>
      </c>
      <c r="H1043" s="35" t="n">
        <f aca="false">$J$3</f>
        <v>0</v>
      </c>
      <c r="I1043" s="35" t="n">
        <f aca="false">$J$3</f>
        <v>0</v>
      </c>
      <c r="J1043" s="43" t="n">
        <f aca="false">$J$3</f>
        <v>0</v>
      </c>
      <c r="N1043" s="38" t="e">
        <f aca="false">#REF!</f>
        <v>#REF!</v>
      </c>
      <c r="O1043" s="30"/>
      <c r="P1043" s="30"/>
      <c r="Q1043" s="31" t="e">
        <f aca="false">#REF!</f>
        <v>#REF!</v>
      </c>
      <c r="R1043" s="30"/>
      <c r="S1043" s="39" t="e">
        <f aca="false">#REF!</f>
        <v>#REF!</v>
      </c>
      <c r="T1043" s="40" t="e">
        <f aca="false">#REF!</f>
        <v>#REF!</v>
      </c>
    </row>
    <row r="1044" customFormat="false" ht="13.2" hidden="false" customHeight="false" outlineLevel="0" collapsed="false">
      <c r="B1044" s="31" t="n">
        <v>1</v>
      </c>
      <c r="C1044" s="31" t="n">
        <v>1</v>
      </c>
      <c r="D1044" s="43" t="n">
        <f aca="false">$D$3</f>
        <v>0</v>
      </c>
      <c r="H1044" s="35" t="n">
        <f aca="false">$J$3</f>
        <v>0</v>
      </c>
      <c r="I1044" s="35" t="n">
        <f aca="false">$J$3</f>
        <v>0</v>
      </c>
      <c r="J1044" s="43" t="n">
        <f aca="false">$J$3</f>
        <v>0</v>
      </c>
      <c r="N1044" s="38" t="e">
        <f aca="false">#REF!</f>
        <v>#REF!</v>
      </c>
      <c r="O1044" s="30"/>
      <c r="P1044" s="30"/>
      <c r="Q1044" s="31" t="e">
        <f aca="false">#REF!</f>
        <v>#REF!</v>
      </c>
      <c r="R1044" s="30"/>
      <c r="S1044" s="39" t="e">
        <f aca="false">#REF!</f>
        <v>#REF!</v>
      </c>
      <c r="T1044" s="40" t="e">
        <f aca="false">#REF!</f>
        <v>#REF!</v>
      </c>
    </row>
    <row r="1045" customFormat="false" ht="13.2" hidden="false" customHeight="false" outlineLevel="0" collapsed="false">
      <c r="B1045" s="31" t="n">
        <v>1</v>
      </c>
      <c r="C1045" s="31" t="n">
        <v>1</v>
      </c>
      <c r="D1045" s="43" t="n">
        <f aca="false">$D$3</f>
        <v>0</v>
      </c>
      <c r="H1045" s="35" t="n">
        <f aca="false">$J$3</f>
        <v>0</v>
      </c>
      <c r="I1045" s="35" t="n">
        <f aca="false">$J$3</f>
        <v>0</v>
      </c>
      <c r="J1045" s="43" t="n">
        <f aca="false">$J$3</f>
        <v>0</v>
      </c>
      <c r="N1045" s="38" t="e">
        <f aca="false">#REF!</f>
        <v>#REF!</v>
      </c>
      <c r="O1045" s="30"/>
      <c r="P1045" s="30"/>
      <c r="Q1045" s="31" t="e">
        <f aca="false">#REF!</f>
        <v>#REF!</v>
      </c>
      <c r="R1045" s="30"/>
      <c r="S1045" s="39" t="e">
        <f aca="false">#REF!</f>
        <v>#REF!</v>
      </c>
      <c r="T1045" s="40" t="e">
        <f aca="false">#REF!</f>
        <v>#REF!</v>
      </c>
    </row>
    <row r="1046" customFormat="false" ht="13.2" hidden="false" customHeight="false" outlineLevel="0" collapsed="false">
      <c r="B1046" s="31" t="n">
        <v>1</v>
      </c>
      <c r="C1046" s="31" t="n">
        <v>1</v>
      </c>
      <c r="D1046" s="43" t="n">
        <f aca="false">$D$3</f>
        <v>0</v>
      </c>
      <c r="H1046" s="35" t="n">
        <f aca="false">$J$3</f>
        <v>0</v>
      </c>
      <c r="I1046" s="35" t="n">
        <f aca="false">$J$3</f>
        <v>0</v>
      </c>
      <c r="J1046" s="43" t="n">
        <f aca="false">$J$3</f>
        <v>0</v>
      </c>
      <c r="N1046" s="38" t="e">
        <f aca="false">#REF!</f>
        <v>#REF!</v>
      </c>
      <c r="O1046" s="30"/>
      <c r="P1046" s="30"/>
      <c r="Q1046" s="31" t="e">
        <f aca="false">#REF!</f>
        <v>#REF!</v>
      </c>
      <c r="R1046" s="30"/>
      <c r="S1046" s="39" t="e">
        <f aca="false">#REF!</f>
        <v>#REF!</v>
      </c>
      <c r="T1046" s="40" t="e">
        <f aca="false">#REF!</f>
        <v>#REF!</v>
      </c>
    </row>
    <row r="1047" customFormat="false" ht="13.2" hidden="false" customHeight="false" outlineLevel="0" collapsed="false">
      <c r="B1047" s="31" t="n">
        <v>1</v>
      </c>
      <c r="C1047" s="31" t="n">
        <v>1</v>
      </c>
      <c r="D1047" s="43" t="n">
        <f aca="false">$D$3</f>
        <v>0</v>
      </c>
      <c r="H1047" s="35" t="n">
        <f aca="false">$J$3</f>
        <v>0</v>
      </c>
      <c r="I1047" s="35" t="n">
        <f aca="false">$J$3</f>
        <v>0</v>
      </c>
      <c r="J1047" s="43" t="n">
        <f aca="false">$J$3</f>
        <v>0</v>
      </c>
      <c r="N1047" s="38" t="e">
        <f aca="false">#REF!</f>
        <v>#REF!</v>
      </c>
      <c r="O1047" s="30"/>
      <c r="P1047" s="30"/>
      <c r="Q1047" s="31" t="e">
        <f aca="false">#REF!</f>
        <v>#REF!</v>
      </c>
      <c r="R1047" s="30"/>
      <c r="S1047" s="39" t="e">
        <f aca="false">#REF!</f>
        <v>#REF!</v>
      </c>
      <c r="T1047" s="40" t="e">
        <f aca="false">#REF!</f>
        <v>#REF!</v>
      </c>
    </row>
    <row r="1048" customFormat="false" ht="13.2" hidden="false" customHeight="false" outlineLevel="0" collapsed="false">
      <c r="B1048" s="31" t="n">
        <v>1</v>
      </c>
      <c r="C1048" s="31" t="n">
        <v>1</v>
      </c>
      <c r="D1048" s="43" t="n">
        <f aca="false">$D$3</f>
        <v>0</v>
      </c>
      <c r="H1048" s="35" t="n">
        <f aca="false">$J$3</f>
        <v>0</v>
      </c>
      <c r="I1048" s="35" t="n">
        <f aca="false">$J$3</f>
        <v>0</v>
      </c>
      <c r="J1048" s="43" t="n">
        <f aca="false">$J$3</f>
        <v>0</v>
      </c>
      <c r="N1048" s="38" t="e">
        <f aca="false">#REF!</f>
        <v>#REF!</v>
      </c>
      <c r="O1048" s="30"/>
      <c r="P1048" s="30"/>
      <c r="Q1048" s="31" t="e">
        <f aca="false">#REF!</f>
        <v>#REF!</v>
      </c>
      <c r="R1048" s="30"/>
      <c r="S1048" s="39" t="e">
        <f aca="false">#REF!</f>
        <v>#REF!</v>
      </c>
      <c r="T1048" s="40" t="e">
        <f aca="false">#REF!</f>
        <v>#REF!</v>
      </c>
    </row>
    <row r="1049" customFormat="false" ht="13.2" hidden="false" customHeight="false" outlineLevel="0" collapsed="false">
      <c r="B1049" s="31" t="n">
        <v>1</v>
      </c>
      <c r="C1049" s="31" t="n">
        <v>1</v>
      </c>
      <c r="D1049" s="43" t="n">
        <f aca="false">$D$3</f>
        <v>0</v>
      </c>
      <c r="H1049" s="35" t="n">
        <f aca="false">$J$3</f>
        <v>0</v>
      </c>
      <c r="I1049" s="35" t="n">
        <f aca="false">$J$3</f>
        <v>0</v>
      </c>
      <c r="J1049" s="43" t="n">
        <f aca="false">$J$3</f>
        <v>0</v>
      </c>
      <c r="N1049" s="38" t="e">
        <f aca="false">#REF!</f>
        <v>#REF!</v>
      </c>
      <c r="O1049" s="30"/>
      <c r="P1049" s="30"/>
      <c r="Q1049" s="31" t="e">
        <f aca="false">#REF!</f>
        <v>#REF!</v>
      </c>
      <c r="R1049" s="30"/>
      <c r="S1049" s="39" t="e">
        <f aca="false">#REF!</f>
        <v>#REF!</v>
      </c>
      <c r="T1049" s="40" t="e">
        <f aca="false">#REF!</f>
        <v>#REF!</v>
      </c>
    </row>
    <row r="1050" customFormat="false" ht="13.2" hidden="false" customHeight="false" outlineLevel="0" collapsed="false">
      <c r="B1050" s="31" t="n">
        <v>1</v>
      </c>
      <c r="C1050" s="31" t="n">
        <v>1</v>
      </c>
      <c r="D1050" s="43" t="n">
        <f aca="false">$D$3</f>
        <v>0</v>
      </c>
      <c r="H1050" s="35" t="n">
        <f aca="false">$J$3</f>
        <v>0</v>
      </c>
      <c r="I1050" s="35" t="n">
        <f aca="false">$J$3</f>
        <v>0</v>
      </c>
      <c r="J1050" s="43" t="n">
        <f aca="false">$J$3</f>
        <v>0</v>
      </c>
      <c r="N1050" s="38" t="e">
        <f aca="false">#REF!</f>
        <v>#REF!</v>
      </c>
      <c r="O1050" s="30"/>
      <c r="P1050" s="30"/>
      <c r="Q1050" s="31" t="e">
        <f aca="false">#REF!</f>
        <v>#REF!</v>
      </c>
      <c r="R1050" s="30"/>
      <c r="S1050" s="39" t="e">
        <f aca="false">#REF!</f>
        <v>#REF!</v>
      </c>
      <c r="T1050" s="40" t="e">
        <f aca="false">#REF!</f>
        <v>#REF!</v>
      </c>
    </row>
    <row r="1051" customFormat="false" ht="13.2" hidden="false" customHeight="false" outlineLevel="0" collapsed="false">
      <c r="B1051" s="31" t="n">
        <v>1</v>
      </c>
      <c r="C1051" s="31" t="n">
        <v>1</v>
      </c>
      <c r="D1051" s="43" t="n">
        <f aca="false">$D$3</f>
        <v>0</v>
      </c>
      <c r="H1051" s="35" t="n">
        <f aca="false">$J$3</f>
        <v>0</v>
      </c>
      <c r="I1051" s="35" t="n">
        <f aca="false">$J$3</f>
        <v>0</v>
      </c>
      <c r="J1051" s="43" t="n">
        <f aca="false">$J$3</f>
        <v>0</v>
      </c>
      <c r="N1051" s="38" t="e">
        <f aca="false">#REF!</f>
        <v>#REF!</v>
      </c>
      <c r="O1051" s="30"/>
      <c r="P1051" s="30"/>
      <c r="Q1051" s="31" t="e">
        <f aca="false">#REF!</f>
        <v>#REF!</v>
      </c>
      <c r="R1051" s="30"/>
      <c r="S1051" s="39" t="e">
        <f aca="false">#REF!</f>
        <v>#REF!</v>
      </c>
      <c r="T1051" s="40" t="e">
        <f aca="false">#REF!</f>
        <v>#REF!</v>
      </c>
    </row>
    <row r="1052" customFormat="false" ht="13.2" hidden="false" customHeight="false" outlineLevel="0" collapsed="false">
      <c r="B1052" s="31" t="n">
        <v>1</v>
      </c>
      <c r="C1052" s="31" t="n">
        <v>1</v>
      </c>
      <c r="D1052" s="43" t="n">
        <f aca="false">$D$3</f>
        <v>0</v>
      </c>
      <c r="H1052" s="35" t="n">
        <f aca="false">$J$3</f>
        <v>0</v>
      </c>
      <c r="I1052" s="35" t="n">
        <f aca="false">$J$3</f>
        <v>0</v>
      </c>
      <c r="J1052" s="43" t="n">
        <f aca="false">$J$3</f>
        <v>0</v>
      </c>
      <c r="N1052" s="38" t="e">
        <f aca="false">#REF!</f>
        <v>#REF!</v>
      </c>
      <c r="O1052" s="30"/>
      <c r="P1052" s="30"/>
      <c r="Q1052" s="31" t="e">
        <f aca="false">#REF!</f>
        <v>#REF!</v>
      </c>
      <c r="R1052" s="30"/>
      <c r="S1052" s="39" t="e">
        <f aca="false">#REF!</f>
        <v>#REF!</v>
      </c>
      <c r="T1052" s="40" t="e">
        <f aca="false">#REF!</f>
        <v>#REF!</v>
      </c>
    </row>
    <row r="1053" customFormat="false" ht="13.2" hidden="false" customHeight="false" outlineLevel="0" collapsed="false">
      <c r="B1053" s="31" t="n">
        <v>1</v>
      </c>
      <c r="C1053" s="31" t="n">
        <v>1</v>
      </c>
      <c r="D1053" s="43" t="n">
        <f aca="false">$D$3</f>
        <v>0</v>
      </c>
      <c r="H1053" s="35" t="n">
        <f aca="false">$J$3</f>
        <v>0</v>
      </c>
      <c r="I1053" s="35" t="n">
        <f aca="false">$J$3</f>
        <v>0</v>
      </c>
      <c r="J1053" s="43" t="n">
        <f aca="false">$J$3</f>
        <v>0</v>
      </c>
      <c r="N1053" s="38" t="e">
        <f aca="false">#REF!</f>
        <v>#REF!</v>
      </c>
      <c r="O1053" s="30"/>
      <c r="P1053" s="30"/>
      <c r="Q1053" s="31" t="e">
        <f aca="false">#REF!</f>
        <v>#REF!</v>
      </c>
      <c r="R1053" s="30"/>
      <c r="S1053" s="39" t="e">
        <f aca="false">#REF!</f>
        <v>#REF!</v>
      </c>
      <c r="T1053" s="40" t="e">
        <f aca="false">#REF!</f>
        <v>#REF!</v>
      </c>
    </row>
    <row r="1054" customFormat="false" ht="13.2" hidden="false" customHeight="false" outlineLevel="0" collapsed="false">
      <c r="B1054" s="31" t="n">
        <v>1</v>
      </c>
      <c r="C1054" s="31" t="n">
        <v>1</v>
      </c>
      <c r="D1054" s="43" t="n">
        <f aca="false">$D$3</f>
        <v>0</v>
      </c>
      <c r="H1054" s="35" t="n">
        <f aca="false">$J$3</f>
        <v>0</v>
      </c>
      <c r="I1054" s="35" t="n">
        <f aca="false">$J$3</f>
        <v>0</v>
      </c>
      <c r="J1054" s="43" t="n">
        <f aca="false">$J$3</f>
        <v>0</v>
      </c>
      <c r="N1054" s="38" t="e">
        <f aca="false">#REF!</f>
        <v>#REF!</v>
      </c>
      <c r="O1054" s="30"/>
      <c r="P1054" s="30"/>
      <c r="Q1054" s="31" t="e">
        <f aca="false">#REF!</f>
        <v>#REF!</v>
      </c>
      <c r="R1054" s="30"/>
      <c r="S1054" s="39" t="e">
        <f aca="false">#REF!</f>
        <v>#REF!</v>
      </c>
      <c r="T1054" s="40" t="e">
        <f aca="false">#REF!</f>
        <v>#REF!</v>
      </c>
    </row>
    <row r="1055" customFormat="false" ht="13.2" hidden="false" customHeight="false" outlineLevel="0" collapsed="false">
      <c r="B1055" s="31" t="n">
        <v>1</v>
      </c>
      <c r="C1055" s="31" t="n">
        <v>1</v>
      </c>
      <c r="D1055" s="43" t="n">
        <f aca="false">$D$3</f>
        <v>0</v>
      </c>
      <c r="H1055" s="35" t="n">
        <f aca="false">$J$3</f>
        <v>0</v>
      </c>
      <c r="I1055" s="35" t="n">
        <f aca="false">$J$3</f>
        <v>0</v>
      </c>
      <c r="J1055" s="43" t="n">
        <f aca="false">$J$3</f>
        <v>0</v>
      </c>
      <c r="N1055" s="38" t="e">
        <f aca="false">#REF!</f>
        <v>#REF!</v>
      </c>
      <c r="O1055" s="30"/>
      <c r="P1055" s="30"/>
      <c r="Q1055" s="31" t="e">
        <f aca="false">#REF!</f>
        <v>#REF!</v>
      </c>
      <c r="R1055" s="30"/>
      <c r="S1055" s="39" t="e">
        <f aca="false">#REF!</f>
        <v>#REF!</v>
      </c>
      <c r="T1055" s="40" t="e">
        <f aca="false">#REF!</f>
        <v>#REF!</v>
      </c>
    </row>
    <row r="1056" customFormat="false" ht="13.2" hidden="false" customHeight="false" outlineLevel="0" collapsed="false">
      <c r="B1056" s="31" t="n">
        <v>1</v>
      </c>
      <c r="C1056" s="31" t="n">
        <v>1</v>
      </c>
      <c r="D1056" s="43" t="n">
        <f aca="false">$D$3</f>
        <v>0</v>
      </c>
      <c r="H1056" s="35" t="n">
        <f aca="false">$J$3</f>
        <v>0</v>
      </c>
      <c r="I1056" s="35" t="n">
        <f aca="false">$J$3</f>
        <v>0</v>
      </c>
      <c r="J1056" s="43" t="n">
        <f aca="false">$J$3</f>
        <v>0</v>
      </c>
      <c r="N1056" s="38" t="e">
        <f aca="false">#REF!</f>
        <v>#REF!</v>
      </c>
      <c r="O1056" s="30"/>
      <c r="P1056" s="30"/>
      <c r="Q1056" s="31" t="e">
        <f aca="false">#REF!</f>
        <v>#REF!</v>
      </c>
      <c r="R1056" s="30"/>
      <c r="S1056" s="39" t="e">
        <f aca="false">#REF!</f>
        <v>#REF!</v>
      </c>
      <c r="T1056" s="40" t="e">
        <f aca="false">#REF!</f>
        <v>#REF!</v>
      </c>
    </row>
    <row r="1057" customFormat="false" ht="13.2" hidden="false" customHeight="false" outlineLevel="0" collapsed="false">
      <c r="B1057" s="31" t="n">
        <v>1</v>
      </c>
      <c r="C1057" s="31" t="n">
        <v>1</v>
      </c>
      <c r="D1057" s="43" t="n">
        <f aca="false">$D$3</f>
        <v>0</v>
      </c>
      <c r="H1057" s="35" t="n">
        <f aca="false">$J$3</f>
        <v>0</v>
      </c>
      <c r="I1057" s="35" t="n">
        <f aca="false">$J$3</f>
        <v>0</v>
      </c>
      <c r="J1057" s="43" t="n">
        <f aca="false">$J$3</f>
        <v>0</v>
      </c>
      <c r="N1057" s="38" t="e">
        <f aca="false">#REF!</f>
        <v>#REF!</v>
      </c>
      <c r="O1057" s="30"/>
      <c r="P1057" s="30"/>
      <c r="Q1057" s="31" t="e">
        <f aca="false">#REF!</f>
        <v>#REF!</v>
      </c>
      <c r="R1057" s="30"/>
      <c r="S1057" s="39" t="e">
        <f aca="false">#REF!</f>
        <v>#REF!</v>
      </c>
      <c r="T1057" s="40" t="e">
        <f aca="false">#REF!</f>
        <v>#REF!</v>
      </c>
    </row>
    <row r="1058" customFormat="false" ht="13.2" hidden="false" customHeight="false" outlineLevel="0" collapsed="false">
      <c r="B1058" s="31" t="n">
        <v>1</v>
      </c>
      <c r="C1058" s="31" t="n">
        <v>1</v>
      </c>
      <c r="D1058" s="43" t="n">
        <f aca="false">$D$3</f>
        <v>0</v>
      </c>
      <c r="H1058" s="35" t="n">
        <f aca="false">$J$3</f>
        <v>0</v>
      </c>
      <c r="I1058" s="35" t="n">
        <f aca="false">$J$3</f>
        <v>0</v>
      </c>
      <c r="J1058" s="43" t="n">
        <f aca="false">$J$3</f>
        <v>0</v>
      </c>
      <c r="N1058" s="38" t="e">
        <f aca="false">#REF!</f>
        <v>#REF!</v>
      </c>
      <c r="O1058" s="30"/>
      <c r="P1058" s="30"/>
      <c r="Q1058" s="31" t="e">
        <f aca="false">#REF!</f>
        <v>#REF!</v>
      </c>
      <c r="R1058" s="30"/>
      <c r="S1058" s="39" t="e">
        <f aca="false">#REF!</f>
        <v>#REF!</v>
      </c>
      <c r="T1058" s="40" t="e">
        <f aca="false">#REF!</f>
        <v>#REF!</v>
      </c>
    </row>
    <row r="1059" customFormat="false" ht="13.2" hidden="false" customHeight="false" outlineLevel="0" collapsed="false">
      <c r="B1059" s="31" t="n">
        <v>1</v>
      </c>
      <c r="C1059" s="31" t="n">
        <v>1</v>
      </c>
      <c r="D1059" s="43" t="n">
        <f aca="false">$D$3</f>
        <v>0</v>
      </c>
      <c r="H1059" s="35" t="n">
        <f aca="false">$J$3</f>
        <v>0</v>
      </c>
      <c r="I1059" s="35" t="n">
        <f aca="false">$J$3</f>
        <v>0</v>
      </c>
      <c r="J1059" s="43" t="n">
        <f aca="false">$J$3</f>
        <v>0</v>
      </c>
      <c r="N1059" s="38" t="e">
        <f aca="false">#REF!</f>
        <v>#REF!</v>
      </c>
      <c r="O1059" s="30"/>
      <c r="P1059" s="30"/>
      <c r="Q1059" s="31" t="e">
        <f aca="false">#REF!</f>
        <v>#REF!</v>
      </c>
      <c r="R1059" s="30"/>
      <c r="S1059" s="39" t="e">
        <f aca="false">#REF!</f>
        <v>#REF!</v>
      </c>
      <c r="T1059" s="40" t="e">
        <f aca="false">#REF!</f>
        <v>#REF!</v>
      </c>
    </row>
    <row r="1060" customFormat="false" ht="13.2" hidden="false" customHeight="false" outlineLevel="0" collapsed="false">
      <c r="B1060" s="31" t="n">
        <v>1</v>
      </c>
      <c r="C1060" s="31" t="n">
        <v>1</v>
      </c>
      <c r="D1060" s="43" t="n">
        <f aca="false">$D$3</f>
        <v>0</v>
      </c>
      <c r="H1060" s="35" t="n">
        <f aca="false">$J$3</f>
        <v>0</v>
      </c>
      <c r="I1060" s="35" t="n">
        <f aca="false">$J$3</f>
        <v>0</v>
      </c>
      <c r="J1060" s="43" t="n">
        <f aca="false">$J$3</f>
        <v>0</v>
      </c>
      <c r="N1060" s="38" t="e">
        <f aca="false">#REF!</f>
        <v>#REF!</v>
      </c>
      <c r="O1060" s="30"/>
      <c r="P1060" s="30"/>
      <c r="Q1060" s="31" t="e">
        <f aca="false">#REF!</f>
        <v>#REF!</v>
      </c>
      <c r="R1060" s="30"/>
      <c r="S1060" s="39" t="e">
        <f aca="false">#REF!</f>
        <v>#REF!</v>
      </c>
      <c r="T1060" s="40" t="e">
        <f aca="false">#REF!</f>
        <v>#REF!</v>
      </c>
    </row>
    <row r="1061" customFormat="false" ht="13.2" hidden="false" customHeight="false" outlineLevel="0" collapsed="false">
      <c r="B1061" s="31" t="n">
        <v>1</v>
      </c>
      <c r="C1061" s="31" t="n">
        <v>1</v>
      </c>
      <c r="D1061" s="43" t="n">
        <f aca="false">$D$3</f>
        <v>0</v>
      </c>
      <c r="H1061" s="35" t="n">
        <f aca="false">$J$3</f>
        <v>0</v>
      </c>
      <c r="I1061" s="35" t="n">
        <f aca="false">$J$3</f>
        <v>0</v>
      </c>
      <c r="J1061" s="43" t="n">
        <f aca="false">$J$3</f>
        <v>0</v>
      </c>
      <c r="N1061" s="38" t="e">
        <f aca="false">#REF!</f>
        <v>#REF!</v>
      </c>
      <c r="O1061" s="30"/>
      <c r="P1061" s="30"/>
      <c r="Q1061" s="31" t="e">
        <f aca="false">#REF!</f>
        <v>#REF!</v>
      </c>
      <c r="R1061" s="30"/>
      <c r="S1061" s="39" t="e">
        <f aca="false">#REF!</f>
        <v>#REF!</v>
      </c>
      <c r="T1061" s="40" t="e">
        <f aca="false">#REF!</f>
        <v>#REF!</v>
      </c>
    </row>
    <row r="1062" customFormat="false" ht="13.2" hidden="false" customHeight="false" outlineLevel="0" collapsed="false">
      <c r="B1062" s="31" t="n">
        <v>1</v>
      </c>
      <c r="C1062" s="31" t="n">
        <v>1</v>
      </c>
      <c r="D1062" s="43" t="n">
        <f aca="false">$D$3</f>
        <v>0</v>
      </c>
      <c r="H1062" s="35" t="n">
        <f aca="false">$J$3</f>
        <v>0</v>
      </c>
      <c r="I1062" s="35" t="n">
        <f aca="false">$J$3</f>
        <v>0</v>
      </c>
      <c r="J1062" s="43" t="n">
        <f aca="false">$J$3</f>
        <v>0</v>
      </c>
      <c r="N1062" s="38" t="e">
        <f aca="false">#REF!</f>
        <v>#REF!</v>
      </c>
      <c r="O1062" s="30"/>
      <c r="P1062" s="30"/>
      <c r="Q1062" s="31" t="e">
        <f aca="false">#REF!</f>
        <v>#REF!</v>
      </c>
      <c r="R1062" s="30"/>
      <c r="S1062" s="39" t="e">
        <f aca="false">#REF!</f>
        <v>#REF!</v>
      </c>
      <c r="T1062" s="40" t="e">
        <f aca="false">#REF!</f>
        <v>#REF!</v>
      </c>
    </row>
    <row r="1063" customFormat="false" ht="13.2" hidden="false" customHeight="false" outlineLevel="0" collapsed="false">
      <c r="B1063" s="31" t="n">
        <v>1</v>
      </c>
      <c r="C1063" s="31" t="n">
        <v>1</v>
      </c>
      <c r="D1063" s="43" t="n">
        <f aca="false">$D$3</f>
        <v>0</v>
      </c>
      <c r="H1063" s="35" t="n">
        <f aca="false">$J$3</f>
        <v>0</v>
      </c>
      <c r="I1063" s="35" t="n">
        <f aca="false">$J$3</f>
        <v>0</v>
      </c>
      <c r="J1063" s="43" t="n">
        <f aca="false">$J$3</f>
        <v>0</v>
      </c>
      <c r="N1063" s="38" t="e">
        <f aca="false">#REF!</f>
        <v>#REF!</v>
      </c>
      <c r="O1063" s="30"/>
      <c r="P1063" s="30"/>
      <c r="Q1063" s="31" t="e">
        <f aca="false">#REF!</f>
        <v>#REF!</v>
      </c>
      <c r="R1063" s="30"/>
      <c r="S1063" s="39" t="e">
        <f aca="false">#REF!</f>
        <v>#REF!</v>
      </c>
      <c r="T1063" s="40" t="e">
        <f aca="false">#REF!</f>
        <v>#REF!</v>
      </c>
    </row>
    <row r="1064" customFormat="false" ht="13.2" hidden="false" customHeight="false" outlineLevel="0" collapsed="false">
      <c r="B1064" s="31" t="n">
        <v>1</v>
      </c>
      <c r="C1064" s="31" t="n">
        <v>1</v>
      </c>
      <c r="D1064" s="43" t="n">
        <f aca="false">$D$3</f>
        <v>0</v>
      </c>
      <c r="H1064" s="35" t="n">
        <f aca="false">$J$3</f>
        <v>0</v>
      </c>
      <c r="I1064" s="35" t="n">
        <f aca="false">$J$3</f>
        <v>0</v>
      </c>
      <c r="J1064" s="43" t="n">
        <f aca="false">$J$3</f>
        <v>0</v>
      </c>
      <c r="N1064" s="38" t="e">
        <f aca="false">#REF!</f>
        <v>#REF!</v>
      </c>
      <c r="O1064" s="30"/>
      <c r="P1064" s="30"/>
      <c r="Q1064" s="31" t="e">
        <f aca="false">#REF!</f>
        <v>#REF!</v>
      </c>
      <c r="R1064" s="30"/>
      <c r="S1064" s="39" t="e">
        <f aca="false">#REF!</f>
        <v>#REF!</v>
      </c>
      <c r="T1064" s="40" t="e">
        <f aca="false">#REF!</f>
        <v>#REF!</v>
      </c>
    </row>
    <row r="1065" customFormat="false" ht="13.2" hidden="false" customHeight="false" outlineLevel="0" collapsed="false">
      <c r="B1065" s="31" t="n">
        <v>1</v>
      </c>
      <c r="C1065" s="31" t="n">
        <v>1</v>
      </c>
      <c r="D1065" s="43" t="n">
        <f aca="false">$D$3</f>
        <v>0</v>
      </c>
      <c r="H1065" s="35" t="n">
        <f aca="false">$J$3</f>
        <v>0</v>
      </c>
      <c r="I1065" s="35" t="n">
        <f aca="false">$J$3</f>
        <v>0</v>
      </c>
      <c r="J1065" s="43" t="n">
        <f aca="false">$J$3</f>
        <v>0</v>
      </c>
      <c r="N1065" s="38" t="e">
        <f aca="false">#REF!</f>
        <v>#REF!</v>
      </c>
      <c r="O1065" s="30"/>
      <c r="P1065" s="30"/>
      <c r="Q1065" s="31" t="e">
        <f aca="false">#REF!</f>
        <v>#REF!</v>
      </c>
      <c r="R1065" s="30"/>
      <c r="S1065" s="39" t="e">
        <f aca="false">#REF!</f>
        <v>#REF!</v>
      </c>
      <c r="T1065" s="40" t="e">
        <f aca="false">#REF!</f>
        <v>#REF!</v>
      </c>
    </row>
    <row r="1066" customFormat="false" ht="13.2" hidden="false" customHeight="false" outlineLevel="0" collapsed="false">
      <c r="B1066" s="31" t="n">
        <v>1</v>
      </c>
      <c r="C1066" s="31" t="n">
        <v>1</v>
      </c>
      <c r="D1066" s="43" t="n">
        <f aca="false">$D$3</f>
        <v>0</v>
      </c>
      <c r="H1066" s="35" t="n">
        <f aca="false">$J$3</f>
        <v>0</v>
      </c>
      <c r="I1066" s="35" t="n">
        <f aca="false">$J$3</f>
        <v>0</v>
      </c>
      <c r="J1066" s="43" t="n">
        <f aca="false">$J$3</f>
        <v>0</v>
      </c>
      <c r="N1066" s="38" t="e">
        <f aca="false">#REF!</f>
        <v>#REF!</v>
      </c>
      <c r="O1066" s="30"/>
      <c r="P1066" s="30"/>
      <c r="Q1066" s="31" t="e">
        <f aca="false">#REF!</f>
        <v>#REF!</v>
      </c>
      <c r="R1066" s="30"/>
      <c r="S1066" s="39" t="e">
        <f aca="false">#REF!</f>
        <v>#REF!</v>
      </c>
      <c r="T1066" s="40" t="e">
        <f aca="false">#REF!</f>
        <v>#REF!</v>
      </c>
    </row>
    <row r="1067" customFormat="false" ht="13.2" hidden="false" customHeight="false" outlineLevel="0" collapsed="false">
      <c r="B1067" s="31" t="n">
        <v>1</v>
      </c>
      <c r="C1067" s="31" t="n">
        <v>1</v>
      </c>
      <c r="D1067" s="43" t="n">
        <f aca="false">$D$3</f>
        <v>0</v>
      </c>
      <c r="H1067" s="35" t="n">
        <f aca="false">$J$3</f>
        <v>0</v>
      </c>
      <c r="I1067" s="35" t="n">
        <f aca="false">$J$3</f>
        <v>0</v>
      </c>
      <c r="J1067" s="43" t="n">
        <f aca="false">$J$3</f>
        <v>0</v>
      </c>
      <c r="N1067" s="38" t="e">
        <f aca="false">#REF!</f>
        <v>#REF!</v>
      </c>
      <c r="O1067" s="30"/>
      <c r="P1067" s="30"/>
      <c r="Q1067" s="31" t="e">
        <f aca="false">#REF!</f>
        <v>#REF!</v>
      </c>
      <c r="R1067" s="30"/>
      <c r="S1067" s="39" t="e">
        <f aca="false">#REF!</f>
        <v>#REF!</v>
      </c>
      <c r="T1067" s="40" t="e">
        <f aca="false">#REF!</f>
        <v>#REF!</v>
      </c>
    </row>
    <row r="1068" customFormat="false" ht="13.2" hidden="false" customHeight="false" outlineLevel="0" collapsed="false">
      <c r="B1068" s="31" t="n">
        <v>1</v>
      </c>
      <c r="C1068" s="31" t="n">
        <v>1</v>
      </c>
      <c r="D1068" s="43" t="n">
        <f aca="false">$D$3</f>
        <v>0</v>
      </c>
      <c r="H1068" s="35" t="n">
        <f aca="false">$J$3</f>
        <v>0</v>
      </c>
      <c r="I1068" s="35" t="n">
        <f aca="false">$J$3</f>
        <v>0</v>
      </c>
      <c r="J1068" s="43" t="n">
        <f aca="false">$J$3</f>
        <v>0</v>
      </c>
      <c r="N1068" s="38" t="e">
        <f aca="false">#REF!</f>
        <v>#REF!</v>
      </c>
      <c r="O1068" s="30"/>
      <c r="P1068" s="30"/>
      <c r="Q1068" s="31" t="e">
        <f aca="false">#REF!</f>
        <v>#REF!</v>
      </c>
      <c r="R1068" s="30"/>
      <c r="S1068" s="39" t="e">
        <f aca="false">#REF!</f>
        <v>#REF!</v>
      </c>
      <c r="T1068" s="40" t="e">
        <f aca="false">#REF!</f>
        <v>#REF!</v>
      </c>
    </row>
    <row r="1069" customFormat="false" ht="13.2" hidden="false" customHeight="false" outlineLevel="0" collapsed="false">
      <c r="B1069" s="31" t="n">
        <v>1</v>
      </c>
      <c r="C1069" s="31" t="n">
        <v>1</v>
      </c>
      <c r="D1069" s="43" t="n">
        <f aca="false">$D$3</f>
        <v>0</v>
      </c>
      <c r="H1069" s="35" t="n">
        <f aca="false">$J$3</f>
        <v>0</v>
      </c>
      <c r="I1069" s="35" t="n">
        <f aca="false">$J$3</f>
        <v>0</v>
      </c>
      <c r="J1069" s="43" t="n">
        <f aca="false">$J$3</f>
        <v>0</v>
      </c>
      <c r="N1069" s="38" t="e">
        <f aca="false">#REF!</f>
        <v>#REF!</v>
      </c>
      <c r="O1069" s="30"/>
      <c r="P1069" s="30"/>
      <c r="Q1069" s="31" t="e">
        <f aca="false">#REF!</f>
        <v>#REF!</v>
      </c>
      <c r="R1069" s="30"/>
      <c r="S1069" s="39" t="e">
        <f aca="false">#REF!</f>
        <v>#REF!</v>
      </c>
      <c r="T1069" s="40" t="e">
        <f aca="false">#REF!</f>
        <v>#REF!</v>
      </c>
    </row>
    <row r="1070" customFormat="false" ht="13.2" hidden="false" customHeight="false" outlineLevel="0" collapsed="false">
      <c r="B1070" s="31" t="n">
        <v>1</v>
      </c>
      <c r="C1070" s="31" t="n">
        <v>1</v>
      </c>
      <c r="D1070" s="43" t="n">
        <f aca="false">$D$3</f>
        <v>0</v>
      </c>
      <c r="H1070" s="35" t="n">
        <f aca="false">$J$3</f>
        <v>0</v>
      </c>
      <c r="I1070" s="35" t="n">
        <f aca="false">$J$3</f>
        <v>0</v>
      </c>
      <c r="J1070" s="43" t="n">
        <f aca="false">$J$3</f>
        <v>0</v>
      </c>
      <c r="N1070" s="38" t="e">
        <f aca="false">#REF!</f>
        <v>#REF!</v>
      </c>
      <c r="O1070" s="30"/>
      <c r="P1070" s="30"/>
      <c r="Q1070" s="31" t="e">
        <f aca="false">#REF!</f>
        <v>#REF!</v>
      </c>
      <c r="R1070" s="30"/>
      <c r="S1070" s="39" t="e">
        <f aca="false">#REF!</f>
        <v>#REF!</v>
      </c>
      <c r="T1070" s="40" t="e">
        <f aca="false">#REF!</f>
        <v>#REF!</v>
      </c>
    </row>
    <row r="1071" customFormat="false" ht="13.2" hidden="false" customHeight="false" outlineLevel="0" collapsed="false">
      <c r="B1071" s="31" t="n">
        <v>1</v>
      </c>
      <c r="C1071" s="31" t="n">
        <v>1</v>
      </c>
      <c r="D1071" s="43" t="n">
        <f aca="false">$D$3</f>
        <v>0</v>
      </c>
      <c r="H1071" s="35" t="n">
        <f aca="false">$J$3</f>
        <v>0</v>
      </c>
      <c r="I1071" s="35" t="n">
        <f aca="false">$J$3</f>
        <v>0</v>
      </c>
      <c r="J1071" s="43" t="n">
        <f aca="false">$J$3</f>
        <v>0</v>
      </c>
      <c r="N1071" s="38" t="e">
        <f aca="false">#REF!</f>
        <v>#REF!</v>
      </c>
      <c r="O1071" s="30"/>
      <c r="P1071" s="30"/>
      <c r="Q1071" s="31" t="e">
        <f aca="false">#REF!</f>
        <v>#REF!</v>
      </c>
      <c r="R1071" s="30"/>
      <c r="S1071" s="39" t="e">
        <f aca="false">#REF!</f>
        <v>#REF!</v>
      </c>
      <c r="T1071" s="40" t="e">
        <f aca="false">#REF!</f>
        <v>#REF!</v>
      </c>
    </row>
    <row r="1072" customFormat="false" ht="13.2" hidden="false" customHeight="false" outlineLevel="0" collapsed="false">
      <c r="B1072" s="31" t="n">
        <v>1</v>
      </c>
      <c r="C1072" s="31" t="n">
        <v>1</v>
      </c>
      <c r="D1072" s="43" t="n">
        <f aca="false">$D$3</f>
        <v>0</v>
      </c>
      <c r="H1072" s="35" t="n">
        <f aca="false">$J$3</f>
        <v>0</v>
      </c>
      <c r="I1072" s="35" t="n">
        <f aca="false">$J$3</f>
        <v>0</v>
      </c>
      <c r="J1072" s="43" t="n">
        <f aca="false">$J$3</f>
        <v>0</v>
      </c>
      <c r="N1072" s="38" t="e">
        <f aca="false">#REF!</f>
        <v>#REF!</v>
      </c>
      <c r="O1072" s="30"/>
      <c r="P1072" s="30"/>
      <c r="Q1072" s="31" t="e">
        <f aca="false">#REF!</f>
        <v>#REF!</v>
      </c>
      <c r="R1072" s="30"/>
      <c r="S1072" s="39" t="e">
        <f aca="false">#REF!</f>
        <v>#REF!</v>
      </c>
      <c r="T1072" s="40" t="e">
        <f aca="false">#REF!</f>
        <v>#REF!</v>
      </c>
    </row>
    <row r="1073" customFormat="false" ht="13.2" hidden="false" customHeight="false" outlineLevel="0" collapsed="false">
      <c r="B1073" s="31" t="n">
        <v>1</v>
      </c>
      <c r="C1073" s="31" t="n">
        <v>1</v>
      </c>
      <c r="D1073" s="43" t="n">
        <f aca="false">$D$3</f>
        <v>0</v>
      </c>
      <c r="H1073" s="35" t="n">
        <f aca="false">$J$3</f>
        <v>0</v>
      </c>
      <c r="I1073" s="35" t="n">
        <f aca="false">$J$3</f>
        <v>0</v>
      </c>
      <c r="J1073" s="43" t="n">
        <f aca="false">$J$3</f>
        <v>0</v>
      </c>
      <c r="N1073" s="38" t="e">
        <f aca="false">#REF!</f>
        <v>#REF!</v>
      </c>
      <c r="O1073" s="30"/>
      <c r="P1073" s="30"/>
      <c r="Q1073" s="31" t="e">
        <f aca="false">#REF!</f>
        <v>#REF!</v>
      </c>
      <c r="R1073" s="30"/>
      <c r="S1073" s="39" t="e">
        <f aca="false">#REF!</f>
        <v>#REF!</v>
      </c>
      <c r="T1073" s="40" t="e">
        <f aca="false">#REF!</f>
        <v>#REF!</v>
      </c>
    </row>
    <row r="1074" customFormat="false" ht="13.2" hidden="false" customHeight="false" outlineLevel="0" collapsed="false">
      <c r="B1074" s="31" t="n">
        <v>1</v>
      </c>
      <c r="C1074" s="31" t="n">
        <v>1</v>
      </c>
      <c r="D1074" s="43" t="n">
        <f aca="false">$D$3</f>
        <v>0</v>
      </c>
      <c r="H1074" s="35" t="n">
        <f aca="false">$J$3</f>
        <v>0</v>
      </c>
      <c r="I1074" s="35" t="n">
        <f aca="false">$J$3</f>
        <v>0</v>
      </c>
      <c r="J1074" s="43" t="n">
        <f aca="false">$J$3</f>
        <v>0</v>
      </c>
      <c r="N1074" s="38" t="e">
        <f aca="false">#REF!</f>
        <v>#REF!</v>
      </c>
      <c r="O1074" s="30"/>
      <c r="P1074" s="30"/>
      <c r="Q1074" s="31" t="e">
        <f aca="false">#REF!</f>
        <v>#REF!</v>
      </c>
      <c r="R1074" s="30"/>
      <c r="S1074" s="39" t="e">
        <f aca="false">#REF!</f>
        <v>#REF!</v>
      </c>
      <c r="T1074" s="40" t="e">
        <f aca="false">#REF!</f>
        <v>#REF!</v>
      </c>
    </row>
    <row r="1075" customFormat="false" ht="13.2" hidden="false" customHeight="false" outlineLevel="0" collapsed="false">
      <c r="B1075" s="31" t="n">
        <v>1</v>
      </c>
      <c r="C1075" s="31" t="n">
        <v>1</v>
      </c>
      <c r="D1075" s="43" t="n">
        <f aca="false">$D$3</f>
        <v>0</v>
      </c>
      <c r="H1075" s="35" t="n">
        <f aca="false">$J$3</f>
        <v>0</v>
      </c>
      <c r="I1075" s="35" t="n">
        <f aca="false">$J$3</f>
        <v>0</v>
      </c>
      <c r="J1075" s="43" t="n">
        <f aca="false">$J$3</f>
        <v>0</v>
      </c>
      <c r="N1075" s="38" t="e">
        <f aca="false">#REF!</f>
        <v>#REF!</v>
      </c>
      <c r="O1075" s="30"/>
      <c r="P1075" s="30"/>
      <c r="Q1075" s="31" t="e">
        <f aca="false">#REF!</f>
        <v>#REF!</v>
      </c>
      <c r="R1075" s="30"/>
      <c r="S1075" s="39" t="e">
        <f aca="false">#REF!</f>
        <v>#REF!</v>
      </c>
      <c r="T1075" s="40" t="e">
        <f aca="false">#REF!</f>
        <v>#REF!</v>
      </c>
    </row>
    <row r="1076" customFormat="false" ht="13.2" hidden="false" customHeight="false" outlineLevel="0" collapsed="false">
      <c r="B1076" s="31" t="n">
        <v>1</v>
      </c>
      <c r="C1076" s="31" t="n">
        <v>1</v>
      </c>
      <c r="D1076" s="43" t="n">
        <f aca="false">$D$3</f>
        <v>0</v>
      </c>
      <c r="H1076" s="35" t="n">
        <f aca="false">$J$3</f>
        <v>0</v>
      </c>
      <c r="I1076" s="35" t="n">
        <f aca="false">$J$3</f>
        <v>0</v>
      </c>
      <c r="J1076" s="43" t="n">
        <f aca="false">$J$3</f>
        <v>0</v>
      </c>
      <c r="N1076" s="38" t="e">
        <f aca="false">#REF!</f>
        <v>#REF!</v>
      </c>
      <c r="O1076" s="30"/>
      <c r="P1076" s="30"/>
      <c r="Q1076" s="31" t="e">
        <f aca="false">#REF!</f>
        <v>#REF!</v>
      </c>
      <c r="R1076" s="30"/>
      <c r="S1076" s="39" t="e">
        <f aca="false">#REF!</f>
        <v>#REF!</v>
      </c>
      <c r="T1076" s="40" t="e">
        <f aca="false">#REF!</f>
        <v>#REF!</v>
      </c>
    </row>
    <row r="1077" customFormat="false" ht="13.2" hidden="false" customHeight="false" outlineLevel="0" collapsed="false">
      <c r="B1077" s="31" t="n">
        <v>1</v>
      </c>
      <c r="C1077" s="31" t="n">
        <v>1</v>
      </c>
      <c r="D1077" s="43" t="n">
        <f aca="false">$D$3</f>
        <v>0</v>
      </c>
      <c r="H1077" s="35" t="n">
        <f aca="false">$J$3</f>
        <v>0</v>
      </c>
      <c r="I1077" s="35" t="n">
        <f aca="false">$J$3</f>
        <v>0</v>
      </c>
      <c r="J1077" s="43" t="n">
        <f aca="false">$J$3</f>
        <v>0</v>
      </c>
      <c r="N1077" s="38" t="e">
        <f aca="false">#REF!</f>
        <v>#REF!</v>
      </c>
      <c r="O1077" s="30"/>
      <c r="P1077" s="30"/>
      <c r="Q1077" s="31" t="e">
        <f aca="false">#REF!</f>
        <v>#REF!</v>
      </c>
      <c r="R1077" s="30"/>
      <c r="S1077" s="39" t="e">
        <f aca="false">#REF!</f>
        <v>#REF!</v>
      </c>
      <c r="T1077" s="40" t="e">
        <f aca="false">#REF!</f>
        <v>#REF!</v>
      </c>
    </row>
    <row r="1078" customFormat="false" ht="13.2" hidden="false" customHeight="false" outlineLevel="0" collapsed="false">
      <c r="B1078" s="31" t="n">
        <v>1</v>
      </c>
      <c r="C1078" s="31" t="n">
        <v>1</v>
      </c>
      <c r="D1078" s="43" t="n">
        <f aca="false">$D$3</f>
        <v>0</v>
      </c>
      <c r="H1078" s="35" t="n">
        <f aca="false">$J$3</f>
        <v>0</v>
      </c>
      <c r="I1078" s="35" t="n">
        <f aca="false">$J$3</f>
        <v>0</v>
      </c>
      <c r="J1078" s="43" t="n">
        <f aca="false">$J$3</f>
        <v>0</v>
      </c>
      <c r="N1078" s="38" t="e">
        <f aca="false">#REF!</f>
        <v>#REF!</v>
      </c>
      <c r="O1078" s="30"/>
      <c r="P1078" s="30"/>
      <c r="Q1078" s="31" t="e">
        <f aca="false">#REF!</f>
        <v>#REF!</v>
      </c>
      <c r="R1078" s="30"/>
      <c r="S1078" s="39" t="e">
        <f aca="false">#REF!</f>
        <v>#REF!</v>
      </c>
      <c r="T1078" s="40" t="e">
        <f aca="false">#REF!</f>
        <v>#REF!</v>
      </c>
    </row>
    <row r="1079" customFormat="false" ht="13.2" hidden="false" customHeight="false" outlineLevel="0" collapsed="false">
      <c r="B1079" s="31" t="n">
        <v>1</v>
      </c>
      <c r="C1079" s="31" t="n">
        <v>1</v>
      </c>
      <c r="D1079" s="43" t="n">
        <f aca="false">$D$3</f>
        <v>0</v>
      </c>
      <c r="H1079" s="35" t="n">
        <f aca="false">$J$3</f>
        <v>0</v>
      </c>
      <c r="I1079" s="35" t="n">
        <f aca="false">$J$3</f>
        <v>0</v>
      </c>
      <c r="J1079" s="43" t="n">
        <f aca="false">$J$3</f>
        <v>0</v>
      </c>
      <c r="N1079" s="38" t="e">
        <f aca="false">#REF!</f>
        <v>#REF!</v>
      </c>
      <c r="O1079" s="30"/>
      <c r="P1079" s="30"/>
      <c r="Q1079" s="31" t="e">
        <f aca="false">#REF!</f>
        <v>#REF!</v>
      </c>
      <c r="R1079" s="30"/>
      <c r="S1079" s="39" t="e">
        <f aca="false">#REF!</f>
        <v>#REF!</v>
      </c>
      <c r="T1079" s="40" t="e">
        <f aca="false">#REF!</f>
        <v>#REF!</v>
      </c>
    </row>
    <row r="1080" customFormat="false" ht="13.2" hidden="false" customHeight="false" outlineLevel="0" collapsed="false">
      <c r="B1080" s="31" t="n">
        <v>1</v>
      </c>
      <c r="C1080" s="31" t="n">
        <v>1</v>
      </c>
      <c r="D1080" s="43" t="n">
        <f aca="false">$D$3</f>
        <v>0</v>
      </c>
      <c r="H1080" s="35" t="n">
        <f aca="false">$J$3</f>
        <v>0</v>
      </c>
      <c r="I1080" s="35" t="n">
        <f aca="false">$J$3</f>
        <v>0</v>
      </c>
      <c r="J1080" s="43" t="n">
        <f aca="false">$J$3</f>
        <v>0</v>
      </c>
      <c r="N1080" s="38" t="e">
        <f aca="false">#REF!</f>
        <v>#REF!</v>
      </c>
      <c r="O1080" s="30"/>
      <c r="P1080" s="30"/>
      <c r="Q1080" s="31" t="e">
        <f aca="false">#REF!</f>
        <v>#REF!</v>
      </c>
      <c r="R1080" s="30"/>
      <c r="S1080" s="39" t="e">
        <f aca="false">#REF!</f>
        <v>#REF!</v>
      </c>
      <c r="T1080" s="40" t="e">
        <f aca="false">#REF!</f>
        <v>#REF!</v>
      </c>
    </row>
    <row r="1081" customFormat="false" ht="13.2" hidden="false" customHeight="false" outlineLevel="0" collapsed="false">
      <c r="B1081" s="31" t="n">
        <v>1</v>
      </c>
      <c r="C1081" s="31" t="n">
        <v>1</v>
      </c>
      <c r="D1081" s="43" t="n">
        <f aca="false">$D$3</f>
        <v>0</v>
      </c>
      <c r="H1081" s="35" t="n">
        <f aca="false">$J$3</f>
        <v>0</v>
      </c>
      <c r="I1081" s="35" t="n">
        <f aca="false">$J$3</f>
        <v>0</v>
      </c>
      <c r="J1081" s="43" t="n">
        <f aca="false">$J$3</f>
        <v>0</v>
      </c>
      <c r="N1081" s="38" t="e">
        <f aca="false">#REF!</f>
        <v>#REF!</v>
      </c>
      <c r="O1081" s="30"/>
      <c r="P1081" s="30"/>
      <c r="Q1081" s="31" t="e">
        <f aca="false">#REF!</f>
        <v>#REF!</v>
      </c>
      <c r="R1081" s="30"/>
      <c r="S1081" s="39" t="e">
        <f aca="false">#REF!</f>
        <v>#REF!</v>
      </c>
      <c r="T1081" s="40" t="e">
        <f aca="false">#REF!</f>
        <v>#REF!</v>
      </c>
    </row>
    <row r="1082" customFormat="false" ht="13.2" hidden="false" customHeight="false" outlineLevel="0" collapsed="false">
      <c r="B1082" s="31" t="n">
        <v>1</v>
      </c>
      <c r="C1082" s="31" t="n">
        <v>1</v>
      </c>
      <c r="D1082" s="43" t="n">
        <f aca="false">$D$3</f>
        <v>0</v>
      </c>
      <c r="H1082" s="35" t="n">
        <f aca="false">$J$3</f>
        <v>0</v>
      </c>
      <c r="I1082" s="35" t="n">
        <f aca="false">$J$3</f>
        <v>0</v>
      </c>
      <c r="J1082" s="43" t="n">
        <f aca="false">$J$3</f>
        <v>0</v>
      </c>
      <c r="N1082" s="38" t="e">
        <f aca="false">#REF!</f>
        <v>#REF!</v>
      </c>
      <c r="O1082" s="30"/>
      <c r="P1082" s="30"/>
      <c r="Q1082" s="31" t="e">
        <f aca="false">#REF!</f>
        <v>#REF!</v>
      </c>
      <c r="R1082" s="30"/>
      <c r="S1082" s="39" t="e">
        <f aca="false">#REF!</f>
        <v>#REF!</v>
      </c>
      <c r="T1082" s="40" t="e">
        <f aca="false">#REF!</f>
        <v>#REF!</v>
      </c>
    </row>
    <row r="1083" customFormat="false" ht="13.2" hidden="false" customHeight="false" outlineLevel="0" collapsed="false">
      <c r="B1083" s="31" t="n">
        <v>1</v>
      </c>
      <c r="C1083" s="31" t="n">
        <v>1</v>
      </c>
      <c r="D1083" s="43" t="n">
        <f aca="false">$D$3</f>
        <v>0</v>
      </c>
      <c r="H1083" s="35" t="n">
        <f aca="false">$J$3</f>
        <v>0</v>
      </c>
      <c r="I1083" s="35" t="n">
        <f aca="false">$J$3</f>
        <v>0</v>
      </c>
      <c r="J1083" s="43" t="n">
        <f aca="false">$J$3</f>
        <v>0</v>
      </c>
      <c r="N1083" s="38" t="e">
        <f aca="false">#REF!</f>
        <v>#REF!</v>
      </c>
      <c r="O1083" s="30"/>
      <c r="P1083" s="30"/>
      <c r="Q1083" s="31" t="e">
        <f aca="false">#REF!</f>
        <v>#REF!</v>
      </c>
      <c r="R1083" s="30"/>
      <c r="S1083" s="39" t="e">
        <f aca="false">#REF!</f>
        <v>#REF!</v>
      </c>
      <c r="T1083" s="40" t="e">
        <f aca="false">#REF!</f>
        <v>#REF!</v>
      </c>
    </row>
    <row r="1084" customFormat="false" ht="13.2" hidden="false" customHeight="false" outlineLevel="0" collapsed="false">
      <c r="B1084" s="31" t="n">
        <v>1</v>
      </c>
      <c r="C1084" s="31" t="n">
        <v>1</v>
      </c>
      <c r="D1084" s="43" t="n">
        <f aca="false">$D$3</f>
        <v>0</v>
      </c>
      <c r="H1084" s="35" t="n">
        <f aca="false">$J$3</f>
        <v>0</v>
      </c>
      <c r="I1084" s="35" t="n">
        <f aca="false">$J$3</f>
        <v>0</v>
      </c>
      <c r="J1084" s="43" t="n">
        <f aca="false">$J$3</f>
        <v>0</v>
      </c>
      <c r="N1084" s="38" t="e">
        <f aca="false">#REF!</f>
        <v>#REF!</v>
      </c>
      <c r="O1084" s="30"/>
      <c r="P1084" s="30"/>
      <c r="Q1084" s="31" t="e">
        <f aca="false">#REF!</f>
        <v>#REF!</v>
      </c>
      <c r="R1084" s="30"/>
      <c r="S1084" s="39" t="e">
        <f aca="false">#REF!</f>
        <v>#REF!</v>
      </c>
      <c r="T1084" s="40" t="e">
        <f aca="false">#REF!</f>
        <v>#REF!</v>
      </c>
    </row>
    <row r="1085" customFormat="false" ht="13.2" hidden="false" customHeight="false" outlineLevel="0" collapsed="false">
      <c r="B1085" s="31" t="n">
        <v>1</v>
      </c>
      <c r="C1085" s="31" t="n">
        <v>1</v>
      </c>
      <c r="D1085" s="43" t="n">
        <f aca="false">$D$3</f>
        <v>0</v>
      </c>
      <c r="H1085" s="35" t="n">
        <f aca="false">$J$3</f>
        <v>0</v>
      </c>
      <c r="I1085" s="35" t="n">
        <f aca="false">$J$3</f>
        <v>0</v>
      </c>
      <c r="J1085" s="43" t="n">
        <f aca="false">$J$3</f>
        <v>0</v>
      </c>
      <c r="N1085" s="38" t="e">
        <f aca="false">#REF!</f>
        <v>#REF!</v>
      </c>
      <c r="O1085" s="30"/>
      <c r="P1085" s="30"/>
      <c r="Q1085" s="31" t="e">
        <f aca="false">#REF!</f>
        <v>#REF!</v>
      </c>
      <c r="R1085" s="30"/>
      <c r="S1085" s="39" t="e">
        <f aca="false">#REF!</f>
        <v>#REF!</v>
      </c>
      <c r="T1085" s="40" t="e">
        <f aca="false">#REF!</f>
        <v>#REF!</v>
      </c>
    </row>
    <row r="1086" customFormat="false" ht="13.2" hidden="false" customHeight="false" outlineLevel="0" collapsed="false">
      <c r="B1086" s="31" t="n">
        <v>1</v>
      </c>
      <c r="C1086" s="31" t="n">
        <v>1</v>
      </c>
      <c r="D1086" s="43" t="n">
        <f aca="false">$D$3</f>
        <v>0</v>
      </c>
      <c r="H1086" s="35" t="n">
        <f aca="false">$J$3</f>
        <v>0</v>
      </c>
      <c r="I1086" s="35" t="n">
        <f aca="false">$J$3</f>
        <v>0</v>
      </c>
      <c r="J1086" s="43" t="n">
        <f aca="false">$J$3</f>
        <v>0</v>
      </c>
      <c r="N1086" s="38" t="e">
        <f aca="false">#REF!</f>
        <v>#REF!</v>
      </c>
      <c r="O1086" s="30"/>
      <c r="P1086" s="30"/>
      <c r="Q1086" s="31" t="e">
        <f aca="false">#REF!</f>
        <v>#REF!</v>
      </c>
      <c r="R1086" s="30"/>
      <c r="S1086" s="39" t="e">
        <f aca="false">#REF!</f>
        <v>#REF!</v>
      </c>
      <c r="T1086" s="40" t="e">
        <f aca="false">#REF!</f>
        <v>#REF!</v>
      </c>
    </row>
    <row r="1087" customFormat="false" ht="13.2" hidden="false" customHeight="false" outlineLevel="0" collapsed="false">
      <c r="B1087" s="31" t="n">
        <v>1</v>
      </c>
      <c r="C1087" s="31" t="n">
        <v>1</v>
      </c>
      <c r="D1087" s="43" t="n">
        <f aca="false">$D$3</f>
        <v>0</v>
      </c>
      <c r="H1087" s="35" t="n">
        <f aca="false">$J$3</f>
        <v>0</v>
      </c>
      <c r="I1087" s="35" t="n">
        <f aca="false">$J$3</f>
        <v>0</v>
      </c>
      <c r="J1087" s="43" t="n">
        <f aca="false">$J$3</f>
        <v>0</v>
      </c>
      <c r="N1087" s="38" t="e">
        <f aca="false">#REF!</f>
        <v>#REF!</v>
      </c>
      <c r="O1087" s="30"/>
      <c r="P1087" s="30"/>
      <c r="Q1087" s="31" t="e">
        <f aca="false">#REF!</f>
        <v>#REF!</v>
      </c>
      <c r="R1087" s="30"/>
      <c r="S1087" s="39" t="e">
        <f aca="false">#REF!</f>
        <v>#REF!</v>
      </c>
      <c r="T1087" s="40" t="e">
        <f aca="false">#REF!</f>
        <v>#REF!</v>
      </c>
    </row>
    <row r="1088" customFormat="false" ht="13.2" hidden="false" customHeight="false" outlineLevel="0" collapsed="false">
      <c r="B1088" s="31" t="n">
        <v>1</v>
      </c>
      <c r="C1088" s="31" t="n">
        <v>1</v>
      </c>
      <c r="D1088" s="43" t="n">
        <f aca="false">$D$3</f>
        <v>0</v>
      </c>
      <c r="H1088" s="35" t="n">
        <f aca="false">$J$3</f>
        <v>0</v>
      </c>
      <c r="I1088" s="35" t="n">
        <f aca="false">$J$3</f>
        <v>0</v>
      </c>
      <c r="J1088" s="43" t="n">
        <f aca="false">$J$3</f>
        <v>0</v>
      </c>
      <c r="N1088" s="38" t="e">
        <f aca="false">#REF!</f>
        <v>#REF!</v>
      </c>
      <c r="O1088" s="30"/>
      <c r="P1088" s="30"/>
      <c r="Q1088" s="31" t="e">
        <f aca="false">#REF!</f>
        <v>#REF!</v>
      </c>
      <c r="R1088" s="30"/>
      <c r="S1088" s="39" t="e">
        <f aca="false">#REF!</f>
        <v>#REF!</v>
      </c>
      <c r="T1088" s="40" t="e">
        <f aca="false">#REF!</f>
        <v>#REF!</v>
      </c>
    </row>
    <row r="1089" customFormat="false" ht="13.2" hidden="false" customHeight="false" outlineLevel="0" collapsed="false">
      <c r="B1089" s="31" t="n">
        <v>1</v>
      </c>
      <c r="C1089" s="31" t="n">
        <v>1</v>
      </c>
      <c r="D1089" s="43" t="n">
        <f aca="false">$D$3</f>
        <v>0</v>
      </c>
      <c r="H1089" s="35" t="n">
        <f aca="false">$J$3</f>
        <v>0</v>
      </c>
      <c r="I1089" s="35" t="n">
        <f aca="false">$J$3</f>
        <v>0</v>
      </c>
      <c r="J1089" s="43" t="n">
        <f aca="false">$J$3</f>
        <v>0</v>
      </c>
      <c r="N1089" s="38" t="e">
        <f aca="false">#REF!</f>
        <v>#REF!</v>
      </c>
      <c r="O1089" s="30"/>
      <c r="P1089" s="30"/>
      <c r="Q1089" s="31" t="e">
        <f aca="false">#REF!</f>
        <v>#REF!</v>
      </c>
      <c r="R1089" s="30"/>
      <c r="S1089" s="39" t="e">
        <f aca="false">#REF!</f>
        <v>#REF!</v>
      </c>
      <c r="T1089" s="40" t="e">
        <f aca="false">#REF!</f>
        <v>#REF!</v>
      </c>
    </row>
    <row r="1090" customFormat="false" ht="13.2" hidden="false" customHeight="false" outlineLevel="0" collapsed="false">
      <c r="B1090" s="31" t="n">
        <v>1</v>
      </c>
      <c r="C1090" s="31" t="n">
        <v>1</v>
      </c>
      <c r="D1090" s="43" t="n">
        <f aca="false">$D$3</f>
        <v>0</v>
      </c>
      <c r="H1090" s="35" t="n">
        <f aca="false">$J$3</f>
        <v>0</v>
      </c>
      <c r="I1090" s="35" t="n">
        <f aca="false">$J$3</f>
        <v>0</v>
      </c>
      <c r="J1090" s="43" t="n">
        <f aca="false">$J$3</f>
        <v>0</v>
      </c>
      <c r="N1090" s="38" t="e">
        <f aca="false">#REF!</f>
        <v>#REF!</v>
      </c>
      <c r="O1090" s="30"/>
      <c r="P1090" s="30"/>
      <c r="Q1090" s="31" t="e">
        <f aca="false">#REF!</f>
        <v>#REF!</v>
      </c>
      <c r="R1090" s="30"/>
      <c r="S1090" s="39" t="e">
        <f aca="false">#REF!</f>
        <v>#REF!</v>
      </c>
      <c r="T1090" s="40" t="e">
        <f aca="false">#REF!</f>
        <v>#REF!</v>
      </c>
    </row>
    <row r="1091" customFormat="false" ht="13.2" hidden="false" customHeight="false" outlineLevel="0" collapsed="false">
      <c r="B1091" s="31" t="n">
        <v>1</v>
      </c>
      <c r="C1091" s="31" t="n">
        <v>1</v>
      </c>
      <c r="D1091" s="43" t="n">
        <f aca="false">$D$3</f>
        <v>0</v>
      </c>
      <c r="H1091" s="35" t="n">
        <f aca="false">$J$3</f>
        <v>0</v>
      </c>
      <c r="I1091" s="35" t="n">
        <f aca="false">$J$3</f>
        <v>0</v>
      </c>
      <c r="J1091" s="43" t="n">
        <f aca="false">$J$3</f>
        <v>0</v>
      </c>
      <c r="N1091" s="38" t="e">
        <f aca="false">#REF!</f>
        <v>#REF!</v>
      </c>
      <c r="O1091" s="30"/>
      <c r="P1091" s="30"/>
      <c r="Q1091" s="31" t="e">
        <f aca="false">#REF!</f>
        <v>#REF!</v>
      </c>
      <c r="R1091" s="30"/>
      <c r="S1091" s="39" t="e">
        <f aca="false">#REF!</f>
        <v>#REF!</v>
      </c>
      <c r="T1091" s="40" t="e">
        <f aca="false">#REF!</f>
        <v>#REF!</v>
      </c>
    </row>
    <row r="1092" customFormat="false" ht="13.2" hidden="false" customHeight="false" outlineLevel="0" collapsed="false">
      <c r="B1092" s="31" t="n">
        <v>1</v>
      </c>
      <c r="C1092" s="31" t="n">
        <v>1</v>
      </c>
      <c r="D1092" s="43" t="n">
        <f aca="false">$D$3</f>
        <v>0</v>
      </c>
      <c r="H1092" s="35" t="n">
        <f aca="false">$J$3</f>
        <v>0</v>
      </c>
      <c r="I1092" s="35" t="n">
        <f aca="false">$J$3</f>
        <v>0</v>
      </c>
      <c r="J1092" s="43" t="n">
        <f aca="false">$J$3</f>
        <v>0</v>
      </c>
      <c r="N1092" s="38" t="e">
        <f aca="false">#REF!</f>
        <v>#REF!</v>
      </c>
      <c r="O1092" s="30"/>
      <c r="P1092" s="30"/>
      <c r="Q1092" s="31" t="e">
        <f aca="false">#REF!</f>
        <v>#REF!</v>
      </c>
      <c r="R1092" s="30"/>
      <c r="S1092" s="39" t="e">
        <f aca="false">#REF!</f>
        <v>#REF!</v>
      </c>
      <c r="T1092" s="40" t="e">
        <f aca="false">#REF!</f>
        <v>#REF!</v>
      </c>
    </row>
    <row r="1093" customFormat="false" ht="13.2" hidden="false" customHeight="false" outlineLevel="0" collapsed="false">
      <c r="B1093" s="31" t="n">
        <v>1</v>
      </c>
      <c r="C1093" s="31" t="n">
        <v>1</v>
      </c>
      <c r="D1093" s="43" t="n">
        <f aca="false">$D$3</f>
        <v>0</v>
      </c>
      <c r="H1093" s="35" t="n">
        <f aca="false">$J$3</f>
        <v>0</v>
      </c>
      <c r="I1093" s="35" t="n">
        <f aca="false">$J$3</f>
        <v>0</v>
      </c>
      <c r="J1093" s="43" t="n">
        <f aca="false">$J$3</f>
        <v>0</v>
      </c>
      <c r="N1093" s="38" t="e">
        <f aca="false">#REF!</f>
        <v>#REF!</v>
      </c>
      <c r="O1093" s="30"/>
      <c r="P1093" s="30"/>
      <c r="Q1093" s="31" t="e">
        <f aca="false">#REF!</f>
        <v>#REF!</v>
      </c>
      <c r="R1093" s="30"/>
      <c r="S1093" s="39" t="e">
        <f aca="false">#REF!</f>
        <v>#REF!</v>
      </c>
      <c r="T1093" s="40" t="e">
        <f aca="false">#REF!</f>
        <v>#REF!</v>
      </c>
    </row>
    <row r="1094" customFormat="false" ht="13.2" hidden="false" customHeight="false" outlineLevel="0" collapsed="false">
      <c r="B1094" s="31" t="n">
        <v>1</v>
      </c>
      <c r="C1094" s="31" t="n">
        <v>1</v>
      </c>
      <c r="D1094" s="43" t="n">
        <f aca="false">$D$3</f>
        <v>0</v>
      </c>
      <c r="H1094" s="35" t="n">
        <f aca="false">$J$3</f>
        <v>0</v>
      </c>
      <c r="I1094" s="35" t="n">
        <f aca="false">$J$3</f>
        <v>0</v>
      </c>
      <c r="J1094" s="43" t="n">
        <f aca="false">$J$3</f>
        <v>0</v>
      </c>
      <c r="N1094" s="38" t="e">
        <f aca="false">#REF!</f>
        <v>#REF!</v>
      </c>
      <c r="O1094" s="30"/>
      <c r="P1094" s="30"/>
      <c r="Q1094" s="31" t="e">
        <f aca="false">#REF!</f>
        <v>#REF!</v>
      </c>
      <c r="R1094" s="30"/>
      <c r="S1094" s="39" t="e">
        <f aca="false">#REF!</f>
        <v>#REF!</v>
      </c>
      <c r="T1094" s="40" t="e">
        <f aca="false">#REF!</f>
        <v>#REF!</v>
      </c>
    </row>
    <row r="1095" customFormat="false" ht="13.2" hidden="false" customHeight="false" outlineLevel="0" collapsed="false">
      <c r="B1095" s="31" t="n">
        <v>1</v>
      </c>
      <c r="C1095" s="31" t="n">
        <v>1</v>
      </c>
      <c r="D1095" s="43" t="n">
        <f aca="false">$D$3</f>
        <v>0</v>
      </c>
      <c r="H1095" s="35" t="n">
        <f aca="false">$J$3</f>
        <v>0</v>
      </c>
      <c r="I1095" s="35" t="n">
        <f aca="false">$J$3</f>
        <v>0</v>
      </c>
      <c r="J1095" s="43" t="n">
        <f aca="false">$J$3</f>
        <v>0</v>
      </c>
      <c r="N1095" s="38" t="e">
        <f aca="false">#REF!</f>
        <v>#REF!</v>
      </c>
      <c r="O1095" s="30"/>
      <c r="P1095" s="30"/>
      <c r="Q1095" s="31" t="e">
        <f aca="false">#REF!</f>
        <v>#REF!</v>
      </c>
      <c r="R1095" s="30"/>
      <c r="S1095" s="39" t="e">
        <f aca="false">#REF!</f>
        <v>#REF!</v>
      </c>
      <c r="T1095" s="40" t="e">
        <f aca="false">#REF!</f>
        <v>#REF!</v>
      </c>
    </row>
    <row r="1096" customFormat="false" ht="13.2" hidden="false" customHeight="false" outlineLevel="0" collapsed="false">
      <c r="B1096" s="31" t="n">
        <v>1</v>
      </c>
      <c r="C1096" s="31" t="n">
        <v>1</v>
      </c>
      <c r="D1096" s="43" t="n">
        <f aca="false">$D$3</f>
        <v>0</v>
      </c>
      <c r="H1096" s="35" t="n">
        <f aca="false">$J$3</f>
        <v>0</v>
      </c>
      <c r="I1096" s="35" t="n">
        <f aca="false">$J$3</f>
        <v>0</v>
      </c>
      <c r="J1096" s="43" t="n">
        <f aca="false">$J$3</f>
        <v>0</v>
      </c>
      <c r="N1096" s="38" t="e">
        <f aca="false">#REF!</f>
        <v>#REF!</v>
      </c>
      <c r="O1096" s="30"/>
      <c r="P1096" s="30"/>
      <c r="Q1096" s="31" t="e">
        <f aca="false">#REF!</f>
        <v>#REF!</v>
      </c>
      <c r="R1096" s="30"/>
      <c r="S1096" s="39" t="e">
        <f aca="false">#REF!</f>
        <v>#REF!</v>
      </c>
      <c r="T1096" s="40" t="e">
        <f aca="false">#REF!</f>
        <v>#REF!</v>
      </c>
    </row>
    <row r="1097" customFormat="false" ht="13.2" hidden="false" customHeight="false" outlineLevel="0" collapsed="false">
      <c r="B1097" s="31" t="n">
        <v>1</v>
      </c>
      <c r="C1097" s="31" t="n">
        <v>1</v>
      </c>
      <c r="D1097" s="43" t="n">
        <f aca="false">$D$3</f>
        <v>0</v>
      </c>
      <c r="H1097" s="35" t="n">
        <f aca="false">$J$3</f>
        <v>0</v>
      </c>
      <c r="I1097" s="35" t="n">
        <f aca="false">$J$3</f>
        <v>0</v>
      </c>
      <c r="J1097" s="43" t="n">
        <f aca="false">$J$3</f>
        <v>0</v>
      </c>
      <c r="N1097" s="38" t="e">
        <f aca="false">#REF!</f>
        <v>#REF!</v>
      </c>
      <c r="O1097" s="30"/>
      <c r="P1097" s="30"/>
      <c r="Q1097" s="31" t="e">
        <f aca="false">#REF!</f>
        <v>#REF!</v>
      </c>
      <c r="R1097" s="30"/>
      <c r="S1097" s="39" t="e">
        <f aca="false">#REF!</f>
        <v>#REF!</v>
      </c>
      <c r="T1097" s="40" t="e">
        <f aca="false">#REF!</f>
        <v>#REF!</v>
      </c>
    </row>
    <row r="1098" customFormat="false" ht="13.2" hidden="false" customHeight="false" outlineLevel="0" collapsed="false">
      <c r="B1098" s="31" t="n">
        <v>1</v>
      </c>
      <c r="C1098" s="31" t="n">
        <v>1</v>
      </c>
      <c r="D1098" s="43" t="n">
        <f aca="false">$D$3</f>
        <v>0</v>
      </c>
      <c r="H1098" s="35" t="n">
        <f aca="false">$J$3</f>
        <v>0</v>
      </c>
      <c r="I1098" s="35" t="n">
        <f aca="false">$J$3</f>
        <v>0</v>
      </c>
      <c r="J1098" s="43" t="n">
        <f aca="false">$J$3</f>
        <v>0</v>
      </c>
      <c r="N1098" s="38" t="e">
        <f aca="false">#REF!</f>
        <v>#REF!</v>
      </c>
      <c r="O1098" s="30"/>
      <c r="P1098" s="30"/>
      <c r="Q1098" s="31" t="e">
        <f aca="false">#REF!</f>
        <v>#REF!</v>
      </c>
      <c r="R1098" s="30"/>
      <c r="S1098" s="39" t="e">
        <f aca="false">#REF!</f>
        <v>#REF!</v>
      </c>
      <c r="T1098" s="40" t="e">
        <f aca="false">#REF!</f>
        <v>#REF!</v>
      </c>
    </row>
    <row r="1099" customFormat="false" ht="13.2" hidden="false" customHeight="false" outlineLevel="0" collapsed="false">
      <c r="B1099" s="31" t="n">
        <v>1</v>
      </c>
      <c r="C1099" s="31" t="n">
        <v>1</v>
      </c>
      <c r="D1099" s="43" t="n">
        <f aca="false">$D$3</f>
        <v>0</v>
      </c>
      <c r="H1099" s="35" t="n">
        <f aca="false">$J$3</f>
        <v>0</v>
      </c>
      <c r="I1099" s="35" t="n">
        <f aca="false">$J$3</f>
        <v>0</v>
      </c>
      <c r="J1099" s="43" t="n">
        <f aca="false">$J$3</f>
        <v>0</v>
      </c>
      <c r="N1099" s="38" t="e">
        <f aca="false">#REF!</f>
        <v>#REF!</v>
      </c>
      <c r="O1099" s="30"/>
      <c r="P1099" s="30"/>
      <c r="Q1099" s="31" t="e">
        <f aca="false">#REF!</f>
        <v>#REF!</v>
      </c>
      <c r="R1099" s="30"/>
      <c r="S1099" s="39" t="e">
        <f aca="false">#REF!</f>
        <v>#REF!</v>
      </c>
      <c r="T1099" s="40" t="e">
        <f aca="false">#REF!</f>
        <v>#REF!</v>
      </c>
    </row>
    <row r="1100" customFormat="false" ht="13.2" hidden="false" customHeight="false" outlineLevel="0" collapsed="false">
      <c r="B1100" s="31" t="n">
        <v>1</v>
      </c>
      <c r="C1100" s="31" t="n">
        <v>1</v>
      </c>
      <c r="D1100" s="43" t="n">
        <f aca="false">$D$3</f>
        <v>0</v>
      </c>
      <c r="H1100" s="35" t="n">
        <f aca="false">$J$3</f>
        <v>0</v>
      </c>
      <c r="I1100" s="35" t="n">
        <f aca="false">$J$3</f>
        <v>0</v>
      </c>
      <c r="J1100" s="43" t="n">
        <f aca="false">$J$3</f>
        <v>0</v>
      </c>
      <c r="N1100" s="38" t="e">
        <f aca="false">#REF!</f>
        <v>#REF!</v>
      </c>
      <c r="O1100" s="30"/>
      <c r="P1100" s="30"/>
      <c r="Q1100" s="31" t="e">
        <f aca="false">#REF!</f>
        <v>#REF!</v>
      </c>
      <c r="R1100" s="30"/>
      <c r="S1100" s="39" t="e">
        <f aca="false">#REF!</f>
        <v>#REF!</v>
      </c>
      <c r="T1100" s="40" t="e">
        <f aca="false">#REF!</f>
        <v>#REF!</v>
      </c>
    </row>
    <row r="1101" customFormat="false" ht="13.2" hidden="false" customHeight="false" outlineLevel="0" collapsed="false">
      <c r="B1101" s="31" t="n">
        <v>1</v>
      </c>
      <c r="C1101" s="31" t="n">
        <v>1</v>
      </c>
      <c r="D1101" s="43" t="n">
        <f aca="false">$D$3</f>
        <v>0</v>
      </c>
      <c r="H1101" s="35" t="n">
        <f aca="false">$J$3</f>
        <v>0</v>
      </c>
      <c r="I1101" s="35" t="n">
        <f aca="false">$J$3</f>
        <v>0</v>
      </c>
      <c r="J1101" s="43" t="n">
        <f aca="false">$J$3</f>
        <v>0</v>
      </c>
      <c r="N1101" s="38" t="e">
        <f aca="false">#REF!</f>
        <v>#REF!</v>
      </c>
      <c r="O1101" s="30"/>
      <c r="P1101" s="30"/>
      <c r="Q1101" s="31" t="e">
        <f aca="false">#REF!</f>
        <v>#REF!</v>
      </c>
      <c r="R1101" s="30"/>
      <c r="S1101" s="39" t="e">
        <f aca="false">#REF!</f>
        <v>#REF!</v>
      </c>
      <c r="T1101" s="40" t="e">
        <f aca="false">#REF!</f>
        <v>#REF!</v>
      </c>
    </row>
    <row r="1102" customFormat="false" ht="13.2" hidden="false" customHeight="false" outlineLevel="0" collapsed="false">
      <c r="B1102" s="31" t="n">
        <v>1</v>
      </c>
      <c r="C1102" s="31" t="n">
        <v>1</v>
      </c>
      <c r="D1102" s="43" t="n">
        <f aca="false">$D$3</f>
        <v>0</v>
      </c>
      <c r="H1102" s="35" t="n">
        <f aca="false">$J$3</f>
        <v>0</v>
      </c>
      <c r="I1102" s="35" t="n">
        <f aca="false">$J$3</f>
        <v>0</v>
      </c>
      <c r="J1102" s="43" t="n">
        <f aca="false">$J$3</f>
        <v>0</v>
      </c>
      <c r="N1102" s="38" t="e">
        <f aca="false">#REF!</f>
        <v>#REF!</v>
      </c>
      <c r="O1102" s="30"/>
      <c r="P1102" s="30"/>
      <c r="Q1102" s="31" t="e">
        <f aca="false">#REF!</f>
        <v>#REF!</v>
      </c>
      <c r="R1102" s="30"/>
      <c r="S1102" s="39" t="e">
        <f aca="false">#REF!</f>
        <v>#REF!</v>
      </c>
      <c r="T1102" s="40" t="e">
        <f aca="false">#REF!</f>
        <v>#REF!</v>
      </c>
    </row>
    <row r="1103" customFormat="false" ht="13.2" hidden="false" customHeight="false" outlineLevel="0" collapsed="false">
      <c r="B1103" s="31" t="n">
        <v>1</v>
      </c>
      <c r="C1103" s="31" t="n">
        <v>1</v>
      </c>
      <c r="D1103" s="43" t="n">
        <f aca="false">$D$3</f>
        <v>0</v>
      </c>
      <c r="H1103" s="35" t="n">
        <f aca="false">$J$3</f>
        <v>0</v>
      </c>
      <c r="I1103" s="35" t="n">
        <f aca="false">$J$3</f>
        <v>0</v>
      </c>
      <c r="J1103" s="43" t="n">
        <f aca="false">$J$3</f>
        <v>0</v>
      </c>
      <c r="N1103" s="38" t="e">
        <f aca="false">#REF!</f>
        <v>#REF!</v>
      </c>
      <c r="O1103" s="30"/>
      <c r="P1103" s="30"/>
      <c r="Q1103" s="31" t="e">
        <f aca="false">#REF!</f>
        <v>#REF!</v>
      </c>
      <c r="R1103" s="30"/>
      <c r="S1103" s="39" t="e">
        <f aca="false">#REF!</f>
        <v>#REF!</v>
      </c>
      <c r="T1103" s="40" t="e">
        <f aca="false">#REF!</f>
        <v>#REF!</v>
      </c>
    </row>
    <row r="1104" customFormat="false" ht="13.2" hidden="false" customHeight="false" outlineLevel="0" collapsed="false">
      <c r="B1104" s="31" t="n">
        <v>1</v>
      </c>
      <c r="C1104" s="31" t="n">
        <v>1</v>
      </c>
      <c r="D1104" s="43" t="n">
        <f aca="false">$D$3</f>
        <v>0</v>
      </c>
      <c r="H1104" s="35" t="n">
        <f aca="false">$J$3</f>
        <v>0</v>
      </c>
      <c r="I1104" s="35" t="n">
        <f aca="false">$J$3</f>
        <v>0</v>
      </c>
      <c r="J1104" s="43" t="n">
        <f aca="false">$J$3</f>
        <v>0</v>
      </c>
      <c r="N1104" s="38" t="e">
        <f aca="false">#REF!</f>
        <v>#REF!</v>
      </c>
      <c r="O1104" s="30"/>
      <c r="P1104" s="30"/>
      <c r="Q1104" s="31" t="e">
        <f aca="false">#REF!</f>
        <v>#REF!</v>
      </c>
      <c r="R1104" s="30"/>
      <c r="S1104" s="39" t="e">
        <f aca="false">#REF!</f>
        <v>#REF!</v>
      </c>
      <c r="T1104" s="40" t="e">
        <f aca="false">#REF!</f>
        <v>#REF!</v>
      </c>
    </row>
    <row r="1105" customFormat="false" ht="13.2" hidden="false" customHeight="false" outlineLevel="0" collapsed="false">
      <c r="B1105" s="31" t="n">
        <v>1</v>
      </c>
      <c r="C1105" s="31" t="n">
        <v>1</v>
      </c>
      <c r="D1105" s="43" t="n">
        <f aca="false">$D$3</f>
        <v>0</v>
      </c>
      <c r="H1105" s="35" t="n">
        <f aca="false">$J$3</f>
        <v>0</v>
      </c>
      <c r="I1105" s="35" t="n">
        <f aca="false">$J$3</f>
        <v>0</v>
      </c>
      <c r="J1105" s="43" t="n">
        <f aca="false">$J$3</f>
        <v>0</v>
      </c>
      <c r="N1105" s="38" t="e">
        <f aca="false">#REF!</f>
        <v>#REF!</v>
      </c>
      <c r="O1105" s="30"/>
      <c r="P1105" s="30"/>
      <c r="Q1105" s="31" t="e">
        <f aca="false">#REF!</f>
        <v>#REF!</v>
      </c>
      <c r="R1105" s="30"/>
      <c r="S1105" s="39" t="e">
        <f aca="false">#REF!</f>
        <v>#REF!</v>
      </c>
      <c r="T1105" s="40" t="e">
        <f aca="false">#REF!</f>
        <v>#REF!</v>
      </c>
    </row>
    <row r="1106" customFormat="false" ht="13.2" hidden="false" customHeight="false" outlineLevel="0" collapsed="false">
      <c r="B1106" s="31" t="n">
        <v>1</v>
      </c>
      <c r="C1106" s="31" t="n">
        <v>1</v>
      </c>
      <c r="D1106" s="43" t="n">
        <f aca="false">$D$3</f>
        <v>0</v>
      </c>
      <c r="H1106" s="35" t="n">
        <f aca="false">$J$3</f>
        <v>0</v>
      </c>
      <c r="I1106" s="35" t="n">
        <f aca="false">$J$3</f>
        <v>0</v>
      </c>
      <c r="J1106" s="43" t="n">
        <f aca="false">$J$3</f>
        <v>0</v>
      </c>
      <c r="N1106" s="38" t="e">
        <f aca="false">#REF!</f>
        <v>#REF!</v>
      </c>
      <c r="O1106" s="30"/>
      <c r="P1106" s="30"/>
      <c r="Q1106" s="31" t="e">
        <f aca="false">#REF!</f>
        <v>#REF!</v>
      </c>
      <c r="R1106" s="30"/>
      <c r="S1106" s="39" t="e">
        <f aca="false">#REF!</f>
        <v>#REF!</v>
      </c>
      <c r="T1106" s="40" t="e">
        <f aca="false">#REF!</f>
        <v>#REF!</v>
      </c>
    </row>
    <row r="1107" customFormat="false" ht="13.2" hidden="false" customHeight="false" outlineLevel="0" collapsed="false">
      <c r="B1107" s="31" t="n">
        <v>1</v>
      </c>
      <c r="C1107" s="31" t="n">
        <v>1</v>
      </c>
      <c r="D1107" s="43" t="n">
        <f aca="false">$D$3</f>
        <v>0</v>
      </c>
      <c r="H1107" s="35" t="n">
        <f aca="false">$J$3</f>
        <v>0</v>
      </c>
      <c r="I1107" s="35" t="n">
        <f aca="false">$J$3</f>
        <v>0</v>
      </c>
      <c r="J1107" s="43" t="n">
        <f aca="false">$J$3</f>
        <v>0</v>
      </c>
      <c r="N1107" s="38" t="e">
        <f aca="false">#REF!</f>
        <v>#REF!</v>
      </c>
      <c r="O1107" s="30"/>
      <c r="P1107" s="30"/>
      <c r="Q1107" s="31" t="e">
        <f aca="false">#REF!</f>
        <v>#REF!</v>
      </c>
      <c r="R1107" s="30"/>
      <c r="S1107" s="39" t="e">
        <f aca="false">#REF!</f>
        <v>#REF!</v>
      </c>
      <c r="T1107" s="40" t="e">
        <f aca="false">#REF!</f>
        <v>#REF!</v>
      </c>
    </row>
    <row r="1108" customFormat="false" ht="13.2" hidden="false" customHeight="false" outlineLevel="0" collapsed="false">
      <c r="B1108" s="31" t="n">
        <v>1</v>
      </c>
      <c r="C1108" s="31" t="n">
        <v>1</v>
      </c>
      <c r="D1108" s="43" t="n">
        <f aca="false">$D$3</f>
        <v>0</v>
      </c>
      <c r="H1108" s="35" t="n">
        <f aca="false">$J$3</f>
        <v>0</v>
      </c>
      <c r="I1108" s="35" t="n">
        <f aca="false">$J$3</f>
        <v>0</v>
      </c>
      <c r="J1108" s="43" t="n">
        <f aca="false">$J$3</f>
        <v>0</v>
      </c>
      <c r="N1108" s="38" t="e">
        <f aca="false">#REF!</f>
        <v>#REF!</v>
      </c>
      <c r="O1108" s="30"/>
      <c r="P1108" s="30"/>
      <c r="Q1108" s="31" t="e">
        <f aca="false">#REF!</f>
        <v>#REF!</v>
      </c>
      <c r="R1108" s="30"/>
      <c r="S1108" s="39" t="e">
        <f aca="false">#REF!</f>
        <v>#REF!</v>
      </c>
      <c r="T1108" s="40" t="e">
        <f aca="false">#REF!</f>
        <v>#REF!</v>
      </c>
    </row>
    <row r="1109" customFormat="false" ht="13.2" hidden="false" customHeight="false" outlineLevel="0" collapsed="false">
      <c r="B1109" s="31" t="n">
        <v>1</v>
      </c>
      <c r="C1109" s="31" t="n">
        <v>1</v>
      </c>
      <c r="D1109" s="43" t="n">
        <f aca="false">$D$3</f>
        <v>0</v>
      </c>
      <c r="H1109" s="35" t="n">
        <f aca="false">$J$3</f>
        <v>0</v>
      </c>
      <c r="I1109" s="35" t="n">
        <f aca="false">$J$3</f>
        <v>0</v>
      </c>
      <c r="J1109" s="43" t="n">
        <f aca="false">$J$3</f>
        <v>0</v>
      </c>
      <c r="N1109" s="38" t="e">
        <f aca="false">#REF!</f>
        <v>#REF!</v>
      </c>
      <c r="O1109" s="30"/>
      <c r="P1109" s="30"/>
      <c r="Q1109" s="31" t="e">
        <f aca="false">#REF!</f>
        <v>#REF!</v>
      </c>
      <c r="R1109" s="30"/>
      <c r="S1109" s="39" t="e">
        <f aca="false">#REF!</f>
        <v>#REF!</v>
      </c>
      <c r="T1109" s="40" t="e">
        <f aca="false">#REF!</f>
        <v>#REF!</v>
      </c>
    </row>
    <row r="1110" customFormat="false" ht="13.2" hidden="false" customHeight="false" outlineLevel="0" collapsed="false">
      <c r="B1110" s="31" t="n">
        <v>1</v>
      </c>
      <c r="C1110" s="31" t="n">
        <v>1</v>
      </c>
      <c r="D1110" s="43" t="n">
        <f aca="false">$D$3</f>
        <v>0</v>
      </c>
      <c r="H1110" s="35" t="n">
        <f aca="false">$J$3</f>
        <v>0</v>
      </c>
      <c r="I1110" s="35" t="n">
        <f aca="false">$J$3</f>
        <v>0</v>
      </c>
      <c r="J1110" s="43" t="n">
        <f aca="false">$J$3</f>
        <v>0</v>
      </c>
      <c r="N1110" s="38" t="e">
        <f aca="false">#REF!</f>
        <v>#REF!</v>
      </c>
      <c r="O1110" s="30"/>
      <c r="P1110" s="30"/>
      <c r="Q1110" s="31" t="e">
        <f aca="false">#REF!</f>
        <v>#REF!</v>
      </c>
      <c r="R1110" s="30"/>
      <c r="S1110" s="39" t="e">
        <f aca="false">#REF!</f>
        <v>#REF!</v>
      </c>
      <c r="T1110" s="40" t="e">
        <f aca="false">#REF!</f>
        <v>#REF!</v>
      </c>
    </row>
    <row r="1111" customFormat="false" ht="13.2" hidden="false" customHeight="false" outlineLevel="0" collapsed="false">
      <c r="B1111" s="31" t="n">
        <v>1</v>
      </c>
      <c r="C1111" s="31" t="n">
        <v>1</v>
      </c>
      <c r="D1111" s="43" t="n">
        <f aca="false">$D$3</f>
        <v>0</v>
      </c>
      <c r="H1111" s="35" t="n">
        <f aca="false">$J$3</f>
        <v>0</v>
      </c>
      <c r="I1111" s="35" t="n">
        <f aca="false">$J$3</f>
        <v>0</v>
      </c>
      <c r="J1111" s="43" t="n">
        <f aca="false">$J$3</f>
        <v>0</v>
      </c>
      <c r="N1111" s="38" t="e">
        <f aca="false">#REF!</f>
        <v>#REF!</v>
      </c>
      <c r="O1111" s="30"/>
      <c r="P1111" s="30"/>
      <c r="Q1111" s="31" t="e">
        <f aca="false">#REF!</f>
        <v>#REF!</v>
      </c>
      <c r="R1111" s="30"/>
      <c r="S1111" s="39" t="e">
        <f aca="false">#REF!</f>
        <v>#REF!</v>
      </c>
      <c r="T1111" s="40" t="e">
        <f aca="false">#REF!</f>
        <v>#REF!</v>
      </c>
    </row>
    <row r="1112" customFormat="false" ht="13.2" hidden="false" customHeight="false" outlineLevel="0" collapsed="false">
      <c r="B1112" s="31" t="n">
        <v>1</v>
      </c>
      <c r="C1112" s="31" t="n">
        <v>1</v>
      </c>
      <c r="D1112" s="43" t="n">
        <f aca="false">$D$3</f>
        <v>0</v>
      </c>
      <c r="H1112" s="35" t="n">
        <f aca="false">$J$3</f>
        <v>0</v>
      </c>
      <c r="I1112" s="35" t="n">
        <f aca="false">$J$3</f>
        <v>0</v>
      </c>
      <c r="J1112" s="43" t="n">
        <f aca="false">$J$3</f>
        <v>0</v>
      </c>
      <c r="N1112" s="38" t="e">
        <f aca="false">#REF!</f>
        <v>#REF!</v>
      </c>
      <c r="O1112" s="30"/>
      <c r="P1112" s="30"/>
      <c r="Q1112" s="31" t="e">
        <f aca="false">#REF!</f>
        <v>#REF!</v>
      </c>
      <c r="R1112" s="30"/>
      <c r="S1112" s="39" t="e">
        <f aca="false">#REF!</f>
        <v>#REF!</v>
      </c>
      <c r="T1112" s="40" t="e">
        <f aca="false">#REF!</f>
        <v>#REF!</v>
      </c>
    </row>
    <row r="1113" customFormat="false" ht="13.2" hidden="false" customHeight="false" outlineLevel="0" collapsed="false">
      <c r="B1113" s="31" t="n">
        <v>1</v>
      </c>
      <c r="C1113" s="31" t="n">
        <v>1</v>
      </c>
      <c r="D1113" s="43" t="n">
        <f aca="false">$D$3</f>
        <v>0</v>
      </c>
      <c r="H1113" s="35" t="n">
        <f aca="false">$J$3</f>
        <v>0</v>
      </c>
      <c r="I1113" s="35" t="n">
        <f aca="false">$J$3</f>
        <v>0</v>
      </c>
      <c r="J1113" s="43" t="n">
        <f aca="false">$J$3</f>
        <v>0</v>
      </c>
      <c r="N1113" s="38" t="e">
        <f aca="false">#REF!</f>
        <v>#REF!</v>
      </c>
      <c r="O1113" s="30"/>
      <c r="P1113" s="30"/>
      <c r="Q1113" s="31" t="e">
        <f aca="false">#REF!</f>
        <v>#REF!</v>
      </c>
      <c r="R1113" s="30"/>
      <c r="S1113" s="39" t="e">
        <f aca="false">#REF!</f>
        <v>#REF!</v>
      </c>
      <c r="T1113" s="40" t="e">
        <f aca="false">#REF!</f>
        <v>#REF!</v>
      </c>
    </row>
    <row r="1114" customFormat="false" ht="13.2" hidden="false" customHeight="false" outlineLevel="0" collapsed="false">
      <c r="B1114" s="31" t="n">
        <v>1</v>
      </c>
      <c r="C1114" s="31" t="n">
        <v>1</v>
      </c>
      <c r="D1114" s="43" t="n">
        <f aca="false">$D$3</f>
        <v>0</v>
      </c>
      <c r="H1114" s="35" t="n">
        <f aca="false">$J$3</f>
        <v>0</v>
      </c>
      <c r="I1114" s="35" t="n">
        <f aca="false">$J$3</f>
        <v>0</v>
      </c>
      <c r="J1114" s="43" t="n">
        <f aca="false">$J$3</f>
        <v>0</v>
      </c>
      <c r="N1114" s="38" t="e">
        <f aca="false">#REF!</f>
        <v>#REF!</v>
      </c>
      <c r="O1114" s="30"/>
      <c r="P1114" s="30"/>
      <c r="Q1114" s="31" t="e">
        <f aca="false">#REF!</f>
        <v>#REF!</v>
      </c>
      <c r="R1114" s="30"/>
      <c r="S1114" s="39" t="e">
        <f aca="false">#REF!</f>
        <v>#REF!</v>
      </c>
      <c r="T1114" s="40" t="e">
        <f aca="false">#REF!</f>
        <v>#REF!</v>
      </c>
    </row>
    <row r="1115" customFormat="false" ht="13.2" hidden="false" customHeight="false" outlineLevel="0" collapsed="false">
      <c r="B1115" s="31" t="n">
        <v>1</v>
      </c>
      <c r="C1115" s="31" t="n">
        <v>1</v>
      </c>
      <c r="D1115" s="43" t="n">
        <f aca="false">$D$3</f>
        <v>0</v>
      </c>
      <c r="H1115" s="35" t="n">
        <f aca="false">$J$3</f>
        <v>0</v>
      </c>
      <c r="I1115" s="35" t="n">
        <f aca="false">$J$3</f>
        <v>0</v>
      </c>
      <c r="J1115" s="43" t="n">
        <f aca="false">$J$3</f>
        <v>0</v>
      </c>
      <c r="N1115" s="38" t="e">
        <f aca="false">#REF!</f>
        <v>#REF!</v>
      </c>
      <c r="O1115" s="30"/>
      <c r="P1115" s="30"/>
      <c r="Q1115" s="31" t="e">
        <f aca="false">#REF!</f>
        <v>#REF!</v>
      </c>
      <c r="R1115" s="30"/>
      <c r="S1115" s="39" t="e">
        <f aca="false">#REF!</f>
        <v>#REF!</v>
      </c>
      <c r="T1115" s="40" t="e">
        <f aca="false">#REF!</f>
        <v>#REF!</v>
      </c>
    </row>
    <row r="1116" customFormat="false" ht="13.2" hidden="false" customHeight="false" outlineLevel="0" collapsed="false">
      <c r="B1116" s="31" t="n">
        <v>1</v>
      </c>
      <c r="C1116" s="31" t="n">
        <v>1</v>
      </c>
      <c r="D1116" s="43" t="n">
        <f aca="false">$D$3</f>
        <v>0</v>
      </c>
      <c r="H1116" s="35" t="n">
        <f aca="false">$J$3</f>
        <v>0</v>
      </c>
      <c r="I1116" s="35" t="n">
        <f aca="false">$J$3</f>
        <v>0</v>
      </c>
      <c r="J1116" s="43" t="n">
        <f aca="false">$J$3</f>
        <v>0</v>
      </c>
      <c r="N1116" s="38" t="e">
        <f aca="false">#REF!</f>
        <v>#REF!</v>
      </c>
      <c r="O1116" s="30"/>
      <c r="P1116" s="30"/>
      <c r="Q1116" s="31" t="e">
        <f aca="false">#REF!</f>
        <v>#REF!</v>
      </c>
      <c r="R1116" s="30"/>
      <c r="S1116" s="39" t="e">
        <f aca="false">#REF!</f>
        <v>#REF!</v>
      </c>
      <c r="T1116" s="40" t="e">
        <f aca="false">#REF!</f>
        <v>#REF!</v>
      </c>
    </row>
    <row r="1117" customFormat="false" ht="13.2" hidden="false" customHeight="false" outlineLevel="0" collapsed="false">
      <c r="B1117" s="31" t="n">
        <v>1</v>
      </c>
      <c r="C1117" s="31" t="n">
        <v>1</v>
      </c>
      <c r="D1117" s="43" t="n">
        <f aca="false">$D$3</f>
        <v>0</v>
      </c>
      <c r="H1117" s="35" t="n">
        <f aca="false">$J$3</f>
        <v>0</v>
      </c>
      <c r="I1117" s="35" t="n">
        <f aca="false">$J$3</f>
        <v>0</v>
      </c>
      <c r="J1117" s="43" t="n">
        <f aca="false">$J$3</f>
        <v>0</v>
      </c>
      <c r="N1117" s="38" t="e">
        <f aca="false">#REF!</f>
        <v>#REF!</v>
      </c>
      <c r="O1117" s="30"/>
      <c r="P1117" s="30"/>
      <c r="Q1117" s="31" t="e">
        <f aca="false">#REF!</f>
        <v>#REF!</v>
      </c>
      <c r="R1117" s="30"/>
      <c r="S1117" s="39" t="e">
        <f aca="false">#REF!</f>
        <v>#REF!</v>
      </c>
      <c r="T1117" s="40" t="e">
        <f aca="false">#REF!</f>
        <v>#REF!</v>
      </c>
    </row>
    <row r="1118" customFormat="false" ht="13.2" hidden="false" customHeight="false" outlineLevel="0" collapsed="false">
      <c r="B1118" s="31" t="n">
        <v>1</v>
      </c>
      <c r="C1118" s="31" t="n">
        <v>1</v>
      </c>
      <c r="D1118" s="43" t="n">
        <f aca="false">$D$3</f>
        <v>0</v>
      </c>
      <c r="H1118" s="35" t="n">
        <f aca="false">$J$3</f>
        <v>0</v>
      </c>
      <c r="I1118" s="35" t="n">
        <f aca="false">$J$3</f>
        <v>0</v>
      </c>
      <c r="J1118" s="43" t="n">
        <f aca="false">$J$3</f>
        <v>0</v>
      </c>
      <c r="N1118" s="38" t="e">
        <f aca="false">#REF!</f>
        <v>#REF!</v>
      </c>
      <c r="O1118" s="30"/>
      <c r="P1118" s="30"/>
      <c r="Q1118" s="31" t="e">
        <f aca="false">#REF!</f>
        <v>#REF!</v>
      </c>
      <c r="R1118" s="30"/>
      <c r="S1118" s="39" t="e">
        <f aca="false">#REF!</f>
        <v>#REF!</v>
      </c>
      <c r="T1118" s="40" t="e">
        <f aca="false">#REF!</f>
        <v>#REF!</v>
      </c>
    </row>
    <row r="1119" customFormat="false" ht="13.2" hidden="false" customHeight="false" outlineLevel="0" collapsed="false">
      <c r="B1119" s="31" t="n">
        <v>1</v>
      </c>
      <c r="C1119" s="31" t="n">
        <v>1</v>
      </c>
      <c r="D1119" s="43" t="n">
        <f aca="false">$D$3</f>
        <v>0</v>
      </c>
      <c r="H1119" s="35" t="n">
        <f aca="false">$J$3</f>
        <v>0</v>
      </c>
      <c r="I1119" s="35" t="n">
        <f aca="false">$J$3</f>
        <v>0</v>
      </c>
      <c r="J1119" s="43" t="n">
        <f aca="false">$J$3</f>
        <v>0</v>
      </c>
      <c r="N1119" s="38" t="e">
        <f aca="false">#REF!</f>
        <v>#REF!</v>
      </c>
      <c r="O1119" s="30"/>
      <c r="P1119" s="30"/>
      <c r="Q1119" s="31" t="e">
        <f aca="false">#REF!</f>
        <v>#REF!</v>
      </c>
      <c r="R1119" s="30"/>
      <c r="S1119" s="39" t="e">
        <f aca="false">#REF!</f>
        <v>#REF!</v>
      </c>
      <c r="T1119" s="40" t="e">
        <f aca="false">#REF!</f>
        <v>#REF!</v>
      </c>
    </row>
    <row r="1120" customFormat="false" ht="13.2" hidden="false" customHeight="false" outlineLevel="0" collapsed="false">
      <c r="B1120" s="31" t="n">
        <v>1</v>
      </c>
      <c r="C1120" s="31" t="n">
        <v>1</v>
      </c>
      <c r="D1120" s="43" t="n">
        <f aca="false">$D$3</f>
        <v>0</v>
      </c>
      <c r="H1120" s="35" t="n">
        <f aca="false">$J$3</f>
        <v>0</v>
      </c>
      <c r="I1120" s="35" t="n">
        <f aca="false">$J$3</f>
        <v>0</v>
      </c>
      <c r="J1120" s="43" t="n">
        <f aca="false">$J$3</f>
        <v>0</v>
      </c>
      <c r="N1120" s="38" t="e">
        <f aca="false">#REF!</f>
        <v>#REF!</v>
      </c>
      <c r="O1120" s="30"/>
      <c r="P1120" s="30"/>
      <c r="Q1120" s="31" t="e">
        <f aca="false">#REF!</f>
        <v>#REF!</v>
      </c>
      <c r="R1120" s="30"/>
      <c r="S1120" s="39" t="e">
        <f aca="false">#REF!</f>
        <v>#REF!</v>
      </c>
      <c r="T1120" s="40" t="e">
        <f aca="false">#REF!</f>
        <v>#REF!</v>
      </c>
    </row>
    <row r="1121" customFormat="false" ht="13.2" hidden="false" customHeight="false" outlineLevel="0" collapsed="false">
      <c r="B1121" s="31" t="n">
        <v>1</v>
      </c>
      <c r="C1121" s="31" t="n">
        <v>1</v>
      </c>
      <c r="D1121" s="43" t="n">
        <f aca="false">$D$3</f>
        <v>0</v>
      </c>
      <c r="H1121" s="35" t="n">
        <f aca="false">$J$3</f>
        <v>0</v>
      </c>
      <c r="I1121" s="35" t="n">
        <f aca="false">$J$3</f>
        <v>0</v>
      </c>
      <c r="J1121" s="43" t="n">
        <f aca="false">$J$3</f>
        <v>0</v>
      </c>
      <c r="N1121" s="38" t="e">
        <f aca="false">#REF!</f>
        <v>#REF!</v>
      </c>
      <c r="O1121" s="30"/>
      <c r="P1121" s="30"/>
      <c r="Q1121" s="31" t="e">
        <f aca="false">#REF!</f>
        <v>#REF!</v>
      </c>
      <c r="R1121" s="30"/>
      <c r="S1121" s="39" t="e">
        <f aca="false">#REF!</f>
        <v>#REF!</v>
      </c>
      <c r="T1121" s="40" t="e">
        <f aca="false">#REF!</f>
        <v>#REF!</v>
      </c>
    </row>
    <row r="1122" customFormat="false" ht="13.2" hidden="false" customHeight="false" outlineLevel="0" collapsed="false">
      <c r="B1122" s="31" t="n">
        <v>1</v>
      </c>
      <c r="C1122" s="31" t="n">
        <v>1</v>
      </c>
      <c r="D1122" s="43" t="n">
        <f aca="false">$D$3</f>
        <v>0</v>
      </c>
      <c r="H1122" s="35" t="n">
        <f aca="false">$J$3</f>
        <v>0</v>
      </c>
      <c r="I1122" s="35" t="n">
        <f aca="false">$J$3</f>
        <v>0</v>
      </c>
      <c r="J1122" s="43" t="n">
        <f aca="false">$J$3</f>
        <v>0</v>
      </c>
      <c r="N1122" s="38" t="e">
        <f aca="false">#REF!</f>
        <v>#REF!</v>
      </c>
      <c r="O1122" s="30"/>
      <c r="P1122" s="30"/>
      <c r="Q1122" s="31" t="e">
        <f aca="false">#REF!</f>
        <v>#REF!</v>
      </c>
      <c r="R1122" s="30"/>
      <c r="S1122" s="39" t="e">
        <f aca="false">#REF!</f>
        <v>#REF!</v>
      </c>
      <c r="T1122" s="40" t="e">
        <f aca="false">#REF!</f>
        <v>#REF!</v>
      </c>
    </row>
    <row r="1123" customFormat="false" ht="13.2" hidden="false" customHeight="false" outlineLevel="0" collapsed="false">
      <c r="B1123" s="31" t="n">
        <v>1</v>
      </c>
      <c r="C1123" s="31" t="n">
        <v>1</v>
      </c>
      <c r="D1123" s="43" t="n">
        <f aca="false">$D$3</f>
        <v>0</v>
      </c>
      <c r="H1123" s="35" t="n">
        <f aca="false">$J$3</f>
        <v>0</v>
      </c>
      <c r="I1123" s="35" t="n">
        <f aca="false">$J$3</f>
        <v>0</v>
      </c>
      <c r="J1123" s="43" t="n">
        <f aca="false">$J$3</f>
        <v>0</v>
      </c>
      <c r="N1123" s="38" t="e">
        <f aca="false">#REF!</f>
        <v>#REF!</v>
      </c>
      <c r="O1123" s="30"/>
      <c r="P1123" s="30"/>
      <c r="Q1123" s="31" t="e">
        <f aca="false">#REF!</f>
        <v>#REF!</v>
      </c>
      <c r="R1123" s="30"/>
      <c r="S1123" s="39" t="e">
        <f aca="false">#REF!</f>
        <v>#REF!</v>
      </c>
      <c r="T1123" s="40" t="e">
        <f aca="false">#REF!</f>
        <v>#REF!</v>
      </c>
    </row>
    <row r="1124" customFormat="false" ht="13.2" hidden="false" customHeight="false" outlineLevel="0" collapsed="false">
      <c r="B1124" s="31" t="n">
        <v>1</v>
      </c>
      <c r="C1124" s="31" t="n">
        <v>1</v>
      </c>
      <c r="D1124" s="43" t="n">
        <f aca="false">$D$3</f>
        <v>0</v>
      </c>
      <c r="H1124" s="35" t="n">
        <f aca="false">$J$3</f>
        <v>0</v>
      </c>
      <c r="I1124" s="35" t="n">
        <f aca="false">$J$3</f>
        <v>0</v>
      </c>
      <c r="J1124" s="43" t="n">
        <f aca="false">$J$3</f>
        <v>0</v>
      </c>
      <c r="N1124" s="38" t="e">
        <f aca="false">#REF!</f>
        <v>#REF!</v>
      </c>
      <c r="O1124" s="30"/>
      <c r="P1124" s="30"/>
      <c r="Q1124" s="31" t="e">
        <f aca="false">#REF!</f>
        <v>#REF!</v>
      </c>
      <c r="R1124" s="30"/>
      <c r="S1124" s="39" t="e">
        <f aca="false">#REF!</f>
        <v>#REF!</v>
      </c>
      <c r="T1124" s="40" t="e">
        <f aca="false">#REF!</f>
        <v>#REF!</v>
      </c>
    </row>
    <row r="1125" customFormat="false" ht="13.2" hidden="false" customHeight="false" outlineLevel="0" collapsed="false">
      <c r="B1125" s="31" t="n">
        <v>1</v>
      </c>
      <c r="C1125" s="31" t="n">
        <v>1</v>
      </c>
      <c r="D1125" s="43" t="n">
        <f aca="false">$D$3</f>
        <v>0</v>
      </c>
      <c r="H1125" s="35" t="n">
        <f aca="false">$J$3</f>
        <v>0</v>
      </c>
      <c r="I1125" s="35" t="n">
        <f aca="false">$J$3</f>
        <v>0</v>
      </c>
      <c r="J1125" s="43" t="n">
        <f aca="false">$J$3</f>
        <v>0</v>
      </c>
      <c r="N1125" s="38" t="e">
        <f aca="false">#REF!</f>
        <v>#REF!</v>
      </c>
      <c r="O1125" s="30"/>
      <c r="P1125" s="30"/>
      <c r="Q1125" s="31" t="e">
        <f aca="false">#REF!</f>
        <v>#REF!</v>
      </c>
      <c r="R1125" s="30"/>
      <c r="S1125" s="39" t="e">
        <f aca="false">#REF!</f>
        <v>#REF!</v>
      </c>
      <c r="T1125" s="40" t="e">
        <f aca="false">#REF!</f>
        <v>#REF!</v>
      </c>
    </row>
    <row r="1126" customFormat="false" ht="13.2" hidden="false" customHeight="false" outlineLevel="0" collapsed="false">
      <c r="B1126" s="31" t="n">
        <v>1</v>
      </c>
      <c r="C1126" s="31" t="n">
        <v>1</v>
      </c>
      <c r="D1126" s="43" t="n">
        <f aca="false">$D$3</f>
        <v>0</v>
      </c>
      <c r="H1126" s="35" t="n">
        <f aca="false">$J$3</f>
        <v>0</v>
      </c>
      <c r="I1126" s="35" t="n">
        <f aca="false">$J$3</f>
        <v>0</v>
      </c>
      <c r="J1126" s="43" t="n">
        <f aca="false">$J$3</f>
        <v>0</v>
      </c>
      <c r="N1126" s="38" t="e">
        <f aca="false">#REF!</f>
        <v>#REF!</v>
      </c>
      <c r="O1126" s="30"/>
      <c r="P1126" s="30"/>
      <c r="Q1126" s="31" t="e">
        <f aca="false">#REF!</f>
        <v>#REF!</v>
      </c>
      <c r="R1126" s="30"/>
      <c r="S1126" s="39" t="e">
        <f aca="false">#REF!</f>
        <v>#REF!</v>
      </c>
      <c r="T1126" s="40" t="e">
        <f aca="false">#REF!</f>
        <v>#REF!</v>
      </c>
    </row>
    <row r="1127" customFormat="false" ht="13.2" hidden="false" customHeight="false" outlineLevel="0" collapsed="false">
      <c r="B1127" s="31" t="n">
        <v>1</v>
      </c>
      <c r="C1127" s="31" t="n">
        <v>1</v>
      </c>
      <c r="D1127" s="43" t="n">
        <f aca="false">$D$3</f>
        <v>0</v>
      </c>
      <c r="H1127" s="35" t="n">
        <f aca="false">$J$3</f>
        <v>0</v>
      </c>
      <c r="I1127" s="35" t="n">
        <f aca="false">$J$3</f>
        <v>0</v>
      </c>
      <c r="J1127" s="43" t="n">
        <f aca="false">$J$3</f>
        <v>0</v>
      </c>
      <c r="N1127" s="38" t="e">
        <f aca="false">#REF!</f>
        <v>#REF!</v>
      </c>
      <c r="O1127" s="30"/>
      <c r="P1127" s="30"/>
      <c r="Q1127" s="31" t="e">
        <f aca="false">#REF!</f>
        <v>#REF!</v>
      </c>
      <c r="R1127" s="30"/>
      <c r="S1127" s="39" t="e">
        <f aca="false">#REF!</f>
        <v>#REF!</v>
      </c>
      <c r="T1127" s="40" t="e">
        <f aca="false">#REF!</f>
        <v>#REF!</v>
      </c>
    </row>
    <row r="1128" customFormat="false" ht="13.2" hidden="false" customHeight="false" outlineLevel="0" collapsed="false">
      <c r="B1128" s="31" t="n">
        <v>1</v>
      </c>
      <c r="C1128" s="31" t="n">
        <v>1</v>
      </c>
      <c r="D1128" s="43" t="n">
        <f aca="false">$D$3</f>
        <v>0</v>
      </c>
      <c r="H1128" s="35" t="n">
        <f aca="false">$J$3</f>
        <v>0</v>
      </c>
      <c r="I1128" s="35" t="n">
        <f aca="false">$J$3</f>
        <v>0</v>
      </c>
      <c r="J1128" s="43" t="n">
        <f aca="false">$J$3</f>
        <v>0</v>
      </c>
      <c r="N1128" s="38" t="e">
        <f aca="false">#REF!</f>
        <v>#REF!</v>
      </c>
      <c r="O1128" s="30"/>
      <c r="P1128" s="30"/>
      <c r="Q1128" s="31" t="e">
        <f aca="false">#REF!</f>
        <v>#REF!</v>
      </c>
      <c r="R1128" s="30"/>
      <c r="S1128" s="39" t="e">
        <f aca="false">#REF!</f>
        <v>#REF!</v>
      </c>
      <c r="T1128" s="40" t="e">
        <f aca="false">#REF!</f>
        <v>#REF!</v>
      </c>
    </row>
    <row r="1129" customFormat="false" ht="13.2" hidden="false" customHeight="false" outlineLevel="0" collapsed="false">
      <c r="B1129" s="31" t="n">
        <v>1</v>
      </c>
      <c r="C1129" s="31" t="n">
        <v>1</v>
      </c>
      <c r="D1129" s="43" t="n">
        <f aca="false">$D$3</f>
        <v>0</v>
      </c>
      <c r="H1129" s="35" t="n">
        <f aca="false">$J$3</f>
        <v>0</v>
      </c>
      <c r="I1129" s="35" t="n">
        <f aca="false">$J$3</f>
        <v>0</v>
      </c>
      <c r="J1129" s="43" t="n">
        <f aca="false">$J$3</f>
        <v>0</v>
      </c>
      <c r="N1129" s="38" t="e">
        <f aca="false">#REF!</f>
        <v>#REF!</v>
      </c>
      <c r="O1129" s="30"/>
      <c r="P1129" s="30"/>
      <c r="Q1129" s="31" t="e">
        <f aca="false">#REF!</f>
        <v>#REF!</v>
      </c>
      <c r="R1129" s="30"/>
      <c r="S1129" s="39" t="e">
        <f aca="false">#REF!</f>
        <v>#REF!</v>
      </c>
      <c r="T1129" s="40" t="e">
        <f aca="false">#REF!</f>
        <v>#REF!</v>
      </c>
    </row>
    <row r="1130" customFormat="false" ht="13.2" hidden="false" customHeight="false" outlineLevel="0" collapsed="false">
      <c r="B1130" s="31" t="n">
        <v>1</v>
      </c>
      <c r="C1130" s="31" t="n">
        <v>1</v>
      </c>
      <c r="D1130" s="43" t="n">
        <f aca="false">$D$3</f>
        <v>0</v>
      </c>
      <c r="H1130" s="35" t="n">
        <f aca="false">$J$3</f>
        <v>0</v>
      </c>
      <c r="I1130" s="35" t="n">
        <f aca="false">$J$3</f>
        <v>0</v>
      </c>
      <c r="J1130" s="43" t="n">
        <f aca="false">$J$3</f>
        <v>0</v>
      </c>
      <c r="N1130" s="38" t="e">
        <f aca="false">#REF!</f>
        <v>#REF!</v>
      </c>
      <c r="O1130" s="30"/>
      <c r="P1130" s="30"/>
      <c r="Q1130" s="31" t="e">
        <f aca="false">#REF!</f>
        <v>#REF!</v>
      </c>
      <c r="R1130" s="30"/>
      <c r="S1130" s="39" t="e">
        <f aca="false">#REF!</f>
        <v>#REF!</v>
      </c>
      <c r="T1130" s="40" t="e">
        <f aca="false">#REF!</f>
        <v>#REF!</v>
      </c>
    </row>
    <row r="1131" customFormat="false" ht="13.2" hidden="false" customHeight="false" outlineLevel="0" collapsed="false">
      <c r="B1131" s="31" t="n">
        <v>1</v>
      </c>
      <c r="C1131" s="31" t="n">
        <v>1</v>
      </c>
      <c r="D1131" s="43" t="n">
        <f aca="false">$D$3</f>
        <v>0</v>
      </c>
      <c r="H1131" s="35" t="n">
        <f aca="false">$J$3</f>
        <v>0</v>
      </c>
      <c r="I1131" s="35" t="n">
        <f aca="false">$J$3</f>
        <v>0</v>
      </c>
      <c r="J1131" s="43" t="n">
        <f aca="false">$J$3</f>
        <v>0</v>
      </c>
      <c r="N1131" s="38" t="e">
        <f aca="false">#REF!</f>
        <v>#REF!</v>
      </c>
      <c r="O1131" s="30"/>
      <c r="P1131" s="30"/>
      <c r="Q1131" s="31" t="e">
        <f aca="false">#REF!</f>
        <v>#REF!</v>
      </c>
      <c r="R1131" s="30"/>
      <c r="S1131" s="39" t="e">
        <f aca="false">#REF!</f>
        <v>#REF!</v>
      </c>
      <c r="T1131" s="40" t="e">
        <f aca="false">#REF!</f>
        <v>#REF!</v>
      </c>
    </row>
    <row r="1132" customFormat="false" ht="13.2" hidden="false" customHeight="false" outlineLevel="0" collapsed="false">
      <c r="B1132" s="31" t="n">
        <v>1</v>
      </c>
      <c r="C1132" s="31" t="n">
        <v>1</v>
      </c>
      <c r="D1132" s="43" t="n">
        <f aca="false">$D$3</f>
        <v>0</v>
      </c>
      <c r="H1132" s="35" t="n">
        <f aca="false">$J$3</f>
        <v>0</v>
      </c>
      <c r="I1132" s="35" t="n">
        <f aca="false">$J$3</f>
        <v>0</v>
      </c>
      <c r="J1132" s="43" t="n">
        <f aca="false">$J$3</f>
        <v>0</v>
      </c>
      <c r="N1132" s="38" t="e">
        <f aca="false">#REF!</f>
        <v>#REF!</v>
      </c>
      <c r="O1132" s="30"/>
      <c r="P1132" s="30"/>
      <c r="Q1132" s="31" t="e">
        <f aca="false">#REF!</f>
        <v>#REF!</v>
      </c>
      <c r="R1132" s="30"/>
      <c r="S1132" s="39" t="e">
        <f aca="false">#REF!</f>
        <v>#REF!</v>
      </c>
      <c r="T1132" s="40" t="e">
        <f aca="false">#REF!</f>
        <v>#REF!</v>
      </c>
    </row>
    <row r="1133" customFormat="false" ht="13.2" hidden="false" customHeight="false" outlineLevel="0" collapsed="false">
      <c r="B1133" s="31" t="n">
        <v>1</v>
      </c>
      <c r="C1133" s="31" t="n">
        <v>1</v>
      </c>
      <c r="D1133" s="43" t="n">
        <f aca="false">$D$3</f>
        <v>0</v>
      </c>
      <c r="H1133" s="35" t="n">
        <f aca="false">$J$3</f>
        <v>0</v>
      </c>
      <c r="I1133" s="35" t="n">
        <f aca="false">$J$3</f>
        <v>0</v>
      </c>
      <c r="J1133" s="43" t="n">
        <f aca="false">$J$3</f>
        <v>0</v>
      </c>
      <c r="N1133" s="38" t="e">
        <f aca="false">#REF!</f>
        <v>#REF!</v>
      </c>
      <c r="O1133" s="30"/>
      <c r="P1133" s="30"/>
      <c r="Q1133" s="31" t="e">
        <f aca="false">#REF!</f>
        <v>#REF!</v>
      </c>
      <c r="R1133" s="30"/>
      <c r="S1133" s="39" t="e">
        <f aca="false">#REF!</f>
        <v>#REF!</v>
      </c>
      <c r="T1133" s="40" t="e">
        <f aca="false">#REF!</f>
        <v>#REF!</v>
      </c>
    </row>
    <row r="1134" customFormat="false" ht="13.2" hidden="false" customHeight="false" outlineLevel="0" collapsed="false">
      <c r="B1134" s="31" t="n">
        <v>1</v>
      </c>
      <c r="C1134" s="31" t="n">
        <v>1</v>
      </c>
      <c r="D1134" s="43" t="n">
        <f aca="false">$D$3</f>
        <v>0</v>
      </c>
      <c r="H1134" s="35" t="n">
        <f aca="false">$J$3</f>
        <v>0</v>
      </c>
      <c r="I1134" s="35" t="n">
        <f aca="false">$J$3</f>
        <v>0</v>
      </c>
      <c r="J1134" s="43" t="n">
        <f aca="false">$J$3</f>
        <v>0</v>
      </c>
      <c r="N1134" s="38" t="e">
        <f aca="false">#REF!</f>
        <v>#REF!</v>
      </c>
      <c r="O1134" s="30"/>
      <c r="P1134" s="30"/>
      <c r="Q1134" s="31" t="e">
        <f aca="false">#REF!</f>
        <v>#REF!</v>
      </c>
      <c r="R1134" s="30"/>
      <c r="S1134" s="39" t="e">
        <f aca="false">#REF!</f>
        <v>#REF!</v>
      </c>
      <c r="T1134" s="40" t="e">
        <f aca="false">#REF!</f>
        <v>#REF!</v>
      </c>
    </row>
    <row r="1135" customFormat="false" ht="13.2" hidden="false" customHeight="false" outlineLevel="0" collapsed="false">
      <c r="B1135" s="31" t="n">
        <v>1</v>
      </c>
      <c r="C1135" s="31" t="n">
        <v>1</v>
      </c>
      <c r="D1135" s="43" t="n">
        <f aca="false">$D$3</f>
        <v>0</v>
      </c>
      <c r="H1135" s="35" t="n">
        <f aca="false">$J$3</f>
        <v>0</v>
      </c>
      <c r="I1135" s="35" t="n">
        <f aca="false">$J$3</f>
        <v>0</v>
      </c>
      <c r="J1135" s="43" t="n">
        <f aca="false">$J$3</f>
        <v>0</v>
      </c>
      <c r="N1135" s="38" t="e">
        <f aca="false">#REF!</f>
        <v>#REF!</v>
      </c>
      <c r="O1135" s="30"/>
      <c r="P1135" s="30"/>
      <c r="Q1135" s="31" t="e">
        <f aca="false">#REF!</f>
        <v>#REF!</v>
      </c>
      <c r="R1135" s="30"/>
      <c r="S1135" s="39" t="e">
        <f aca="false">#REF!</f>
        <v>#REF!</v>
      </c>
      <c r="T1135" s="40" t="e">
        <f aca="false">#REF!</f>
        <v>#REF!</v>
      </c>
    </row>
    <row r="1136" customFormat="false" ht="13.2" hidden="false" customHeight="false" outlineLevel="0" collapsed="false">
      <c r="B1136" s="31" t="n">
        <v>1</v>
      </c>
      <c r="C1136" s="31" t="n">
        <v>1</v>
      </c>
      <c r="D1136" s="43" t="n">
        <f aca="false">$D$3</f>
        <v>0</v>
      </c>
      <c r="H1136" s="35" t="n">
        <f aca="false">$J$3</f>
        <v>0</v>
      </c>
      <c r="I1136" s="35" t="n">
        <f aca="false">$J$3</f>
        <v>0</v>
      </c>
      <c r="J1136" s="43" t="n">
        <f aca="false">$J$3</f>
        <v>0</v>
      </c>
      <c r="N1136" s="38" t="e">
        <f aca="false">#REF!</f>
        <v>#REF!</v>
      </c>
      <c r="O1136" s="30"/>
      <c r="P1136" s="30"/>
      <c r="Q1136" s="31" t="e">
        <f aca="false">#REF!</f>
        <v>#REF!</v>
      </c>
      <c r="R1136" s="30"/>
      <c r="S1136" s="39" t="e">
        <f aca="false">#REF!</f>
        <v>#REF!</v>
      </c>
      <c r="T1136" s="40" t="e">
        <f aca="false">#REF!</f>
        <v>#REF!</v>
      </c>
    </row>
    <row r="1137" customFormat="false" ht="13.2" hidden="false" customHeight="false" outlineLevel="0" collapsed="false">
      <c r="B1137" s="31" t="n">
        <v>1</v>
      </c>
      <c r="C1137" s="31" t="n">
        <v>1</v>
      </c>
      <c r="D1137" s="43" t="n">
        <f aca="false">$D$3</f>
        <v>0</v>
      </c>
      <c r="H1137" s="35" t="n">
        <f aca="false">$J$3</f>
        <v>0</v>
      </c>
      <c r="I1137" s="35" t="n">
        <f aca="false">$J$3</f>
        <v>0</v>
      </c>
      <c r="J1137" s="43" t="n">
        <f aca="false">$J$3</f>
        <v>0</v>
      </c>
      <c r="N1137" s="38" t="e">
        <f aca="false">#REF!</f>
        <v>#REF!</v>
      </c>
      <c r="O1137" s="30"/>
      <c r="P1137" s="30"/>
      <c r="Q1137" s="31" t="e">
        <f aca="false">#REF!</f>
        <v>#REF!</v>
      </c>
      <c r="R1137" s="30"/>
      <c r="S1137" s="39" t="e">
        <f aca="false">#REF!</f>
        <v>#REF!</v>
      </c>
      <c r="T1137" s="40" t="e">
        <f aca="false">#REF!</f>
        <v>#REF!</v>
      </c>
    </row>
    <row r="1138" customFormat="false" ht="13.2" hidden="false" customHeight="false" outlineLevel="0" collapsed="false">
      <c r="B1138" s="31" t="n">
        <v>1</v>
      </c>
      <c r="C1138" s="31" t="n">
        <v>1</v>
      </c>
      <c r="D1138" s="43" t="n">
        <f aca="false">$D$3</f>
        <v>0</v>
      </c>
      <c r="H1138" s="35" t="n">
        <f aca="false">$J$3</f>
        <v>0</v>
      </c>
      <c r="I1138" s="35" t="n">
        <f aca="false">$J$3</f>
        <v>0</v>
      </c>
      <c r="J1138" s="43" t="n">
        <f aca="false">$J$3</f>
        <v>0</v>
      </c>
      <c r="N1138" s="38" t="e">
        <f aca="false">#REF!</f>
        <v>#REF!</v>
      </c>
      <c r="O1138" s="30"/>
      <c r="P1138" s="30"/>
      <c r="Q1138" s="31" t="e">
        <f aca="false">#REF!</f>
        <v>#REF!</v>
      </c>
      <c r="R1138" s="30"/>
      <c r="S1138" s="39" t="e">
        <f aca="false">#REF!</f>
        <v>#REF!</v>
      </c>
      <c r="T1138" s="40" t="e">
        <f aca="false">#REF!</f>
        <v>#REF!</v>
      </c>
    </row>
    <row r="1139" customFormat="false" ht="13.2" hidden="false" customHeight="false" outlineLevel="0" collapsed="false">
      <c r="B1139" s="31" t="n">
        <v>1</v>
      </c>
      <c r="C1139" s="31" t="n">
        <v>1</v>
      </c>
      <c r="D1139" s="43" t="n">
        <f aca="false">$D$3</f>
        <v>0</v>
      </c>
      <c r="H1139" s="35" t="n">
        <f aca="false">$J$3</f>
        <v>0</v>
      </c>
      <c r="I1139" s="35" t="n">
        <f aca="false">$J$3</f>
        <v>0</v>
      </c>
      <c r="J1139" s="43" t="n">
        <f aca="false">$J$3</f>
        <v>0</v>
      </c>
      <c r="N1139" s="38" t="e">
        <f aca="false">#REF!</f>
        <v>#REF!</v>
      </c>
      <c r="O1139" s="30"/>
      <c r="P1139" s="30"/>
      <c r="Q1139" s="31" t="e">
        <f aca="false">#REF!</f>
        <v>#REF!</v>
      </c>
      <c r="R1139" s="30"/>
      <c r="S1139" s="39" t="e">
        <f aca="false">#REF!</f>
        <v>#REF!</v>
      </c>
      <c r="T1139" s="40" t="e">
        <f aca="false">#REF!</f>
        <v>#REF!</v>
      </c>
    </row>
    <row r="1140" customFormat="false" ht="13.2" hidden="false" customHeight="false" outlineLevel="0" collapsed="false">
      <c r="B1140" s="31" t="n">
        <v>1</v>
      </c>
      <c r="C1140" s="31" t="n">
        <v>1</v>
      </c>
      <c r="D1140" s="43" t="n">
        <f aca="false">$D$3</f>
        <v>0</v>
      </c>
      <c r="H1140" s="35" t="n">
        <f aca="false">$J$3</f>
        <v>0</v>
      </c>
      <c r="I1140" s="35" t="n">
        <f aca="false">$J$3</f>
        <v>0</v>
      </c>
      <c r="J1140" s="43" t="n">
        <f aca="false">$J$3</f>
        <v>0</v>
      </c>
      <c r="N1140" s="38" t="e">
        <f aca="false">#REF!</f>
        <v>#REF!</v>
      </c>
      <c r="O1140" s="30"/>
      <c r="P1140" s="30"/>
      <c r="Q1140" s="31" t="e">
        <f aca="false">#REF!</f>
        <v>#REF!</v>
      </c>
      <c r="R1140" s="30"/>
      <c r="S1140" s="39" t="e">
        <f aca="false">#REF!</f>
        <v>#REF!</v>
      </c>
      <c r="T1140" s="40" t="e">
        <f aca="false">#REF!</f>
        <v>#REF!</v>
      </c>
    </row>
    <row r="1141" customFormat="false" ht="13.2" hidden="false" customHeight="false" outlineLevel="0" collapsed="false">
      <c r="B1141" s="31" t="n">
        <v>1</v>
      </c>
      <c r="C1141" s="31" t="n">
        <v>1</v>
      </c>
      <c r="D1141" s="43" t="n">
        <f aca="false">$D$3</f>
        <v>0</v>
      </c>
      <c r="H1141" s="35" t="n">
        <f aca="false">$J$3</f>
        <v>0</v>
      </c>
      <c r="I1141" s="35" t="n">
        <f aca="false">$J$3</f>
        <v>0</v>
      </c>
      <c r="J1141" s="43" t="n">
        <f aca="false">$J$3</f>
        <v>0</v>
      </c>
      <c r="N1141" s="38" t="e">
        <f aca="false">#REF!</f>
        <v>#REF!</v>
      </c>
      <c r="O1141" s="30"/>
      <c r="P1141" s="30"/>
      <c r="Q1141" s="31" t="e">
        <f aca="false">#REF!</f>
        <v>#REF!</v>
      </c>
      <c r="R1141" s="30"/>
      <c r="S1141" s="39" t="e">
        <f aca="false">#REF!</f>
        <v>#REF!</v>
      </c>
      <c r="T1141" s="40" t="e">
        <f aca="false">#REF!</f>
        <v>#REF!</v>
      </c>
    </row>
    <row r="1142" customFormat="false" ht="13.2" hidden="false" customHeight="false" outlineLevel="0" collapsed="false">
      <c r="B1142" s="31" t="n">
        <v>1</v>
      </c>
      <c r="C1142" s="31" t="n">
        <v>1</v>
      </c>
      <c r="D1142" s="43" t="n">
        <f aca="false">$D$3</f>
        <v>0</v>
      </c>
      <c r="H1142" s="35" t="n">
        <f aca="false">$J$3</f>
        <v>0</v>
      </c>
      <c r="I1142" s="35" t="n">
        <f aca="false">$J$3</f>
        <v>0</v>
      </c>
      <c r="J1142" s="43" t="n">
        <f aca="false">$J$3</f>
        <v>0</v>
      </c>
      <c r="N1142" s="38" t="e">
        <f aca="false">#REF!</f>
        <v>#REF!</v>
      </c>
      <c r="O1142" s="30"/>
      <c r="P1142" s="30"/>
      <c r="Q1142" s="31" t="e">
        <f aca="false">#REF!</f>
        <v>#REF!</v>
      </c>
      <c r="R1142" s="30"/>
      <c r="S1142" s="39" t="e">
        <f aca="false">#REF!</f>
        <v>#REF!</v>
      </c>
      <c r="T1142" s="40" t="e">
        <f aca="false">#REF!</f>
        <v>#REF!</v>
      </c>
    </row>
    <row r="1143" customFormat="false" ht="13.2" hidden="false" customHeight="false" outlineLevel="0" collapsed="false">
      <c r="B1143" s="31" t="n">
        <v>1</v>
      </c>
      <c r="C1143" s="31" t="n">
        <v>1</v>
      </c>
      <c r="D1143" s="43" t="n">
        <f aca="false">$D$3</f>
        <v>0</v>
      </c>
      <c r="H1143" s="35" t="n">
        <f aca="false">$J$3</f>
        <v>0</v>
      </c>
      <c r="I1143" s="35" t="n">
        <f aca="false">$J$3</f>
        <v>0</v>
      </c>
      <c r="J1143" s="43" t="n">
        <f aca="false">$J$3</f>
        <v>0</v>
      </c>
      <c r="N1143" s="38" t="e">
        <f aca="false">#REF!</f>
        <v>#REF!</v>
      </c>
      <c r="O1143" s="30"/>
      <c r="P1143" s="30"/>
      <c r="Q1143" s="31" t="e">
        <f aca="false">#REF!</f>
        <v>#REF!</v>
      </c>
      <c r="R1143" s="30"/>
      <c r="S1143" s="39" t="e">
        <f aca="false">#REF!</f>
        <v>#REF!</v>
      </c>
      <c r="T1143" s="40" t="e">
        <f aca="false">#REF!</f>
        <v>#REF!</v>
      </c>
    </row>
    <row r="1144" customFormat="false" ht="13.2" hidden="false" customHeight="false" outlineLevel="0" collapsed="false">
      <c r="B1144" s="31" t="n">
        <v>1</v>
      </c>
      <c r="C1144" s="31" t="n">
        <v>1</v>
      </c>
      <c r="D1144" s="43" t="n">
        <f aca="false">$D$3</f>
        <v>0</v>
      </c>
      <c r="H1144" s="35" t="n">
        <f aca="false">$J$3</f>
        <v>0</v>
      </c>
      <c r="I1144" s="35" t="n">
        <f aca="false">$J$3</f>
        <v>0</v>
      </c>
      <c r="J1144" s="43" t="n">
        <f aca="false">$J$3</f>
        <v>0</v>
      </c>
      <c r="N1144" s="38" t="e">
        <f aca="false">#REF!</f>
        <v>#REF!</v>
      </c>
      <c r="O1144" s="30"/>
      <c r="P1144" s="30"/>
      <c r="Q1144" s="31" t="e">
        <f aca="false">#REF!</f>
        <v>#REF!</v>
      </c>
      <c r="R1144" s="30"/>
      <c r="S1144" s="39" t="e">
        <f aca="false">#REF!</f>
        <v>#REF!</v>
      </c>
      <c r="T1144" s="40" t="e">
        <f aca="false">#REF!</f>
        <v>#REF!</v>
      </c>
    </row>
    <row r="1145" customFormat="false" ht="13.2" hidden="false" customHeight="false" outlineLevel="0" collapsed="false">
      <c r="B1145" s="31" t="n">
        <v>1</v>
      </c>
      <c r="C1145" s="31" t="n">
        <v>1</v>
      </c>
      <c r="D1145" s="43" t="n">
        <f aca="false">$D$3</f>
        <v>0</v>
      </c>
      <c r="H1145" s="35" t="n">
        <f aca="false">$J$3</f>
        <v>0</v>
      </c>
      <c r="I1145" s="35" t="n">
        <f aca="false">$J$3</f>
        <v>0</v>
      </c>
      <c r="J1145" s="43" t="n">
        <f aca="false">$J$3</f>
        <v>0</v>
      </c>
      <c r="N1145" s="38" t="e">
        <f aca="false">#REF!</f>
        <v>#REF!</v>
      </c>
      <c r="O1145" s="30"/>
      <c r="P1145" s="30"/>
      <c r="Q1145" s="31" t="e">
        <f aca="false">#REF!</f>
        <v>#REF!</v>
      </c>
      <c r="R1145" s="30"/>
      <c r="S1145" s="39" t="e">
        <f aca="false">#REF!</f>
        <v>#REF!</v>
      </c>
      <c r="T1145" s="40" t="e">
        <f aca="false">#REF!</f>
        <v>#REF!</v>
      </c>
    </row>
    <row r="1146" customFormat="false" ht="13.2" hidden="false" customHeight="false" outlineLevel="0" collapsed="false">
      <c r="B1146" s="31" t="n">
        <v>1</v>
      </c>
      <c r="C1146" s="31" t="n">
        <v>1</v>
      </c>
      <c r="D1146" s="43" t="n">
        <f aca="false">$D$3</f>
        <v>0</v>
      </c>
      <c r="H1146" s="35" t="n">
        <f aca="false">$J$3</f>
        <v>0</v>
      </c>
      <c r="I1146" s="35" t="n">
        <f aca="false">$J$3</f>
        <v>0</v>
      </c>
      <c r="J1146" s="43" t="n">
        <f aca="false">$J$3</f>
        <v>0</v>
      </c>
      <c r="N1146" s="38" t="e">
        <f aca="false">#REF!</f>
        <v>#REF!</v>
      </c>
      <c r="O1146" s="30"/>
      <c r="P1146" s="30"/>
      <c r="Q1146" s="31" t="e">
        <f aca="false">#REF!</f>
        <v>#REF!</v>
      </c>
      <c r="R1146" s="30"/>
      <c r="S1146" s="39" t="e">
        <f aca="false">#REF!</f>
        <v>#REF!</v>
      </c>
      <c r="T1146" s="40" t="e">
        <f aca="false">#REF!</f>
        <v>#REF!</v>
      </c>
    </row>
    <row r="1147" customFormat="false" ht="13.2" hidden="false" customHeight="false" outlineLevel="0" collapsed="false">
      <c r="B1147" s="31" t="n">
        <v>1</v>
      </c>
      <c r="C1147" s="31" t="n">
        <v>1</v>
      </c>
      <c r="D1147" s="43" t="n">
        <f aca="false">$D$3</f>
        <v>0</v>
      </c>
      <c r="H1147" s="35" t="n">
        <f aca="false">$J$3</f>
        <v>0</v>
      </c>
      <c r="I1147" s="35" t="n">
        <f aca="false">$J$3</f>
        <v>0</v>
      </c>
      <c r="J1147" s="43" t="n">
        <f aca="false">$J$3</f>
        <v>0</v>
      </c>
      <c r="N1147" s="38" t="e">
        <f aca="false">#REF!</f>
        <v>#REF!</v>
      </c>
      <c r="O1147" s="30"/>
      <c r="P1147" s="30"/>
      <c r="Q1147" s="31" t="e">
        <f aca="false">#REF!</f>
        <v>#REF!</v>
      </c>
      <c r="R1147" s="30"/>
      <c r="S1147" s="39" t="e">
        <f aca="false">#REF!</f>
        <v>#REF!</v>
      </c>
      <c r="T1147" s="40" t="e">
        <f aca="false">#REF!</f>
        <v>#REF!</v>
      </c>
    </row>
    <row r="1148" customFormat="false" ht="13.2" hidden="false" customHeight="false" outlineLevel="0" collapsed="false">
      <c r="B1148" s="31" t="n">
        <v>1</v>
      </c>
      <c r="C1148" s="31" t="n">
        <v>1</v>
      </c>
      <c r="D1148" s="43" t="n">
        <f aca="false">$D$3</f>
        <v>0</v>
      </c>
      <c r="H1148" s="35" t="n">
        <f aca="false">$J$3</f>
        <v>0</v>
      </c>
      <c r="I1148" s="35" t="n">
        <f aca="false">$J$3</f>
        <v>0</v>
      </c>
      <c r="J1148" s="43" t="n">
        <f aca="false">$J$3</f>
        <v>0</v>
      </c>
      <c r="N1148" s="38" t="e">
        <f aca="false">#REF!</f>
        <v>#REF!</v>
      </c>
      <c r="O1148" s="30"/>
      <c r="P1148" s="30"/>
      <c r="Q1148" s="31" t="e">
        <f aca="false">#REF!</f>
        <v>#REF!</v>
      </c>
      <c r="R1148" s="30"/>
      <c r="S1148" s="39" t="e">
        <f aca="false">#REF!</f>
        <v>#REF!</v>
      </c>
      <c r="T1148" s="40" t="e">
        <f aca="false">#REF!</f>
        <v>#REF!</v>
      </c>
    </row>
    <row r="1149" customFormat="false" ht="13.2" hidden="false" customHeight="false" outlineLevel="0" collapsed="false">
      <c r="B1149" s="31" t="n">
        <v>1</v>
      </c>
      <c r="C1149" s="31" t="n">
        <v>1</v>
      </c>
      <c r="D1149" s="43" t="n">
        <f aca="false">$D$3</f>
        <v>0</v>
      </c>
      <c r="H1149" s="35" t="n">
        <f aca="false">$J$3</f>
        <v>0</v>
      </c>
      <c r="I1149" s="35" t="n">
        <f aca="false">$J$3</f>
        <v>0</v>
      </c>
      <c r="J1149" s="43" t="n">
        <f aca="false">$J$3</f>
        <v>0</v>
      </c>
      <c r="N1149" s="38" t="e">
        <f aca="false">#REF!</f>
        <v>#REF!</v>
      </c>
      <c r="O1149" s="30"/>
      <c r="P1149" s="30"/>
      <c r="Q1149" s="31" t="e">
        <f aca="false">#REF!</f>
        <v>#REF!</v>
      </c>
      <c r="R1149" s="30"/>
      <c r="S1149" s="39" t="e">
        <f aca="false">#REF!</f>
        <v>#REF!</v>
      </c>
      <c r="T1149" s="40" t="e">
        <f aca="false">#REF!</f>
        <v>#REF!</v>
      </c>
    </row>
    <row r="1150" customFormat="false" ht="13.2" hidden="false" customHeight="false" outlineLevel="0" collapsed="false">
      <c r="B1150" s="31" t="n">
        <v>1</v>
      </c>
      <c r="C1150" s="31" t="n">
        <v>1</v>
      </c>
      <c r="D1150" s="43" t="n">
        <f aca="false">$D$3</f>
        <v>0</v>
      </c>
      <c r="H1150" s="35" t="n">
        <f aca="false">$J$3</f>
        <v>0</v>
      </c>
      <c r="I1150" s="35" t="n">
        <f aca="false">$J$3</f>
        <v>0</v>
      </c>
      <c r="J1150" s="43" t="n">
        <f aca="false">$J$3</f>
        <v>0</v>
      </c>
      <c r="N1150" s="38" t="e">
        <f aca="false">#REF!</f>
        <v>#REF!</v>
      </c>
      <c r="O1150" s="30"/>
      <c r="P1150" s="30"/>
      <c r="Q1150" s="31" t="e">
        <f aca="false">#REF!</f>
        <v>#REF!</v>
      </c>
      <c r="R1150" s="30"/>
      <c r="S1150" s="39" t="e">
        <f aca="false">#REF!</f>
        <v>#REF!</v>
      </c>
      <c r="T1150" s="40" t="e">
        <f aca="false">#REF!</f>
        <v>#REF!</v>
      </c>
    </row>
    <row r="1151" customFormat="false" ht="13.2" hidden="false" customHeight="false" outlineLevel="0" collapsed="false">
      <c r="B1151" s="31" t="n">
        <v>1</v>
      </c>
      <c r="C1151" s="31" t="n">
        <v>1</v>
      </c>
      <c r="D1151" s="43" t="n">
        <f aca="false">$D$3</f>
        <v>0</v>
      </c>
      <c r="H1151" s="35" t="n">
        <f aca="false">$J$3</f>
        <v>0</v>
      </c>
      <c r="I1151" s="35" t="n">
        <f aca="false">$J$3</f>
        <v>0</v>
      </c>
      <c r="J1151" s="43" t="n">
        <f aca="false">$J$3</f>
        <v>0</v>
      </c>
      <c r="N1151" s="38" t="e">
        <f aca="false">#REF!</f>
        <v>#REF!</v>
      </c>
      <c r="O1151" s="30"/>
      <c r="P1151" s="30"/>
      <c r="Q1151" s="31" t="e">
        <f aca="false">#REF!</f>
        <v>#REF!</v>
      </c>
      <c r="R1151" s="30"/>
      <c r="S1151" s="39" t="e">
        <f aca="false">#REF!</f>
        <v>#REF!</v>
      </c>
      <c r="T1151" s="40" t="e">
        <f aca="false">#REF!</f>
        <v>#REF!</v>
      </c>
    </row>
    <row r="1152" customFormat="false" ht="13.2" hidden="false" customHeight="false" outlineLevel="0" collapsed="false">
      <c r="B1152" s="31" t="n">
        <v>1</v>
      </c>
      <c r="C1152" s="31" t="n">
        <v>1</v>
      </c>
      <c r="D1152" s="43" t="n">
        <f aca="false">$D$3</f>
        <v>0</v>
      </c>
      <c r="H1152" s="35" t="n">
        <f aca="false">$J$3</f>
        <v>0</v>
      </c>
      <c r="I1152" s="35" t="n">
        <f aca="false">$J$3</f>
        <v>0</v>
      </c>
      <c r="J1152" s="43" t="n">
        <f aca="false">$J$3</f>
        <v>0</v>
      </c>
      <c r="N1152" s="38" t="e">
        <f aca="false">#REF!</f>
        <v>#REF!</v>
      </c>
      <c r="O1152" s="30"/>
      <c r="P1152" s="30"/>
      <c r="Q1152" s="31" t="e">
        <f aca="false">#REF!</f>
        <v>#REF!</v>
      </c>
      <c r="R1152" s="30"/>
      <c r="S1152" s="39" t="e">
        <f aca="false">#REF!</f>
        <v>#REF!</v>
      </c>
      <c r="T1152" s="40" t="e">
        <f aca="false">#REF!</f>
        <v>#REF!</v>
      </c>
    </row>
    <row r="1153" customFormat="false" ht="13.2" hidden="false" customHeight="false" outlineLevel="0" collapsed="false">
      <c r="B1153" s="31" t="n">
        <v>1</v>
      </c>
      <c r="C1153" s="31" t="n">
        <v>1</v>
      </c>
      <c r="D1153" s="43" t="n">
        <f aca="false">$D$3</f>
        <v>0</v>
      </c>
      <c r="H1153" s="35" t="n">
        <f aca="false">$J$3</f>
        <v>0</v>
      </c>
      <c r="I1153" s="35" t="n">
        <f aca="false">$J$3</f>
        <v>0</v>
      </c>
      <c r="J1153" s="43" t="n">
        <f aca="false">$J$3</f>
        <v>0</v>
      </c>
      <c r="N1153" s="38" t="e">
        <f aca="false">#REF!</f>
        <v>#REF!</v>
      </c>
      <c r="O1153" s="30"/>
      <c r="P1153" s="30"/>
      <c r="Q1153" s="31" t="e">
        <f aca="false">#REF!</f>
        <v>#REF!</v>
      </c>
      <c r="R1153" s="30"/>
      <c r="S1153" s="39" t="e">
        <f aca="false">#REF!</f>
        <v>#REF!</v>
      </c>
      <c r="T1153" s="40" t="e">
        <f aca="false">#REF!</f>
        <v>#REF!</v>
      </c>
    </row>
    <row r="1154" customFormat="false" ht="13.2" hidden="false" customHeight="false" outlineLevel="0" collapsed="false">
      <c r="B1154" s="31" t="n">
        <v>1</v>
      </c>
      <c r="C1154" s="31" t="n">
        <v>1</v>
      </c>
      <c r="D1154" s="43" t="n">
        <f aca="false">$D$3</f>
        <v>0</v>
      </c>
      <c r="H1154" s="35" t="n">
        <f aca="false">$J$3</f>
        <v>0</v>
      </c>
      <c r="I1154" s="35" t="n">
        <f aca="false">$J$3</f>
        <v>0</v>
      </c>
      <c r="J1154" s="43" t="n">
        <f aca="false">$J$3</f>
        <v>0</v>
      </c>
      <c r="N1154" s="38" t="e">
        <f aca="false">#REF!</f>
        <v>#REF!</v>
      </c>
      <c r="O1154" s="30"/>
      <c r="P1154" s="30"/>
      <c r="Q1154" s="31" t="e">
        <f aca="false">#REF!</f>
        <v>#REF!</v>
      </c>
      <c r="R1154" s="30"/>
      <c r="S1154" s="39" t="e">
        <f aca="false">#REF!</f>
        <v>#REF!</v>
      </c>
      <c r="T1154" s="40" t="e">
        <f aca="false">#REF!</f>
        <v>#REF!</v>
      </c>
    </row>
    <row r="1155" customFormat="false" ht="13.2" hidden="false" customHeight="false" outlineLevel="0" collapsed="false">
      <c r="B1155" s="31" t="n">
        <v>1</v>
      </c>
      <c r="C1155" s="31" t="n">
        <v>1</v>
      </c>
      <c r="D1155" s="43" t="n">
        <f aca="false">$D$3</f>
        <v>0</v>
      </c>
      <c r="H1155" s="35" t="n">
        <f aca="false">$J$3</f>
        <v>0</v>
      </c>
      <c r="I1155" s="35" t="n">
        <f aca="false">$J$3</f>
        <v>0</v>
      </c>
      <c r="J1155" s="43" t="n">
        <f aca="false">$J$3</f>
        <v>0</v>
      </c>
      <c r="N1155" s="38" t="e">
        <f aca="false">#REF!</f>
        <v>#REF!</v>
      </c>
      <c r="O1155" s="30"/>
      <c r="P1155" s="30"/>
      <c r="Q1155" s="31" t="e">
        <f aca="false">#REF!</f>
        <v>#REF!</v>
      </c>
      <c r="R1155" s="30"/>
      <c r="S1155" s="39" t="e">
        <f aca="false">#REF!</f>
        <v>#REF!</v>
      </c>
      <c r="T1155" s="40" t="e">
        <f aca="false">#REF!</f>
        <v>#REF!</v>
      </c>
    </row>
    <row r="1156" customFormat="false" ht="13.2" hidden="false" customHeight="false" outlineLevel="0" collapsed="false">
      <c r="B1156" s="31" t="n">
        <v>1</v>
      </c>
      <c r="C1156" s="31" t="n">
        <v>1</v>
      </c>
      <c r="D1156" s="43" t="n">
        <f aca="false">$D$3</f>
        <v>0</v>
      </c>
      <c r="H1156" s="35" t="n">
        <f aca="false">$J$3</f>
        <v>0</v>
      </c>
      <c r="I1156" s="35" t="n">
        <f aca="false">$J$3</f>
        <v>0</v>
      </c>
      <c r="J1156" s="43" t="n">
        <f aca="false">$J$3</f>
        <v>0</v>
      </c>
      <c r="N1156" s="38" t="e">
        <f aca="false">#REF!</f>
        <v>#REF!</v>
      </c>
      <c r="O1156" s="30"/>
      <c r="P1156" s="30"/>
      <c r="Q1156" s="31" t="e">
        <f aca="false">#REF!</f>
        <v>#REF!</v>
      </c>
      <c r="R1156" s="30"/>
      <c r="S1156" s="39" t="e">
        <f aca="false">#REF!</f>
        <v>#REF!</v>
      </c>
      <c r="T1156" s="40" t="e">
        <f aca="false">#REF!</f>
        <v>#REF!</v>
      </c>
    </row>
    <row r="1157" customFormat="false" ht="13.2" hidden="false" customHeight="false" outlineLevel="0" collapsed="false">
      <c r="B1157" s="31" t="n">
        <v>1</v>
      </c>
      <c r="C1157" s="31" t="n">
        <v>1</v>
      </c>
      <c r="D1157" s="43" t="n">
        <f aca="false">$D$3</f>
        <v>0</v>
      </c>
      <c r="H1157" s="35" t="n">
        <f aca="false">$J$3</f>
        <v>0</v>
      </c>
      <c r="I1157" s="35" t="n">
        <f aca="false">$J$3</f>
        <v>0</v>
      </c>
      <c r="J1157" s="43" t="n">
        <f aca="false">$J$3</f>
        <v>0</v>
      </c>
      <c r="N1157" s="38" t="e">
        <f aca="false">#REF!</f>
        <v>#REF!</v>
      </c>
      <c r="O1157" s="30"/>
      <c r="P1157" s="30"/>
      <c r="Q1157" s="31" t="e">
        <f aca="false">#REF!</f>
        <v>#REF!</v>
      </c>
      <c r="R1157" s="30"/>
      <c r="S1157" s="39" t="e">
        <f aca="false">#REF!</f>
        <v>#REF!</v>
      </c>
      <c r="T1157" s="40" t="e">
        <f aca="false">#REF!</f>
        <v>#REF!</v>
      </c>
    </row>
    <row r="1158" customFormat="false" ht="13.2" hidden="false" customHeight="false" outlineLevel="0" collapsed="false">
      <c r="B1158" s="31" t="n">
        <v>1</v>
      </c>
      <c r="C1158" s="31" t="n">
        <v>1</v>
      </c>
      <c r="D1158" s="43" t="n">
        <f aca="false">$D$3</f>
        <v>0</v>
      </c>
      <c r="H1158" s="35" t="n">
        <f aca="false">$J$3</f>
        <v>0</v>
      </c>
      <c r="I1158" s="35" t="n">
        <f aca="false">$J$3</f>
        <v>0</v>
      </c>
      <c r="J1158" s="43" t="n">
        <f aca="false">$J$3</f>
        <v>0</v>
      </c>
      <c r="N1158" s="38" t="e">
        <f aca="false">#REF!</f>
        <v>#REF!</v>
      </c>
      <c r="O1158" s="30"/>
      <c r="P1158" s="30"/>
      <c r="Q1158" s="31" t="e">
        <f aca="false">#REF!</f>
        <v>#REF!</v>
      </c>
      <c r="R1158" s="30"/>
      <c r="S1158" s="39" t="e">
        <f aca="false">#REF!</f>
        <v>#REF!</v>
      </c>
      <c r="T1158" s="40" t="e">
        <f aca="false">#REF!</f>
        <v>#REF!</v>
      </c>
    </row>
    <row r="1159" customFormat="false" ht="13.2" hidden="false" customHeight="false" outlineLevel="0" collapsed="false">
      <c r="B1159" s="31" t="n">
        <v>1</v>
      </c>
      <c r="C1159" s="31" t="n">
        <v>1</v>
      </c>
      <c r="D1159" s="43" t="n">
        <f aca="false">$D$3</f>
        <v>0</v>
      </c>
      <c r="H1159" s="35" t="n">
        <f aca="false">$J$3</f>
        <v>0</v>
      </c>
      <c r="I1159" s="35" t="n">
        <f aca="false">$J$3</f>
        <v>0</v>
      </c>
      <c r="J1159" s="43" t="n">
        <f aca="false">$J$3</f>
        <v>0</v>
      </c>
      <c r="N1159" s="38" t="e">
        <f aca="false">#REF!</f>
        <v>#REF!</v>
      </c>
      <c r="O1159" s="30"/>
      <c r="P1159" s="30"/>
      <c r="Q1159" s="31" t="e">
        <f aca="false">#REF!</f>
        <v>#REF!</v>
      </c>
      <c r="R1159" s="30"/>
      <c r="S1159" s="39" t="e">
        <f aca="false">#REF!</f>
        <v>#REF!</v>
      </c>
      <c r="T1159" s="40" t="e">
        <f aca="false">#REF!</f>
        <v>#REF!</v>
      </c>
    </row>
    <row r="1160" customFormat="false" ht="13.2" hidden="false" customHeight="false" outlineLevel="0" collapsed="false">
      <c r="B1160" s="31" t="n">
        <v>1</v>
      </c>
      <c r="C1160" s="31" t="n">
        <v>1</v>
      </c>
      <c r="D1160" s="43" t="n">
        <f aca="false">$D$3</f>
        <v>0</v>
      </c>
      <c r="H1160" s="35" t="n">
        <f aca="false">$J$3</f>
        <v>0</v>
      </c>
      <c r="I1160" s="35" t="n">
        <f aca="false">$J$3</f>
        <v>0</v>
      </c>
      <c r="J1160" s="43" t="n">
        <f aca="false">$J$3</f>
        <v>0</v>
      </c>
      <c r="N1160" s="38" t="e">
        <f aca="false">#REF!</f>
        <v>#REF!</v>
      </c>
      <c r="O1160" s="30"/>
      <c r="P1160" s="30"/>
      <c r="Q1160" s="31" t="e">
        <f aca="false">#REF!</f>
        <v>#REF!</v>
      </c>
      <c r="R1160" s="30"/>
      <c r="S1160" s="39" t="e">
        <f aca="false">#REF!</f>
        <v>#REF!</v>
      </c>
      <c r="T1160" s="40" t="e">
        <f aca="false">#REF!</f>
        <v>#REF!</v>
      </c>
    </row>
    <row r="1161" customFormat="false" ht="13.2" hidden="false" customHeight="false" outlineLevel="0" collapsed="false">
      <c r="B1161" s="31" t="n">
        <v>1</v>
      </c>
      <c r="C1161" s="31" t="n">
        <v>1</v>
      </c>
      <c r="D1161" s="43" t="n">
        <f aca="false">$D$3</f>
        <v>0</v>
      </c>
      <c r="H1161" s="35" t="n">
        <f aca="false">$J$3</f>
        <v>0</v>
      </c>
      <c r="I1161" s="35" t="n">
        <f aca="false">$J$3</f>
        <v>0</v>
      </c>
      <c r="J1161" s="43" t="n">
        <f aca="false">$J$3</f>
        <v>0</v>
      </c>
      <c r="N1161" s="38" t="e">
        <f aca="false">#REF!</f>
        <v>#REF!</v>
      </c>
      <c r="O1161" s="30"/>
      <c r="P1161" s="30"/>
      <c r="Q1161" s="31" t="e">
        <f aca="false">#REF!</f>
        <v>#REF!</v>
      </c>
      <c r="R1161" s="30"/>
      <c r="S1161" s="39" t="e">
        <f aca="false">#REF!</f>
        <v>#REF!</v>
      </c>
      <c r="T1161" s="40" t="e">
        <f aca="false">#REF!</f>
        <v>#REF!</v>
      </c>
    </row>
    <row r="1162" customFormat="false" ht="13.2" hidden="false" customHeight="false" outlineLevel="0" collapsed="false">
      <c r="B1162" s="31" t="n">
        <v>1</v>
      </c>
      <c r="C1162" s="31" t="n">
        <v>1</v>
      </c>
      <c r="D1162" s="43" t="n">
        <f aca="false">$D$3</f>
        <v>0</v>
      </c>
      <c r="H1162" s="35" t="n">
        <f aca="false">$J$3</f>
        <v>0</v>
      </c>
      <c r="I1162" s="35" t="n">
        <f aca="false">$J$3</f>
        <v>0</v>
      </c>
      <c r="J1162" s="43" t="n">
        <f aca="false">$J$3</f>
        <v>0</v>
      </c>
      <c r="N1162" s="38" t="e">
        <f aca="false">#REF!</f>
        <v>#REF!</v>
      </c>
      <c r="O1162" s="30"/>
      <c r="P1162" s="30"/>
      <c r="Q1162" s="31" t="e">
        <f aca="false">#REF!</f>
        <v>#REF!</v>
      </c>
      <c r="R1162" s="30"/>
      <c r="S1162" s="39" t="e">
        <f aca="false">#REF!</f>
        <v>#REF!</v>
      </c>
      <c r="T1162" s="40" t="e">
        <f aca="false">#REF!</f>
        <v>#REF!</v>
      </c>
    </row>
    <row r="1163" customFormat="false" ht="13.2" hidden="false" customHeight="false" outlineLevel="0" collapsed="false">
      <c r="B1163" s="31" t="n">
        <v>1</v>
      </c>
      <c r="C1163" s="31" t="n">
        <v>1</v>
      </c>
      <c r="D1163" s="43" t="n">
        <f aca="false">$D$3</f>
        <v>0</v>
      </c>
      <c r="H1163" s="35" t="n">
        <f aca="false">$J$3</f>
        <v>0</v>
      </c>
      <c r="I1163" s="35" t="n">
        <f aca="false">$J$3</f>
        <v>0</v>
      </c>
      <c r="J1163" s="43" t="n">
        <f aca="false">$J$3</f>
        <v>0</v>
      </c>
      <c r="N1163" s="38" t="e">
        <f aca="false">#REF!</f>
        <v>#REF!</v>
      </c>
      <c r="O1163" s="30"/>
      <c r="P1163" s="30"/>
      <c r="Q1163" s="31" t="e">
        <f aca="false">#REF!</f>
        <v>#REF!</v>
      </c>
      <c r="R1163" s="30"/>
      <c r="S1163" s="39" t="e">
        <f aca="false">#REF!</f>
        <v>#REF!</v>
      </c>
      <c r="T1163" s="40" t="e">
        <f aca="false">#REF!</f>
        <v>#REF!</v>
      </c>
    </row>
    <row r="1164" customFormat="false" ht="13.2" hidden="false" customHeight="false" outlineLevel="0" collapsed="false">
      <c r="B1164" s="31" t="n">
        <v>1</v>
      </c>
      <c r="C1164" s="31" t="n">
        <v>1</v>
      </c>
      <c r="D1164" s="43" t="n">
        <f aca="false">$D$3</f>
        <v>0</v>
      </c>
      <c r="H1164" s="35" t="n">
        <f aca="false">$J$3</f>
        <v>0</v>
      </c>
      <c r="I1164" s="35" t="n">
        <f aca="false">$J$3</f>
        <v>0</v>
      </c>
      <c r="J1164" s="43" t="n">
        <f aca="false">$J$3</f>
        <v>0</v>
      </c>
      <c r="N1164" s="38" t="e">
        <f aca="false">#REF!</f>
        <v>#REF!</v>
      </c>
      <c r="O1164" s="30"/>
      <c r="P1164" s="30"/>
      <c r="Q1164" s="31" t="e">
        <f aca="false">#REF!</f>
        <v>#REF!</v>
      </c>
      <c r="R1164" s="30"/>
      <c r="S1164" s="39" t="e">
        <f aca="false">#REF!</f>
        <v>#REF!</v>
      </c>
      <c r="T1164" s="40" t="e">
        <f aca="false">#REF!</f>
        <v>#REF!</v>
      </c>
    </row>
    <row r="1165" customFormat="false" ht="13.2" hidden="false" customHeight="false" outlineLevel="0" collapsed="false">
      <c r="B1165" s="31" t="n">
        <v>1</v>
      </c>
      <c r="C1165" s="31" t="n">
        <v>1</v>
      </c>
      <c r="D1165" s="43" t="n">
        <f aca="false">$D$3</f>
        <v>0</v>
      </c>
      <c r="H1165" s="35" t="n">
        <f aca="false">$J$3</f>
        <v>0</v>
      </c>
      <c r="I1165" s="35" t="n">
        <f aca="false">$J$3</f>
        <v>0</v>
      </c>
      <c r="J1165" s="43" t="n">
        <f aca="false">$J$3</f>
        <v>0</v>
      </c>
      <c r="N1165" s="38" t="e">
        <f aca="false">#REF!</f>
        <v>#REF!</v>
      </c>
      <c r="O1165" s="30"/>
      <c r="P1165" s="30"/>
      <c r="Q1165" s="31" t="e">
        <f aca="false">#REF!</f>
        <v>#REF!</v>
      </c>
      <c r="R1165" s="30"/>
      <c r="S1165" s="39" t="e">
        <f aca="false">#REF!</f>
        <v>#REF!</v>
      </c>
      <c r="T1165" s="40" t="e">
        <f aca="false">#REF!</f>
        <v>#REF!</v>
      </c>
    </row>
    <row r="1166" customFormat="false" ht="13.2" hidden="false" customHeight="false" outlineLevel="0" collapsed="false">
      <c r="B1166" s="31" t="n">
        <v>1</v>
      </c>
      <c r="C1166" s="31" t="n">
        <v>1</v>
      </c>
      <c r="D1166" s="43" t="n">
        <f aca="false">$D$3</f>
        <v>0</v>
      </c>
      <c r="H1166" s="35" t="n">
        <f aca="false">$J$3</f>
        <v>0</v>
      </c>
      <c r="I1166" s="35" t="n">
        <f aca="false">$J$3</f>
        <v>0</v>
      </c>
      <c r="J1166" s="43" t="n">
        <f aca="false">$J$3</f>
        <v>0</v>
      </c>
      <c r="N1166" s="38" t="e">
        <f aca="false">#REF!</f>
        <v>#REF!</v>
      </c>
      <c r="O1166" s="30"/>
      <c r="P1166" s="30"/>
      <c r="Q1166" s="31" t="e">
        <f aca="false">#REF!</f>
        <v>#REF!</v>
      </c>
      <c r="R1166" s="30"/>
      <c r="S1166" s="39" t="e">
        <f aca="false">#REF!</f>
        <v>#REF!</v>
      </c>
      <c r="T1166" s="40" t="e">
        <f aca="false">#REF!</f>
        <v>#REF!</v>
      </c>
    </row>
    <row r="1167" customFormat="false" ht="13.2" hidden="false" customHeight="false" outlineLevel="0" collapsed="false">
      <c r="B1167" s="31" t="n">
        <v>1</v>
      </c>
      <c r="C1167" s="31" t="n">
        <v>1</v>
      </c>
      <c r="D1167" s="43" t="n">
        <f aca="false">$D$3</f>
        <v>0</v>
      </c>
      <c r="H1167" s="35" t="n">
        <f aca="false">$J$3</f>
        <v>0</v>
      </c>
      <c r="I1167" s="35" t="n">
        <f aca="false">$J$3</f>
        <v>0</v>
      </c>
      <c r="J1167" s="43" t="n">
        <f aca="false">$J$3</f>
        <v>0</v>
      </c>
      <c r="N1167" s="38" t="e">
        <f aca="false">#REF!</f>
        <v>#REF!</v>
      </c>
      <c r="O1167" s="30"/>
      <c r="P1167" s="30"/>
      <c r="Q1167" s="31" t="e">
        <f aca="false">#REF!</f>
        <v>#REF!</v>
      </c>
      <c r="R1167" s="30"/>
      <c r="S1167" s="39" t="e">
        <f aca="false">#REF!</f>
        <v>#REF!</v>
      </c>
      <c r="T1167" s="40" t="e">
        <f aca="false">#REF!</f>
        <v>#REF!</v>
      </c>
    </row>
    <row r="1168" customFormat="false" ht="13.2" hidden="false" customHeight="false" outlineLevel="0" collapsed="false">
      <c r="B1168" s="31" t="n">
        <v>1</v>
      </c>
      <c r="C1168" s="31" t="n">
        <v>1</v>
      </c>
      <c r="D1168" s="43" t="n">
        <f aca="false">$D$3</f>
        <v>0</v>
      </c>
      <c r="H1168" s="35" t="n">
        <f aca="false">$J$3</f>
        <v>0</v>
      </c>
      <c r="I1168" s="35" t="n">
        <f aca="false">$J$3</f>
        <v>0</v>
      </c>
      <c r="J1168" s="43" t="n">
        <f aca="false">$J$3</f>
        <v>0</v>
      </c>
      <c r="N1168" s="38" t="e">
        <f aca="false">#REF!</f>
        <v>#REF!</v>
      </c>
      <c r="O1168" s="30"/>
      <c r="P1168" s="30"/>
      <c r="Q1168" s="31" t="e">
        <f aca="false">#REF!</f>
        <v>#REF!</v>
      </c>
      <c r="R1168" s="30"/>
      <c r="S1168" s="39" t="e">
        <f aca="false">#REF!</f>
        <v>#REF!</v>
      </c>
      <c r="T1168" s="40" t="e">
        <f aca="false">#REF!</f>
        <v>#REF!</v>
      </c>
    </row>
    <row r="1169" customFormat="false" ht="13.2" hidden="false" customHeight="false" outlineLevel="0" collapsed="false">
      <c r="B1169" s="31" t="n">
        <v>1</v>
      </c>
      <c r="C1169" s="31" t="n">
        <v>1</v>
      </c>
      <c r="D1169" s="43" t="n">
        <f aca="false">$D$3</f>
        <v>0</v>
      </c>
      <c r="H1169" s="35" t="n">
        <f aca="false">$J$3</f>
        <v>0</v>
      </c>
      <c r="I1169" s="35" t="n">
        <f aca="false">$J$3</f>
        <v>0</v>
      </c>
      <c r="J1169" s="43" t="n">
        <f aca="false">$J$3</f>
        <v>0</v>
      </c>
      <c r="N1169" s="38" t="e">
        <f aca="false">#REF!</f>
        <v>#REF!</v>
      </c>
      <c r="O1169" s="30"/>
      <c r="P1169" s="30"/>
      <c r="Q1169" s="31" t="e">
        <f aca="false">#REF!</f>
        <v>#REF!</v>
      </c>
      <c r="R1169" s="30"/>
      <c r="S1169" s="39" t="e">
        <f aca="false">#REF!</f>
        <v>#REF!</v>
      </c>
      <c r="T1169" s="40" t="e">
        <f aca="false">#REF!</f>
        <v>#REF!</v>
      </c>
    </row>
    <row r="1170" customFormat="false" ht="13.2" hidden="false" customHeight="false" outlineLevel="0" collapsed="false">
      <c r="B1170" s="31" t="n">
        <v>1</v>
      </c>
      <c r="C1170" s="31" t="n">
        <v>1</v>
      </c>
      <c r="D1170" s="43" t="n">
        <f aca="false">$D$3</f>
        <v>0</v>
      </c>
      <c r="H1170" s="35" t="n">
        <f aca="false">$J$3</f>
        <v>0</v>
      </c>
      <c r="I1170" s="35" t="n">
        <f aca="false">$J$3</f>
        <v>0</v>
      </c>
      <c r="J1170" s="43" t="n">
        <f aca="false">$J$3</f>
        <v>0</v>
      </c>
      <c r="N1170" s="38" t="e">
        <f aca="false">#REF!</f>
        <v>#REF!</v>
      </c>
      <c r="O1170" s="30"/>
      <c r="P1170" s="30"/>
      <c r="Q1170" s="31" t="e">
        <f aca="false">#REF!</f>
        <v>#REF!</v>
      </c>
      <c r="R1170" s="30"/>
      <c r="S1170" s="39" t="e">
        <f aca="false">#REF!</f>
        <v>#REF!</v>
      </c>
      <c r="T1170" s="40" t="e">
        <f aca="false">#REF!</f>
        <v>#REF!</v>
      </c>
    </row>
    <row r="1171" customFormat="false" ht="13.2" hidden="false" customHeight="false" outlineLevel="0" collapsed="false">
      <c r="B1171" s="31" t="n">
        <v>1</v>
      </c>
      <c r="C1171" s="31" t="n">
        <v>1</v>
      </c>
      <c r="D1171" s="43" t="n">
        <f aca="false">$D$3</f>
        <v>0</v>
      </c>
      <c r="H1171" s="35" t="n">
        <f aca="false">$J$3</f>
        <v>0</v>
      </c>
      <c r="I1171" s="35" t="n">
        <f aca="false">$J$3</f>
        <v>0</v>
      </c>
      <c r="J1171" s="43" t="n">
        <f aca="false">$J$3</f>
        <v>0</v>
      </c>
      <c r="N1171" s="38" t="e">
        <f aca="false">#REF!</f>
        <v>#REF!</v>
      </c>
      <c r="O1171" s="30"/>
      <c r="P1171" s="30"/>
      <c r="Q1171" s="31" t="e">
        <f aca="false">#REF!</f>
        <v>#REF!</v>
      </c>
      <c r="R1171" s="30"/>
      <c r="S1171" s="39" t="e">
        <f aca="false">#REF!</f>
        <v>#REF!</v>
      </c>
      <c r="T1171" s="40" t="e">
        <f aca="false">#REF!</f>
        <v>#REF!</v>
      </c>
    </row>
    <row r="1172" customFormat="false" ht="13.2" hidden="false" customHeight="false" outlineLevel="0" collapsed="false">
      <c r="B1172" s="31" t="n">
        <v>1</v>
      </c>
      <c r="C1172" s="31" t="n">
        <v>1</v>
      </c>
      <c r="D1172" s="43" t="n">
        <f aca="false">$D$3</f>
        <v>0</v>
      </c>
      <c r="H1172" s="35" t="n">
        <f aca="false">$J$3</f>
        <v>0</v>
      </c>
      <c r="I1172" s="35" t="n">
        <f aca="false">$J$3</f>
        <v>0</v>
      </c>
      <c r="J1172" s="43" t="n">
        <f aca="false">$J$3</f>
        <v>0</v>
      </c>
      <c r="N1172" s="38" t="e">
        <f aca="false">#REF!</f>
        <v>#REF!</v>
      </c>
      <c r="O1172" s="30"/>
      <c r="P1172" s="30"/>
      <c r="Q1172" s="31" t="e">
        <f aca="false">#REF!</f>
        <v>#REF!</v>
      </c>
      <c r="R1172" s="30"/>
      <c r="S1172" s="39" t="e">
        <f aca="false">#REF!</f>
        <v>#REF!</v>
      </c>
      <c r="T1172" s="40" t="e">
        <f aca="false">#REF!</f>
        <v>#REF!</v>
      </c>
    </row>
    <row r="1173" customFormat="false" ht="13.2" hidden="false" customHeight="false" outlineLevel="0" collapsed="false">
      <c r="B1173" s="31" t="n">
        <v>1</v>
      </c>
      <c r="C1173" s="31" t="n">
        <v>1</v>
      </c>
      <c r="D1173" s="43" t="n">
        <f aca="false">$D$3</f>
        <v>0</v>
      </c>
      <c r="H1173" s="35" t="n">
        <f aca="false">$J$3</f>
        <v>0</v>
      </c>
      <c r="I1173" s="35" t="n">
        <f aca="false">$J$3</f>
        <v>0</v>
      </c>
      <c r="J1173" s="43" t="n">
        <f aca="false">$J$3</f>
        <v>0</v>
      </c>
      <c r="N1173" s="38" t="e">
        <f aca="false">#REF!</f>
        <v>#REF!</v>
      </c>
      <c r="O1173" s="30"/>
      <c r="P1173" s="30"/>
      <c r="Q1173" s="31" t="e">
        <f aca="false">#REF!</f>
        <v>#REF!</v>
      </c>
      <c r="R1173" s="30"/>
      <c r="S1173" s="39" t="e">
        <f aca="false">#REF!</f>
        <v>#REF!</v>
      </c>
      <c r="T1173" s="40" t="e">
        <f aca="false">#REF!</f>
        <v>#REF!</v>
      </c>
    </row>
    <row r="1174" customFormat="false" ht="13.2" hidden="false" customHeight="false" outlineLevel="0" collapsed="false">
      <c r="B1174" s="31" t="n">
        <v>1</v>
      </c>
      <c r="C1174" s="31" t="n">
        <v>1</v>
      </c>
      <c r="D1174" s="43" t="n">
        <f aca="false">$D$3</f>
        <v>0</v>
      </c>
      <c r="H1174" s="35" t="n">
        <f aca="false">$J$3</f>
        <v>0</v>
      </c>
      <c r="I1174" s="35" t="n">
        <f aca="false">$J$3</f>
        <v>0</v>
      </c>
      <c r="J1174" s="43" t="n">
        <f aca="false">$J$3</f>
        <v>0</v>
      </c>
      <c r="N1174" s="38" t="e">
        <f aca="false">#REF!</f>
        <v>#REF!</v>
      </c>
      <c r="O1174" s="30"/>
      <c r="P1174" s="30"/>
      <c r="Q1174" s="31" t="e">
        <f aca="false">#REF!</f>
        <v>#REF!</v>
      </c>
      <c r="R1174" s="30"/>
      <c r="S1174" s="39" t="e">
        <f aca="false">#REF!</f>
        <v>#REF!</v>
      </c>
      <c r="T1174" s="40" t="e">
        <f aca="false">#REF!</f>
        <v>#REF!</v>
      </c>
    </row>
    <row r="1175" customFormat="false" ht="13.2" hidden="false" customHeight="false" outlineLevel="0" collapsed="false">
      <c r="B1175" s="31" t="n">
        <v>1</v>
      </c>
      <c r="C1175" s="31" t="n">
        <v>1</v>
      </c>
      <c r="D1175" s="43" t="n">
        <f aca="false">$D$3</f>
        <v>0</v>
      </c>
      <c r="H1175" s="35" t="n">
        <f aca="false">$J$3</f>
        <v>0</v>
      </c>
      <c r="I1175" s="35" t="n">
        <f aca="false">$J$3</f>
        <v>0</v>
      </c>
      <c r="J1175" s="43" t="n">
        <f aca="false">$J$3</f>
        <v>0</v>
      </c>
      <c r="N1175" s="38" t="e">
        <f aca="false">#REF!</f>
        <v>#REF!</v>
      </c>
      <c r="O1175" s="30"/>
      <c r="P1175" s="30"/>
      <c r="Q1175" s="31" t="e">
        <f aca="false">#REF!</f>
        <v>#REF!</v>
      </c>
      <c r="R1175" s="30"/>
      <c r="S1175" s="39" t="e">
        <f aca="false">#REF!</f>
        <v>#REF!</v>
      </c>
      <c r="T1175" s="40" t="e">
        <f aca="false">#REF!</f>
        <v>#REF!</v>
      </c>
    </row>
    <row r="1176" customFormat="false" ht="13.2" hidden="false" customHeight="false" outlineLevel="0" collapsed="false">
      <c r="B1176" s="31" t="n">
        <v>1</v>
      </c>
      <c r="C1176" s="31" t="n">
        <v>1</v>
      </c>
      <c r="D1176" s="43" t="n">
        <f aca="false">$D$3</f>
        <v>0</v>
      </c>
      <c r="H1176" s="35" t="n">
        <f aca="false">$J$3</f>
        <v>0</v>
      </c>
      <c r="I1176" s="35" t="n">
        <f aca="false">$J$3</f>
        <v>0</v>
      </c>
      <c r="J1176" s="43" t="n">
        <f aca="false">$J$3</f>
        <v>0</v>
      </c>
      <c r="N1176" s="38" t="e">
        <f aca="false">#REF!</f>
        <v>#REF!</v>
      </c>
      <c r="O1176" s="30"/>
      <c r="P1176" s="30"/>
      <c r="Q1176" s="31" t="e">
        <f aca="false">#REF!</f>
        <v>#REF!</v>
      </c>
      <c r="R1176" s="30"/>
      <c r="S1176" s="39" t="e">
        <f aca="false">#REF!</f>
        <v>#REF!</v>
      </c>
      <c r="T1176" s="40" t="e">
        <f aca="false">#REF!</f>
        <v>#REF!</v>
      </c>
    </row>
    <row r="1177" customFormat="false" ht="13.2" hidden="false" customHeight="false" outlineLevel="0" collapsed="false">
      <c r="B1177" s="31" t="n">
        <v>1</v>
      </c>
      <c r="C1177" s="31" t="n">
        <v>1</v>
      </c>
      <c r="D1177" s="43" t="n">
        <f aca="false">$D$3</f>
        <v>0</v>
      </c>
      <c r="H1177" s="35" t="n">
        <f aca="false">$J$3</f>
        <v>0</v>
      </c>
      <c r="I1177" s="35" t="n">
        <f aca="false">$J$3</f>
        <v>0</v>
      </c>
      <c r="J1177" s="43" t="n">
        <f aca="false">$J$3</f>
        <v>0</v>
      </c>
      <c r="N1177" s="38" t="e">
        <f aca="false">#REF!</f>
        <v>#REF!</v>
      </c>
      <c r="O1177" s="30"/>
      <c r="P1177" s="30"/>
      <c r="Q1177" s="31" t="e">
        <f aca="false">#REF!</f>
        <v>#REF!</v>
      </c>
      <c r="R1177" s="30"/>
      <c r="S1177" s="39" t="e">
        <f aca="false">#REF!</f>
        <v>#REF!</v>
      </c>
      <c r="T1177" s="40" t="e">
        <f aca="false">#REF!</f>
        <v>#REF!</v>
      </c>
    </row>
    <row r="1178" customFormat="false" ht="13.2" hidden="false" customHeight="false" outlineLevel="0" collapsed="false">
      <c r="B1178" s="31" t="n">
        <v>1</v>
      </c>
      <c r="C1178" s="31" t="n">
        <v>1</v>
      </c>
      <c r="D1178" s="43" t="n">
        <f aca="false">$D$3</f>
        <v>0</v>
      </c>
      <c r="H1178" s="35" t="n">
        <f aca="false">$J$3</f>
        <v>0</v>
      </c>
      <c r="I1178" s="35" t="n">
        <f aca="false">$J$3</f>
        <v>0</v>
      </c>
      <c r="J1178" s="43" t="n">
        <f aca="false">$J$3</f>
        <v>0</v>
      </c>
      <c r="N1178" s="38" t="e">
        <f aca="false">#REF!</f>
        <v>#REF!</v>
      </c>
      <c r="O1178" s="30"/>
      <c r="P1178" s="30"/>
      <c r="Q1178" s="31" t="e">
        <f aca="false">#REF!</f>
        <v>#REF!</v>
      </c>
      <c r="R1178" s="30"/>
      <c r="S1178" s="39" t="e">
        <f aca="false">#REF!</f>
        <v>#REF!</v>
      </c>
      <c r="T1178" s="40" t="e">
        <f aca="false">#REF!</f>
        <v>#REF!</v>
      </c>
    </row>
    <row r="1179" customFormat="false" ht="13.2" hidden="false" customHeight="false" outlineLevel="0" collapsed="false">
      <c r="B1179" s="31" t="n">
        <v>1</v>
      </c>
      <c r="C1179" s="31" t="n">
        <v>1</v>
      </c>
      <c r="D1179" s="43" t="n">
        <f aca="false">$D$3</f>
        <v>0</v>
      </c>
      <c r="H1179" s="35" t="n">
        <f aca="false">$J$3</f>
        <v>0</v>
      </c>
      <c r="I1179" s="35" t="n">
        <f aca="false">$J$3</f>
        <v>0</v>
      </c>
      <c r="J1179" s="43" t="n">
        <f aca="false">$J$3</f>
        <v>0</v>
      </c>
      <c r="N1179" s="38" t="e">
        <f aca="false">#REF!</f>
        <v>#REF!</v>
      </c>
      <c r="O1179" s="30"/>
      <c r="P1179" s="30"/>
      <c r="Q1179" s="31" t="e">
        <f aca="false">#REF!</f>
        <v>#REF!</v>
      </c>
      <c r="R1179" s="30"/>
      <c r="S1179" s="39" t="e">
        <f aca="false">#REF!</f>
        <v>#REF!</v>
      </c>
      <c r="T1179" s="40" t="e">
        <f aca="false">#REF!</f>
        <v>#REF!</v>
      </c>
    </row>
    <row r="1180" customFormat="false" ht="13.2" hidden="false" customHeight="false" outlineLevel="0" collapsed="false">
      <c r="B1180" s="31" t="n">
        <v>1</v>
      </c>
      <c r="C1180" s="31" t="n">
        <v>1</v>
      </c>
      <c r="D1180" s="43" t="n">
        <f aca="false">$D$3</f>
        <v>0</v>
      </c>
      <c r="H1180" s="35" t="n">
        <f aca="false">$J$3</f>
        <v>0</v>
      </c>
      <c r="I1180" s="35" t="n">
        <f aca="false">$J$3</f>
        <v>0</v>
      </c>
      <c r="J1180" s="43" t="n">
        <f aca="false">$J$3</f>
        <v>0</v>
      </c>
      <c r="N1180" s="38" t="e">
        <f aca="false">#REF!</f>
        <v>#REF!</v>
      </c>
      <c r="O1180" s="30"/>
      <c r="P1180" s="30"/>
      <c r="Q1180" s="31" t="e">
        <f aca="false">#REF!</f>
        <v>#REF!</v>
      </c>
      <c r="R1180" s="30"/>
      <c r="S1180" s="39" t="e">
        <f aca="false">#REF!</f>
        <v>#REF!</v>
      </c>
      <c r="T1180" s="40" t="e">
        <f aca="false">#REF!</f>
        <v>#REF!</v>
      </c>
    </row>
    <row r="1181" customFormat="false" ht="13.2" hidden="false" customHeight="false" outlineLevel="0" collapsed="false">
      <c r="B1181" s="31" t="n">
        <v>1</v>
      </c>
      <c r="C1181" s="31" t="n">
        <v>1</v>
      </c>
      <c r="D1181" s="43" t="n">
        <f aca="false">$D$3</f>
        <v>0</v>
      </c>
      <c r="H1181" s="35" t="n">
        <f aca="false">$J$3</f>
        <v>0</v>
      </c>
      <c r="I1181" s="35" t="n">
        <f aca="false">$J$3</f>
        <v>0</v>
      </c>
      <c r="J1181" s="43" t="n">
        <f aca="false">$J$3</f>
        <v>0</v>
      </c>
      <c r="N1181" s="38" t="e">
        <f aca="false">#REF!</f>
        <v>#REF!</v>
      </c>
      <c r="O1181" s="30"/>
      <c r="P1181" s="30"/>
      <c r="Q1181" s="31" t="e">
        <f aca="false">#REF!</f>
        <v>#REF!</v>
      </c>
      <c r="R1181" s="30"/>
      <c r="S1181" s="39" t="e">
        <f aca="false">#REF!</f>
        <v>#REF!</v>
      </c>
      <c r="T1181" s="40" t="e">
        <f aca="false">#REF!</f>
        <v>#REF!</v>
      </c>
    </row>
    <row r="1182" customFormat="false" ht="13.2" hidden="false" customHeight="false" outlineLevel="0" collapsed="false">
      <c r="B1182" s="31" t="n">
        <v>1</v>
      </c>
      <c r="C1182" s="31" t="n">
        <v>1</v>
      </c>
      <c r="D1182" s="43" t="n">
        <f aca="false">$D$3</f>
        <v>0</v>
      </c>
      <c r="H1182" s="35" t="n">
        <f aca="false">$J$3</f>
        <v>0</v>
      </c>
      <c r="I1182" s="35" t="n">
        <f aca="false">$J$3</f>
        <v>0</v>
      </c>
      <c r="J1182" s="43" t="n">
        <f aca="false">$J$3</f>
        <v>0</v>
      </c>
      <c r="N1182" s="38" t="e">
        <f aca="false">#REF!</f>
        <v>#REF!</v>
      </c>
      <c r="O1182" s="30"/>
      <c r="P1182" s="30"/>
      <c r="Q1182" s="31" t="e">
        <f aca="false">#REF!</f>
        <v>#REF!</v>
      </c>
      <c r="R1182" s="30"/>
      <c r="S1182" s="39" t="e">
        <f aca="false">#REF!</f>
        <v>#REF!</v>
      </c>
      <c r="T1182" s="40" t="e">
        <f aca="false">#REF!</f>
        <v>#REF!</v>
      </c>
    </row>
    <row r="1183" customFormat="false" ht="13.2" hidden="false" customHeight="false" outlineLevel="0" collapsed="false">
      <c r="B1183" s="31" t="n">
        <v>1</v>
      </c>
      <c r="C1183" s="31" t="n">
        <v>1</v>
      </c>
      <c r="D1183" s="43" t="n">
        <f aca="false">$D$3</f>
        <v>0</v>
      </c>
      <c r="H1183" s="35" t="n">
        <f aca="false">$J$3</f>
        <v>0</v>
      </c>
      <c r="I1183" s="35" t="n">
        <f aca="false">$J$3</f>
        <v>0</v>
      </c>
      <c r="J1183" s="43" t="n">
        <f aca="false">$J$3</f>
        <v>0</v>
      </c>
      <c r="N1183" s="38" t="e">
        <f aca="false">#REF!</f>
        <v>#REF!</v>
      </c>
      <c r="O1183" s="30"/>
      <c r="P1183" s="30"/>
      <c r="Q1183" s="31" t="e">
        <f aca="false">#REF!</f>
        <v>#REF!</v>
      </c>
      <c r="R1183" s="30"/>
      <c r="S1183" s="39" t="e">
        <f aca="false">#REF!</f>
        <v>#REF!</v>
      </c>
      <c r="T1183" s="40" t="e">
        <f aca="false">#REF!</f>
        <v>#REF!</v>
      </c>
    </row>
    <row r="1184" customFormat="false" ht="13.2" hidden="false" customHeight="false" outlineLevel="0" collapsed="false">
      <c r="B1184" s="31" t="n">
        <v>1</v>
      </c>
      <c r="C1184" s="31" t="n">
        <v>1</v>
      </c>
      <c r="D1184" s="43" t="n">
        <f aca="false">$D$3</f>
        <v>0</v>
      </c>
      <c r="H1184" s="35" t="n">
        <f aca="false">$J$3</f>
        <v>0</v>
      </c>
      <c r="I1184" s="35" t="n">
        <f aca="false">$J$3</f>
        <v>0</v>
      </c>
      <c r="J1184" s="43" t="n">
        <f aca="false">$J$3</f>
        <v>0</v>
      </c>
      <c r="N1184" s="38" t="e">
        <f aca="false">#REF!</f>
        <v>#REF!</v>
      </c>
      <c r="O1184" s="30"/>
      <c r="P1184" s="30"/>
      <c r="Q1184" s="31" t="e">
        <f aca="false">#REF!</f>
        <v>#REF!</v>
      </c>
      <c r="R1184" s="30"/>
      <c r="S1184" s="39" t="e">
        <f aca="false">#REF!</f>
        <v>#REF!</v>
      </c>
      <c r="T1184" s="40" t="e">
        <f aca="false">#REF!</f>
        <v>#REF!</v>
      </c>
    </row>
    <row r="1185" customFormat="false" ht="13.2" hidden="false" customHeight="false" outlineLevel="0" collapsed="false">
      <c r="B1185" s="31" t="n">
        <v>1</v>
      </c>
      <c r="C1185" s="31" t="n">
        <v>1</v>
      </c>
      <c r="D1185" s="43" t="n">
        <f aca="false">$D$3</f>
        <v>0</v>
      </c>
      <c r="H1185" s="35" t="n">
        <f aca="false">$J$3</f>
        <v>0</v>
      </c>
      <c r="I1185" s="35" t="n">
        <f aca="false">$J$3</f>
        <v>0</v>
      </c>
      <c r="J1185" s="43" t="n">
        <f aca="false">$J$3</f>
        <v>0</v>
      </c>
      <c r="N1185" s="38" t="e">
        <f aca="false">#REF!</f>
        <v>#REF!</v>
      </c>
      <c r="O1185" s="30"/>
      <c r="P1185" s="30"/>
      <c r="Q1185" s="31" t="e">
        <f aca="false">#REF!</f>
        <v>#REF!</v>
      </c>
      <c r="R1185" s="30"/>
      <c r="S1185" s="39" t="e">
        <f aca="false">#REF!</f>
        <v>#REF!</v>
      </c>
      <c r="T1185" s="40" t="e">
        <f aca="false">#REF!</f>
        <v>#REF!</v>
      </c>
    </row>
    <row r="1186" customFormat="false" ht="13.2" hidden="false" customHeight="false" outlineLevel="0" collapsed="false">
      <c r="B1186" s="31" t="n">
        <v>1</v>
      </c>
      <c r="C1186" s="31" t="n">
        <v>1</v>
      </c>
      <c r="D1186" s="43" t="n">
        <f aca="false">$D$3</f>
        <v>0</v>
      </c>
      <c r="H1186" s="35" t="n">
        <f aca="false">$J$3</f>
        <v>0</v>
      </c>
      <c r="I1186" s="35" t="n">
        <f aca="false">$J$3</f>
        <v>0</v>
      </c>
      <c r="J1186" s="43" t="n">
        <f aca="false">$J$3</f>
        <v>0</v>
      </c>
      <c r="N1186" s="38" t="e">
        <f aca="false">#REF!</f>
        <v>#REF!</v>
      </c>
      <c r="O1186" s="30"/>
      <c r="P1186" s="30"/>
      <c r="Q1186" s="31" t="e">
        <f aca="false">#REF!</f>
        <v>#REF!</v>
      </c>
      <c r="R1186" s="30"/>
      <c r="S1186" s="39" t="e">
        <f aca="false">#REF!</f>
        <v>#REF!</v>
      </c>
      <c r="T1186" s="40" t="e">
        <f aca="false">#REF!</f>
        <v>#REF!</v>
      </c>
    </row>
    <row r="1187" customFormat="false" ht="13.2" hidden="false" customHeight="false" outlineLevel="0" collapsed="false">
      <c r="B1187" s="31" t="n">
        <v>1</v>
      </c>
      <c r="C1187" s="31" t="n">
        <v>1</v>
      </c>
      <c r="D1187" s="43" t="n">
        <f aca="false">$D$3</f>
        <v>0</v>
      </c>
      <c r="H1187" s="35" t="n">
        <f aca="false">$J$3</f>
        <v>0</v>
      </c>
      <c r="I1187" s="35" t="n">
        <f aca="false">$J$3</f>
        <v>0</v>
      </c>
      <c r="J1187" s="43" t="n">
        <f aca="false">$J$3</f>
        <v>0</v>
      </c>
      <c r="N1187" s="38" t="e">
        <f aca="false">#REF!</f>
        <v>#REF!</v>
      </c>
      <c r="O1187" s="30"/>
      <c r="P1187" s="30"/>
      <c r="Q1187" s="31" t="e">
        <f aca="false">#REF!</f>
        <v>#REF!</v>
      </c>
      <c r="R1187" s="30"/>
      <c r="S1187" s="39" t="e">
        <f aca="false">#REF!</f>
        <v>#REF!</v>
      </c>
      <c r="T1187" s="40" t="e">
        <f aca="false">#REF!</f>
        <v>#REF!</v>
      </c>
    </row>
    <row r="1188" customFormat="false" ht="13.2" hidden="false" customHeight="false" outlineLevel="0" collapsed="false">
      <c r="B1188" s="31" t="n">
        <v>1</v>
      </c>
      <c r="C1188" s="31" t="n">
        <v>1</v>
      </c>
      <c r="D1188" s="43" t="n">
        <f aca="false">$D$3</f>
        <v>0</v>
      </c>
      <c r="H1188" s="35" t="n">
        <f aca="false">$J$3</f>
        <v>0</v>
      </c>
      <c r="I1188" s="35" t="n">
        <f aca="false">$J$3</f>
        <v>0</v>
      </c>
      <c r="J1188" s="43" t="n">
        <f aca="false">$J$3</f>
        <v>0</v>
      </c>
      <c r="N1188" s="38" t="e">
        <f aca="false">#REF!</f>
        <v>#REF!</v>
      </c>
      <c r="O1188" s="30"/>
      <c r="P1188" s="30"/>
      <c r="Q1188" s="31" t="e">
        <f aca="false">#REF!</f>
        <v>#REF!</v>
      </c>
      <c r="R1188" s="30"/>
      <c r="S1188" s="39" t="e">
        <f aca="false">#REF!</f>
        <v>#REF!</v>
      </c>
      <c r="T1188" s="40" t="e">
        <f aca="false">#REF!</f>
        <v>#REF!</v>
      </c>
    </row>
    <row r="1189" customFormat="false" ht="13.2" hidden="false" customHeight="false" outlineLevel="0" collapsed="false">
      <c r="B1189" s="31" t="n">
        <v>1</v>
      </c>
      <c r="C1189" s="31" t="n">
        <v>1</v>
      </c>
      <c r="D1189" s="43" t="n">
        <f aca="false">$D$3</f>
        <v>0</v>
      </c>
      <c r="H1189" s="35" t="n">
        <f aca="false">$J$3</f>
        <v>0</v>
      </c>
      <c r="I1189" s="35" t="n">
        <f aca="false">$J$3</f>
        <v>0</v>
      </c>
      <c r="J1189" s="43" t="n">
        <f aca="false">$J$3</f>
        <v>0</v>
      </c>
      <c r="N1189" s="38" t="e">
        <f aca="false">#REF!</f>
        <v>#REF!</v>
      </c>
      <c r="O1189" s="30"/>
      <c r="P1189" s="30"/>
      <c r="Q1189" s="31" t="e">
        <f aca="false">#REF!</f>
        <v>#REF!</v>
      </c>
      <c r="R1189" s="30"/>
      <c r="S1189" s="39" t="e">
        <f aca="false">#REF!</f>
        <v>#REF!</v>
      </c>
      <c r="T1189" s="40" t="e">
        <f aca="false">#REF!</f>
        <v>#REF!</v>
      </c>
    </row>
    <row r="1190" customFormat="false" ht="13.2" hidden="false" customHeight="false" outlineLevel="0" collapsed="false">
      <c r="B1190" s="31" t="n">
        <v>1</v>
      </c>
      <c r="C1190" s="31" t="n">
        <v>1</v>
      </c>
      <c r="D1190" s="43" t="n">
        <f aca="false">$D$3</f>
        <v>0</v>
      </c>
      <c r="H1190" s="35" t="n">
        <f aca="false">$J$3</f>
        <v>0</v>
      </c>
      <c r="I1190" s="35" t="n">
        <f aca="false">$J$3</f>
        <v>0</v>
      </c>
      <c r="J1190" s="43" t="n">
        <f aca="false">$J$3</f>
        <v>0</v>
      </c>
      <c r="N1190" s="38" t="e">
        <f aca="false">#REF!</f>
        <v>#REF!</v>
      </c>
      <c r="O1190" s="30"/>
      <c r="P1190" s="30"/>
      <c r="Q1190" s="31" t="e">
        <f aca="false">#REF!</f>
        <v>#REF!</v>
      </c>
      <c r="R1190" s="30"/>
      <c r="S1190" s="39" t="e">
        <f aca="false">#REF!</f>
        <v>#REF!</v>
      </c>
      <c r="T1190" s="40" t="e">
        <f aca="false">#REF!</f>
        <v>#REF!</v>
      </c>
    </row>
    <row r="1191" customFormat="false" ht="13.2" hidden="false" customHeight="false" outlineLevel="0" collapsed="false">
      <c r="B1191" s="31" t="n">
        <v>1</v>
      </c>
      <c r="C1191" s="31" t="n">
        <v>1</v>
      </c>
      <c r="D1191" s="43" t="n">
        <f aca="false">$D$3</f>
        <v>0</v>
      </c>
      <c r="H1191" s="35" t="n">
        <f aca="false">$J$3</f>
        <v>0</v>
      </c>
      <c r="I1191" s="35" t="n">
        <f aca="false">$J$3</f>
        <v>0</v>
      </c>
      <c r="J1191" s="43" t="n">
        <f aca="false">$J$3</f>
        <v>0</v>
      </c>
      <c r="N1191" s="38" t="e">
        <f aca="false">#REF!</f>
        <v>#REF!</v>
      </c>
      <c r="O1191" s="30"/>
      <c r="P1191" s="30"/>
      <c r="Q1191" s="31" t="e">
        <f aca="false">#REF!</f>
        <v>#REF!</v>
      </c>
      <c r="R1191" s="30"/>
      <c r="S1191" s="39" t="e">
        <f aca="false">#REF!</f>
        <v>#REF!</v>
      </c>
      <c r="T1191" s="40" t="e">
        <f aca="false">#REF!</f>
        <v>#REF!</v>
      </c>
    </row>
    <row r="1192" customFormat="false" ht="13.2" hidden="false" customHeight="false" outlineLevel="0" collapsed="false">
      <c r="B1192" s="31" t="n">
        <v>1</v>
      </c>
      <c r="C1192" s="31" t="n">
        <v>1</v>
      </c>
      <c r="D1192" s="43" t="n">
        <f aca="false">$D$3</f>
        <v>0</v>
      </c>
      <c r="H1192" s="35" t="n">
        <f aca="false">$J$3</f>
        <v>0</v>
      </c>
      <c r="I1192" s="35" t="n">
        <f aca="false">$J$3</f>
        <v>0</v>
      </c>
      <c r="J1192" s="43" t="n">
        <f aca="false">$J$3</f>
        <v>0</v>
      </c>
      <c r="N1192" s="38" t="e">
        <f aca="false">#REF!</f>
        <v>#REF!</v>
      </c>
      <c r="O1192" s="30"/>
      <c r="P1192" s="30"/>
      <c r="Q1192" s="31" t="e">
        <f aca="false">#REF!</f>
        <v>#REF!</v>
      </c>
      <c r="R1192" s="30"/>
      <c r="S1192" s="39" t="e">
        <f aca="false">#REF!</f>
        <v>#REF!</v>
      </c>
      <c r="T1192" s="40" t="e">
        <f aca="false">#REF!</f>
        <v>#REF!</v>
      </c>
    </row>
    <row r="1193" customFormat="false" ht="13.2" hidden="false" customHeight="false" outlineLevel="0" collapsed="false">
      <c r="B1193" s="31" t="n">
        <v>1</v>
      </c>
      <c r="C1193" s="31" t="n">
        <v>1</v>
      </c>
      <c r="D1193" s="43" t="n">
        <f aca="false">$D$3</f>
        <v>0</v>
      </c>
      <c r="H1193" s="35" t="n">
        <f aca="false">$J$3</f>
        <v>0</v>
      </c>
      <c r="I1193" s="35" t="n">
        <f aca="false">$J$3</f>
        <v>0</v>
      </c>
      <c r="J1193" s="43" t="n">
        <f aca="false">$J$3</f>
        <v>0</v>
      </c>
      <c r="N1193" s="38" t="e">
        <f aca="false">#REF!</f>
        <v>#REF!</v>
      </c>
      <c r="O1193" s="30"/>
      <c r="P1193" s="30"/>
      <c r="Q1193" s="31" t="e">
        <f aca="false">#REF!</f>
        <v>#REF!</v>
      </c>
      <c r="R1193" s="30"/>
      <c r="S1193" s="39" t="e">
        <f aca="false">#REF!</f>
        <v>#REF!</v>
      </c>
      <c r="T1193" s="40" t="e">
        <f aca="false">#REF!</f>
        <v>#REF!</v>
      </c>
    </row>
    <row r="1194" customFormat="false" ht="13.2" hidden="false" customHeight="false" outlineLevel="0" collapsed="false">
      <c r="B1194" s="31" t="n">
        <v>1</v>
      </c>
      <c r="C1194" s="31" t="n">
        <v>1</v>
      </c>
      <c r="D1194" s="43" t="n">
        <f aca="false">$D$3</f>
        <v>0</v>
      </c>
      <c r="H1194" s="35" t="n">
        <f aca="false">$J$3</f>
        <v>0</v>
      </c>
      <c r="I1194" s="35" t="n">
        <f aca="false">$J$3</f>
        <v>0</v>
      </c>
      <c r="J1194" s="43" t="n">
        <f aca="false">$J$3</f>
        <v>0</v>
      </c>
      <c r="N1194" s="38" t="e">
        <f aca="false">#REF!</f>
        <v>#REF!</v>
      </c>
      <c r="O1194" s="30"/>
      <c r="P1194" s="30"/>
      <c r="Q1194" s="31" t="e">
        <f aca="false">#REF!</f>
        <v>#REF!</v>
      </c>
      <c r="R1194" s="30"/>
      <c r="S1194" s="39" t="e">
        <f aca="false">#REF!</f>
        <v>#REF!</v>
      </c>
      <c r="T1194" s="40" t="e">
        <f aca="false">#REF!</f>
        <v>#REF!</v>
      </c>
    </row>
    <row r="1195" customFormat="false" ht="13.2" hidden="false" customHeight="false" outlineLevel="0" collapsed="false">
      <c r="B1195" s="31" t="n">
        <v>1</v>
      </c>
      <c r="C1195" s="31" t="n">
        <v>1</v>
      </c>
      <c r="D1195" s="43" t="n">
        <f aca="false">$D$3</f>
        <v>0</v>
      </c>
      <c r="H1195" s="35" t="n">
        <f aca="false">$J$3</f>
        <v>0</v>
      </c>
      <c r="I1195" s="35" t="n">
        <f aca="false">$J$3</f>
        <v>0</v>
      </c>
      <c r="J1195" s="43" t="n">
        <f aca="false">$J$3</f>
        <v>0</v>
      </c>
      <c r="N1195" s="38" t="e">
        <f aca="false">#REF!</f>
        <v>#REF!</v>
      </c>
      <c r="O1195" s="30"/>
      <c r="P1195" s="30"/>
      <c r="Q1195" s="31" t="e">
        <f aca="false">#REF!</f>
        <v>#REF!</v>
      </c>
      <c r="R1195" s="30"/>
      <c r="S1195" s="39" t="e">
        <f aca="false">#REF!</f>
        <v>#REF!</v>
      </c>
      <c r="T1195" s="40" t="e">
        <f aca="false">#REF!</f>
        <v>#REF!</v>
      </c>
    </row>
    <row r="1196" customFormat="false" ht="13.2" hidden="false" customHeight="false" outlineLevel="0" collapsed="false">
      <c r="B1196" s="31" t="n">
        <v>1</v>
      </c>
      <c r="C1196" s="31" t="n">
        <v>1</v>
      </c>
      <c r="D1196" s="43" t="n">
        <f aca="false">$D$3</f>
        <v>0</v>
      </c>
      <c r="H1196" s="35" t="n">
        <f aca="false">$J$3</f>
        <v>0</v>
      </c>
      <c r="I1196" s="35" t="n">
        <f aca="false">$J$3</f>
        <v>0</v>
      </c>
      <c r="J1196" s="43" t="n">
        <f aca="false">$J$3</f>
        <v>0</v>
      </c>
      <c r="N1196" s="38" t="e">
        <f aca="false">#REF!</f>
        <v>#REF!</v>
      </c>
      <c r="O1196" s="30"/>
      <c r="P1196" s="30"/>
      <c r="Q1196" s="31" t="e">
        <f aca="false">#REF!</f>
        <v>#REF!</v>
      </c>
      <c r="R1196" s="30"/>
      <c r="S1196" s="39" t="e">
        <f aca="false">#REF!</f>
        <v>#REF!</v>
      </c>
      <c r="T1196" s="40" t="e">
        <f aca="false">#REF!</f>
        <v>#REF!</v>
      </c>
    </row>
    <row r="1197" customFormat="false" ht="13.2" hidden="false" customHeight="false" outlineLevel="0" collapsed="false">
      <c r="B1197" s="31" t="n">
        <v>1</v>
      </c>
      <c r="C1197" s="31" t="n">
        <v>1</v>
      </c>
      <c r="D1197" s="43" t="n">
        <f aca="false">$D$3</f>
        <v>0</v>
      </c>
      <c r="H1197" s="35" t="n">
        <f aca="false">$J$3</f>
        <v>0</v>
      </c>
      <c r="I1197" s="35" t="n">
        <f aca="false">$J$3</f>
        <v>0</v>
      </c>
      <c r="J1197" s="43" t="n">
        <f aca="false">$J$3</f>
        <v>0</v>
      </c>
      <c r="N1197" s="38" t="e">
        <f aca="false">#REF!</f>
        <v>#REF!</v>
      </c>
      <c r="O1197" s="30"/>
      <c r="P1197" s="30"/>
      <c r="Q1197" s="31" t="e">
        <f aca="false">#REF!</f>
        <v>#REF!</v>
      </c>
      <c r="R1197" s="30"/>
      <c r="S1197" s="39" t="e">
        <f aca="false">#REF!</f>
        <v>#REF!</v>
      </c>
      <c r="T1197" s="40" t="e">
        <f aca="false">#REF!</f>
        <v>#REF!</v>
      </c>
    </row>
    <row r="1198" customFormat="false" ht="13.2" hidden="false" customHeight="false" outlineLevel="0" collapsed="false">
      <c r="B1198" s="31" t="n">
        <v>1</v>
      </c>
      <c r="C1198" s="31" t="n">
        <v>1</v>
      </c>
      <c r="D1198" s="43" t="n">
        <f aca="false">$D$3</f>
        <v>0</v>
      </c>
      <c r="H1198" s="35" t="n">
        <f aca="false">$J$3</f>
        <v>0</v>
      </c>
      <c r="I1198" s="35" t="n">
        <f aca="false">$J$3</f>
        <v>0</v>
      </c>
      <c r="J1198" s="43" t="n">
        <f aca="false">$J$3</f>
        <v>0</v>
      </c>
      <c r="N1198" s="38" t="e">
        <f aca="false">#REF!</f>
        <v>#REF!</v>
      </c>
      <c r="O1198" s="30"/>
      <c r="P1198" s="30"/>
      <c r="Q1198" s="31" t="e">
        <f aca="false">#REF!</f>
        <v>#REF!</v>
      </c>
      <c r="R1198" s="30"/>
      <c r="S1198" s="39" t="e">
        <f aca="false">#REF!</f>
        <v>#REF!</v>
      </c>
      <c r="T1198" s="40" t="e">
        <f aca="false">#REF!</f>
        <v>#REF!</v>
      </c>
    </row>
    <row r="1199" customFormat="false" ht="13.2" hidden="false" customHeight="false" outlineLevel="0" collapsed="false">
      <c r="B1199" s="31" t="n">
        <v>1</v>
      </c>
      <c r="C1199" s="31" t="n">
        <v>1</v>
      </c>
      <c r="D1199" s="43" t="n">
        <f aca="false">$D$3</f>
        <v>0</v>
      </c>
      <c r="H1199" s="35" t="n">
        <f aca="false">$J$3</f>
        <v>0</v>
      </c>
      <c r="I1199" s="35" t="n">
        <f aca="false">$J$3</f>
        <v>0</v>
      </c>
      <c r="J1199" s="43" t="n">
        <f aca="false">$J$3</f>
        <v>0</v>
      </c>
      <c r="N1199" s="38" t="e">
        <f aca="false">#REF!</f>
        <v>#REF!</v>
      </c>
      <c r="O1199" s="30"/>
      <c r="P1199" s="30"/>
      <c r="Q1199" s="31" t="e">
        <f aca="false">#REF!</f>
        <v>#REF!</v>
      </c>
      <c r="R1199" s="30"/>
      <c r="S1199" s="39" t="e">
        <f aca="false">#REF!</f>
        <v>#REF!</v>
      </c>
      <c r="T1199" s="40" t="e">
        <f aca="false">#REF!</f>
        <v>#REF!</v>
      </c>
    </row>
    <row r="1200" customFormat="false" ht="13.2" hidden="false" customHeight="false" outlineLevel="0" collapsed="false">
      <c r="B1200" s="31" t="n">
        <v>1</v>
      </c>
      <c r="C1200" s="31" t="n">
        <v>1</v>
      </c>
      <c r="D1200" s="43" t="n">
        <f aca="false">$D$3</f>
        <v>0</v>
      </c>
      <c r="H1200" s="35" t="n">
        <f aca="false">$J$3</f>
        <v>0</v>
      </c>
      <c r="I1200" s="35" t="n">
        <f aca="false">$J$3</f>
        <v>0</v>
      </c>
      <c r="J1200" s="43" t="n">
        <f aca="false">$J$3</f>
        <v>0</v>
      </c>
      <c r="N1200" s="38" t="e">
        <f aca="false">#REF!</f>
        <v>#REF!</v>
      </c>
      <c r="O1200" s="30"/>
      <c r="P1200" s="30"/>
      <c r="Q1200" s="31" t="e">
        <f aca="false">#REF!</f>
        <v>#REF!</v>
      </c>
      <c r="R1200" s="30"/>
      <c r="S1200" s="39" t="e">
        <f aca="false">#REF!</f>
        <v>#REF!</v>
      </c>
      <c r="T1200" s="40" t="e">
        <f aca="false">#REF!</f>
        <v>#REF!</v>
      </c>
    </row>
    <row r="1201" customFormat="false" ht="13.2" hidden="false" customHeight="false" outlineLevel="0" collapsed="false">
      <c r="B1201" s="31" t="n">
        <v>1</v>
      </c>
      <c r="C1201" s="31" t="n">
        <v>1</v>
      </c>
      <c r="D1201" s="43" t="n">
        <f aca="false">$D$3</f>
        <v>0</v>
      </c>
      <c r="H1201" s="35" t="n">
        <f aca="false">$J$3</f>
        <v>0</v>
      </c>
      <c r="I1201" s="35" t="n">
        <f aca="false">$J$3</f>
        <v>0</v>
      </c>
      <c r="J1201" s="43" t="n">
        <f aca="false">$J$3</f>
        <v>0</v>
      </c>
      <c r="N1201" s="38" t="e">
        <f aca="false">#REF!</f>
        <v>#REF!</v>
      </c>
      <c r="O1201" s="30"/>
      <c r="P1201" s="30"/>
      <c r="Q1201" s="31" t="e">
        <f aca="false">#REF!</f>
        <v>#REF!</v>
      </c>
      <c r="R1201" s="30"/>
      <c r="S1201" s="39" t="e">
        <f aca="false">#REF!</f>
        <v>#REF!</v>
      </c>
      <c r="T1201" s="40" t="e">
        <f aca="false">#REF!</f>
        <v>#REF!</v>
      </c>
    </row>
    <row r="1202" customFormat="false" ht="13.2" hidden="false" customHeight="false" outlineLevel="0" collapsed="false">
      <c r="B1202" s="31" t="n">
        <v>1</v>
      </c>
      <c r="C1202" s="31" t="n">
        <v>1</v>
      </c>
      <c r="D1202" s="43" t="n">
        <f aca="false">$D$3</f>
        <v>0</v>
      </c>
      <c r="H1202" s="35" t="n">
        <f aca="false">$J$3</f>
        <v>0</v>
      </c>
      <c r="I1202" s="35" t="n">
        <f aca="false">$J$3</f>
        <v>0</v>
      </c>
      <c r="J1202" s="43" t="n">
        <f aca="false">$J$3</f>
        <v>0</v>
      </c>
      <c r="N1202" s="38" t="e">
        <f aca="false">#REF!</f>
        <v>#REF!</v>
      </c>
      <c r="O1202" s="30"/>
      <c r="P1202" s="30"/>
      <c r="Q1202" s="31" t="e">
        <f aca="false">#REF!</f>
        <v>#REF!</v>
      </c>
      <c r="R1202" s="30"/>
      <c r="S1202" s="39" t="e">
        <f aca="false">#REF!</f>
        <v>#REF!</v>
      </c>
      <c r="T1202" s="40" t="e">
        <f aca="false">#REF!</f>
        <v>#REF!</v>
      </c>
    </row>
    <row r="1203" customFormat="false" ht="13.2" hidden="false" customHeight="false" outlineLevel="0" collapsed="false">
      <c r="B1203" s="31" t="n">
        <v>1</v>
      </c>
      <c r="C1203" s="31" t="n">
        <v>1</v>
      </c>
      <c r="D1203" s="43" t="n">
        <f aca="false">$D$3</f>
        <v>0</v>
      </c>
      <c r="H1203" s="35" t="n">
        <f aca="false">$J$3</f>
        <v>0</v>
      </c>
      <c r="I1203" s="35" t="n">
        <f aca="false">$J$3</f>
        <v>0</v>
      </c>
      <c r="J1203" s="43" t="n">
        <f aca="false">$J$3</f>
        <v>0</v>
      </c>
      <c r="N1203" s="38" t="e">
        <f aca="false">#REF!</f>
        <v>#REF!</v>
      </c>
      <c r="O1203" s="30"/>
      <c r="P1203" s="30"/>
      <c r="Q1203" s="31" t="e">
        <f aca="false">#REF!</f>
        <v>#REF!</v>
      </c>
      <c r="R1203" s="30"/>
      <c r="S1203" s="39" t="e">
        <f aca="false">#REF!</f>
        <v>#REF!</v>
      </c>
      <c r="T1203" s="40" t="e">
        <f aca="false">#REF!</f>
        <v>#REF!</v>
      </c>
    </row>
    <row r="1204" customFormat="false" ht="13.2" hidden="false" customHeight="false" outlineLevel="0" collapsed="false">
      <c r="B1204" s="31" t="n">
        <v>1</v>
      </c>
      <c r="C1204" s="31" t="n">
        <v>1</v>
      </c>
      <c r="D1204" s="43" t="n">
        <f aca="false">$D$3</f>
        <v>0</v>
      </c>
      <c r="H1204" s="35" t="n">
        <f aca="false">$J$3</f>
        <v>0</v>
      </c>
      <c r="I1204" s="35" t="n">
        <f aca="false">$J$3</f>
        <v>0</v>
      </c>
      <c r="J1204" s="43" t="n">
        <f aca="false">$J$3</f>
        <v>0</v>
      </c>
      <c r="N1204" s="38" t="e">
        <f aca="false">#REF!</f>
        <v>#REF!</v>
      </c>
      <c r="O1204" s="30"/>
      <c r="P1204" s="30"/>
      <c r="Q1204" s="31" t="e">
        <f aca="false">#REF!</f>
        <v>#REF!</v>
      </c>
      <c r="R1204" s="30"/>
      <c r="S1204" s="39" t="e">
        <f aca="false">#REF!</f>
        <v>#REF!</v>
      </c>
      <c r="T1204" s="40" t="e">
        <f aca="false">#REF!</f>
        <v>#REF!</v>
      </c>
    </row>
    <row r="1205" customFormat="false" ht="13.2" hidden="false" customHeight="false" outlineLevel="0" collapsed="false">
      <c r="B1205" s="31" t="n">
        <v>1</v>
      </c>
      <c r="C1205" s="31" t="n">
        <v>1</v>
      </c>
      <c r="D1205" s="43" t="n">
        <f aca="false">$D$3</f>
        <v>0</v>
      </c>
      <c r="H1205" s="35" t="n">
        <f aca="false">$J$3</f>
        <v>0</v>
      </c>
      <c r="I1205" s="35" t="n">
        <f aca="false">$J$3</f>
        <v>0</v>
      </c>
      <c r="J1205" s="43" t="n">
        <f aca="false">$J$3</f>
        <v>0</v>
      </c>
      <c r="N1205" s="38" t="e">
        <f aca="false">#REF!</f>
        <v>#REF!</v>
      </c>
      <c r="O1205" s="30"/>
      <c r="P1205" s="30"/>
      <c r="Q1205" s="31" t="e">
        <f aca="false">#REF!</f>
        <v>#REF!</v>
      </c>
      <c r="R1205" s="30"/>
      <c r="S1205" s="39" t="e">
        <f aca="false">#REF!</f>
        <v>#REF!</v>
      </c>
      <c r="T1205" s="40" t="e">
        <f aca="false">#REF!</f>
        <v>#REF!</v>
      </c>
    </row>
    <row r="1206" customFormat="false" ht="13.2" hidden="false" customHeight="false" outlineLevel="0" collapsed="false">
      <c r="B1206" s="31" t="n">
        <v>1</v>
      </c>
      <c r="C1206" s="31" t="n">
        <v>1</v>
      </c>
      <c r="D1206" s="43" t="n">
        <f aca="false">$D$3</f>
        <v>0</v>
      </c>
      <c r="H1206" s="35" t="n">
        <f aca="false">$J$3</f>
        <v>0</v>
      </c>
      <c r="I1206" s="35" t="n">
        <f aca="false">$J$3</f>
        <v>0</v>
      </c>
      <c r="J1206" s="43" t="n">
        <f aca="false">$J$3</f>
        <v>0</v>
      </c>
      <c r="N1206" s="38" t="e">
        <f aca="false">#REF!</f>
        <v>#REF!</v>
      </c>
      <c r="O1206" s="30"/>
      <c r="P1206" s="30"/>
      <c r="Q1206" s="31" t="e">
        <f aca="false">#REF!</f>
        <v>#REF!</v>
      </c>
      <c r="R1206" s="30"/>
      <c r="S1206" s="39" t="e">
        <f aca="false">#REF!</f>
        <v>#REF!</v>
      </c>
      <c r="T1206" s="40" t="e">
        <f aca="false">#REF!</f>
        <v>#REF!</v>
      </c>
    </row>
    <row r="1207" customFormat="false" ht="13.2" hidden="false" customHeight="false" outlineLevel="0" collapsed="false">
      <c r="B1207" s="31" t="n">
        <v>1</v>
      </c>
      <c r="C1207" s="31" t="n">
        <v>1</v>
      </c>
      <c r="D1207" s="43" t="n">
        <f aca="false">$D$3</f>
        <v>0</v>
      </c>
      <c r="H1207" s="35" t="n">
        <f aca="false">$J$3</f>
        <v>0</v>
      </c>
      <c r="I1207" s="35" t="n">
        <f aca="false">$J$3</f>
        <v>0</v>
      </c>
      <c r="J1207" s="43" t="n">
        <f aca="false">$J$3</f>
        <v>0</v>
      </c>
      <c r="N1207" s="38" t="e">
        <f aca="false">#REF!</f>
        <v>#REF!</v>
      </c>
      <c r="O1207" s="30"/>
      <c r="P1207" s="30"/>
      <c r="Q1207" s="31" t="e">
        <f aca="false">#REF!</f>
        <v>#REF!</v>
      </c>
      <c r="R1207" s="30"/>
      <c r="S1207" s="39" t="e">
        <f aca="false">#REF!</f>
        <v>#REF!</v>
      </c>
      <c r="T1207" s="40" t="e">
        <f aca="false">#REF!</f>
        <v>#REF!</v>
      </c>
    </row>
    <row r="1208" customFormat="false" ht="13.2" hidden="false" customHeight="false" outlineLevel="0" collapsed="false">
      <c r="B1208" s="31" t="n">
        <v>1</v>
      </c>
      <c r="C1208" s="31" t="n">
        <v>1</v>
      </c>
      <c r="D1208" s="43" t="n">
        <f aca="false">$D$3</f>
        <v>0</v>
      </c>
      <c r="H1208" s="35" t="n">
        <f aca="false">$J$3</f>
        <v>0</v>
      </c>
      <c r="I1208" s="35" t="n">
        <f aca="false">$J$3</f>
        <v>0</v>
      </c>
      <c r="J1208" s="43" t="n">
        <f aca="false">$J$3</f>
        <v>0</v>
      </c>
      <c r="N1208" s="38" t="e">
        <f aca="false">#REF!</f>
        <v>#REF!</v>
      </c>
      <c r="O1208" s="30"/>
      <c r="P1208" s="30"/>
      <c r="Q1208" s="31" t="e">
        <f aca="false">#REF!</f>
        <v>#REF!</v>
      </c>
      <c r="R1208" s="30"/>
      <c r="S1208" s="39" t="e">
        <f aca="false">#REF!</f>
        <v>#REF!</v>
      </c>
      <c r="T1208" s="40" t="e">
        <f aca="false">#REF!</f>
        <v>#REF!</v>
      </c>
    </row>
    <row r="1209" customFormat="false" ht="13.2" hidden="false" customHeight="false" outlineLevel="0" collapsed="false">
      <c r="B1209" s="31" t="n">
        <v>1</v>
      </c>
      <c r="C1209" s="31" t="n">
        <v>1</v>
      </c>
      <c r="D1209" s="43" t="n">
        <f aca="false">$D$3</f>
        <v>0</v>
      </c>
      <c r="H1209" s="35" t="n">
        <f aca="false">$J$3</f>
        <v>0</v>
      </c>
      <c r="I1209" s="35" t="n">
        <f aca="false">$J$3</f>
        <v>0</v>
      </c>
      <c r="J1209" s="43" t="n">
        <f aca="false">$J$3</f>
        <v>0</v>
      </c>
      <c r="N1209" s="38" t="e">
        <f aca="false">#REF!</f>
        <v>#REF!</v>
      </c>
      <c r="O1209" s="30"/>
      <c r="P1209" s="30"/>
      <c r="Q1209" s="31" t="e">
        <f aca="false">#REF!</f>
        <v>#REF!</v>
      </c>
      <c r="R1209" s="30"/>
      <c r="S1209" s="39" t="e">
        <f aca="false">#REF!</f>
        <v>#REF!</v>
      </c>
      <c r="T1209" s="40" t="e">
        <f aca="false">#REF!</f>
        <v>#REF!</v>
      </c>
    </row>
    <row r="1210" customFormat="false" ht="13.2" hidden="false" customHeight="false" outlineLevel="0" collapsed="false">
      <c r="B1210" s="31" t="n">
        <v>1</v>
      </c>
      <c r="C1210" s="31" t="n">
        <v>1</v>
      </c>
      <c r="D1210" s="43" t="n">
        <f aca="false">$D$3</f>
        <v>0</v>
      </c>
      <c r="H1210" s="35" t="n">
        <f aca="false">$J$3</f>
        <v>0</v>
      </c>
      <c r="I1210" s="35" t="n">
        <f aca="false">$J$3</f>
        <v>0</v>
      </c>
      <c r="J1210" s="43" t="n">
        <f aca="false">$J$3</f>
        <v>0</v>
      </c>
      <c r="N1210" s="38" t="e">
        <f aca="false">#REF!</f>
        <v>#REF!</v>
      </c>
      <c r="O1210" s="30"/>
      <c r="P1210" s="30"/>
      <c r="Q1210" s="31" t="e">
        <f aca="false">#REF!</f>
        <v>#REF!</v>
      </c>
      <c r="R1210" s="30"/>
      <c r="S1210" s="39" t="e">
        <f aca="false">#REF!</f>
        <v>#REF!</v>
      </c>
      <c r="T1210" s="40" t="e">
        <f aca="false">#REF!</f>
        <v>#REF!</v>
      </c>
    </row>
    <row r="1211" customFormat="false" ht="13.2" hidden="false" customHeight="false" outlineLevel="0" collapsed="false">
      <c r="B1211" s="31" t="n">
        <v>1</v>
      </c>
      <c r="C1211" s="31" t="n">
        <v>1</v>
      </c>
      <c r="D1211" s="43" t="n">
        <f aca="false">$D$3</f>
        <v>0</v>
      </c>
      <c r="H1211" s="35" t="n">
        <f aca="false">$J$3</f>
        <v>0</v>
      </c>
      <c r="I1211" s="35" t="n">
        <f aca="false">$J$3</f>
        <v>0</v>
      </c>
      <c r="J1211" s="43" t="n">
        <f aca="false">$J$3</f>
        <v>0</v>
      </c>
      <c r="N1211" s="38" t="e">
        <f aca="false">#REF!</f>
        <v>#REF!</v>
      </c>
      <c r="O1211" s="30"/>
      <c r="P1211" s="30"/>
      <c r="Q1211" s="31" t="e">
        <f aca="false">#REF!</f>
        <v>#REF!</v>
      </c>
      <c r="R1211" s="30"/>
      <c r="S1211" s="39" t="e">
        <f aca="false">#REF!</f>
        <v>#REF!</v>
      </c>
      <c r="T1211" s="40" t="e">
        <f aca="false">#REF!</f>
        <v>#REF!</v>
      </c>
    </row>
    <row r="1212" customFormat="false" ht="13.2" hidden="false" customHeight="false" outlineLevel="0" collapsed="false">
      <c r="B1212" s="31" t="n">
        <v>1</v>
      </c>
      <c r="C1212" s="31" t="n">
        <v>1</v>
      </c>
      <c r="D1212" s="43" t="n">
        <f aca="false">$D$3</f>
        <v>0</v>
      </c>
      <c r="H1212" s="35" t="n">
        <f aca="false">$J$3</f>
        <v>0</v>
      </c>
      <c r="I1212" s="35" t="n">
        <f aca="false">$J$3</f>
        <v>0</v>
      </c>
      <c r="J1212" s="43" t="n">
        <f aca="false">$J$3</f>
        <v>0</v>
      </c>
      <c r="N1212" s="38" t="e">
        <f aca="false">#REF!</f>
        <v>#REF!</v>
      </c>
      <c r="O1212" s="30"/>
      <c r="P1212" s="30"/>
      <c r="Q1212" s="31" t="e">
        <f aca="false">#REF!</f>
        <v>#REF!</v>
      </c>
      <c r="R1212" s="30"/>
      <c r="S1212" s="39" t="e">
        <f aca="false">#REF!</f>
        <v>#REF!</v>
      </c>
      <c r="T1212" s="40" t="e">
        <f aca="false">#REF!</f>
        <v>#REF!</v>
      </c>
    </row>
    <row r="1213" customFormat="false" ht="13.2" hidden="false" customHeight="false" outlineLevel="0" collapsed="false">
      <c r="B1213" s="31" t="n">
        <v>1</v>
      </c>
      <c r="C1213" s="31" t="n">
        <v>1</v>
      </c>
      <c r="D1213" s="43" t="n">
        <f aca="false">$D$3</f>
        <v>0</v>
      </c>
      <c r="H1213" s="35" t="n">
        <f aca="false">$J$3</f>
        <v>0</v>
      </c>
      <c r="I1213" s="35" t="n">
        <f aca="false">$J$3</f>
        <v>0</v>
      </c>
      <c r="J1213" s="43" t="n">
        <f aca="false">$J$3</f>
        <v>0</v>
      </c>
      <c r="N1213" s="38" t="e">
        <f aca="false">#REF!</f>
        <v>#REF!</v>
      </c>
      <c r="O1213" s="30"/>
      <c r="P1213" s="30"/>
      <c r="Q1213" s="31" t="e">
        <f aca="false">#REF!</f>
        <v>#REF!</v>
      </c>
      <c r="R1213" s="30"/>
      <c r="S1213" s="39" t="e">
        <f aca="false">#REF!</f>
        <v>#REF!</v>
      </c>
      <c r="T1213" s="40" t="e">
        <f aca="false">#REF!</f>
        <v>#REF!</v>
      </c>
    </row>
    <row r="1214" customFormat="false" ht="13.2" hidden="false" customHeight="false" outlineLevel="0" collapsed="false">
      <c r="B1214" s="31" t="n">
        <v>1</v>
      </c>
      <c r="C1214" s="31" t="n">
        <v>1</v>
      </c>
      <c r="D1214" s="43" t="n">
        <f aca="false">$D$3</f>
        <v>0</v>
      </c>
      <c r="H1214" s="35" t="n">
        <f aca="false">$J$3</f>
        <v>0</v>
      </c>
      <c r="I1214" s="35" t="n">
        <f aca="false">$J$3</f>
        <v>0</v>
      </c>
      <c r="J1214" s="43" t="n">
        <f aca="false">$J$3</f>
        <v>0</v>
      </c>
      <c r="N1214" s="38" t="e">
        <f aca="false">#REF!</f>
        <v>#REF!</v>
      </c>
      <c r="O1214" s="30"/>
      <c r="P1214" s="30"/>
      <c r="Q1214" s="31" t="e">
        <f aca="false">#REF!</f>
        <v>#REF!</v>
      </c>
      <c r="R1214" s="30"/>
      <c r="S1214" s="39" t="e">
        <f aca="false">#REF!</f>
        <v>#REF!</v>
      </c>
      <c r="T1214" s="40" t="e">
        <f aca="false">#REF!</f>
        <v>#REF!</v>
      </c>
    </row>
    <row r="1215" customFormat="false" ht="13.2" hidden="false" customHeight="false" outlineLevel="0" collapsed="false">
      <c r="B1215" s="31" t="n">
        <v>1</v>
      </c>
      <c r="C1215" s="31" t="n">
        <v>1</v>
      </c>
      <c r="D1215" s="43" t="n">
        <f aca="false">$D$3</f>
        <v>0</v>
      </c>
      <c r="H1215" s="35" t="n">
        <f aca="false">$J$3</f>
        <v>0</v>
      </c>
      <c r="I1215" s="35" t="n">
        <f aca="false">$J$3</f>
        <v>0</v>
      </c>
      <c r="J1215" s="43" t="n">
        <f aca="false">$J$3</f>
        <v>0</v>
      </c>
      <c r="N1215" s="38" t="e">
        <f aca="false">#REF!</f>
        <v>#REF!</v>
      </c>
      <c r="O1215" s="30"/>
      <c r="P1215" s="30"/>
      <c r="Q1215" s="31" t="e">
        <f aca="false">#REF!</f>
        <v>#REF!</v>
      </c>
      <c r="R1215" s="30"/>
      <c r="S1215" s="39" t="e">
        <f aca="false">#REF!</f>
        <v>#REF!</v>
      </c>
      <c r="T1215" s="40" t="e">
        <f aca="false">#REF!</f>
        <v>#REF!</v>
      </c>
    </row>
    <row r="1216" customFormat="false" ht="13.2" hidden="false" customHeight="false" outlineLevel="0" collapsed="false">
      <c r="B1216" s="31" t="n">
        <v>1</v>
      </c>
      <c r="C1216" s="31" t="n">
        <v>1</v>
      </c>
      <c r="D1216" s="43" t="n">
        <f aca="false">$D$3</f>
        <v>0</v>
      </c>
      <c r="H1216" s="35" t="n">
        <f aca="false">$J$3</f>
        <v>0</v>
      </c>
      <c r="I1216" s="35" t="n">
        <f aca="false">$J$3</f>
        <v>0</v>
      </c>
      <c r="J1216" s="43" t="n">
        <f aca="false">$J$3</f>
        <v>0</v>
      </c>
      <c r="N1216" s="38" t="e">
        <f aca="false">#REF!</f>
        <v>#REF!</v>
      </c>
      <c r="O1216" s="30"/>
      <c r="P1216" s="30"/>
      <c r="Q1216" s="31" t="e">
        <f aca="false">#REF!</f>
        <v>#REF!</v>
      </c>
      <c r="R1216" s="30"/>
      <c r="S1216" s="39" t="e">
        <f aca="false">#REF!</f>
        <v>#REF!</v>
      </c>
      <c r="T1216" s="40" t="e">
        <f aca="false">#REF!</f>
        <v>#REF!</v>
      </c>
    </row>
    <row r="1217" customFormat="false" ht="13.2" hidden="false" customHeight="false" outlineLevel="0" collapsed="false">
      <c r="B1217" s="31" t="n">
        <v>1</v>
      </c>
      <c r="C1217" s="31" t="n">
        <v>1</v>
      </c>
      <c r="D1217" s="43" t="n">
        <f aca="false">$D$3</f>
        <v>0</v>
      </c>
      <c r="H1217" s="35" t="n">
        <f aca="false">$J$3</f>
        <v>0</v>
      </c>
      <c r="I1217" s="35" t="n">
        <f aca="false">$J$3</f>
        <v>0</v>
      </c>
      <c r="J1217" s="43" t="n">
        <f aca="false">$J$3</f>
        <v>0</v>
      </c>
      <c r="N1217" s="38" t="e">
        <f aca="false">#REF!</f>
        <v>#REF!</v>
      </c>
      <c r="O1217" s="30"/>
      <c r="P1217" s="30"/>
      <c r="Q1217" s="31" t="e">
        <f aca="false">#REF!</f>
        <v>#REF!</v>
      </c>
      <c r="R1217" s="30"/>
      <c r="S1217" s="39" t="e">
        <f aca="false">#REF!</f>
        <v>#REF!</v>
      </c>
      <c r="T1217" s="40" t="e">
        <f aca="false">#REF!</f>
        <v>#REF!</v>
      </c>
    </row>
    <row r="1218" customFormat="false" ht="13.2" hidden="false" customHeight="false" outlineLevel="0" collapsed="false">
      <c r="B1218" s="31" t="n">
        <v>1</v>
      </c>
      <c r="C1218" s="31" t="n">
        <v>1</v>
      </c>
      <c r="D1218" s="43" t="n">
        <f aca="false">$D$3</f>
        <v>0</v>
      </c>
      <c r="H1218" s="35" t="n">
        <f aca="false">$J$3</f>
        <v>0</v>
      </c>
      <c r="I1218" s="35" t="n">
        <f aca="false">$J$3</f>
        <v>0</v>
      </c>
      <c r="J1218" s="43" t="n">
        <f aca="false">$J$3</f>
        <v>0</v>
      </c>
      <c r="N1218" s="38" t="e">
        <f aca="false">#REF!</f>
        <v>#REF!</v>
      </c>
      <c r="O1218" s="30"/>
      <c r="P1218" s="30"/>
      <c r="Q1218" s="31" t="e">
        <f aca="false">#REF!</f>
        <v>#REF!</v>
      </c>
      <c r="R1218" s="30"/>
      <c r="S1218" s="39" t="e">
        <f aca="false">#REF!</f>
        <v>#REF!</v>
      </c>
      <c r="T1218" s="40" t="e">
        <f aca="false">#REF!</f>
        <v>#REF!</v>
      </c>
    </row>
    <row r="1219" customFormat="false" ht="13.2" hidden="false" customHeight="false" outlineLevel="0" collapsed="false">
      <c r="B1219" s="31" t="n">
        <v>1</v>
      </c>
      <c r="C1219" s="31" t="n">
        <v>1</v>
      </c>
      <c r="D1219" s="43" t="n">
        <f aca="false">$D$3</f>
        <v>0</v>
      </c>
      <c r="H1219" s="35" t="n">
        <f aca="false">$J$3</f>
        <v>0</v>
      </c>
      <c r="I1219" s="35" t="n">
        <f aca="false">$J$3</f>
        <v>0</v>
      </c>
      <c r="J1219" s="43" t="n">
        <f aca="false">$J$3</f>
        <v>0</v>
      </c>
      <c r="N1219" s="38" t="e">
        <f aca="false">#REF!</f>
        <v>#REF!</v>
      </c>
      <c r="O1219" s="30"/>
      <c r="P1219" s="30"/>
      <c r="Q1219" s="31" t="e">
        <f aca="false">#REF!</f>
        <v>#REF!</v>
      </c>
      <c r="R1219" s="30"/>
      <c r="S1219" s="39" t="e">
        <f aca="false">#REF!</f>
        <v>#REF!</v>
      </c>
      <c r="T1219" s="40" t="e">
        <f aca="false">#REF!</f>
        <v>#REF!</v>
      </c>
    </row>
    <row r="1220" customFormat="false" ht="13.2" hidden="false" customHeight="false" outlineLevel="0" collapsed="false">
      <c r="B1220" s="31" t="n">
        <v>1</v>
      </c>
      <c r="C1220" s="31" t="n">
        <v>1</v>
      </c>
      <c r="D1220" s="43" t="n">
        <f aca="false">$D$3</f>
        <v>0</v>
      </c>
      <c r="H1220" s="35" t="n">
        <f aca="false">$J$3</f>
        <v>0</v>
      </c>
      <c r="I1220" s="35" t="n">
        <f aca="false">$J$3</f>
        <v>0</v>
      </c>
      <c r="J1220" s="43" t="n">
        <f aca="false">$J$3</f>
        <v>0</v>
      </c>
      <c r="N1220" s="38" t="e">
        <f aca="false">#REF!</f>
        <v>#REF!</v>
      </c>
      <c r="O1220" s="30"/>
      <c r="P1220" s="30"/>
      <c r="Q1220" s="31" t="e">
        <f aca="false">#REF!</f>
        <v>#REF!</v>
      </c>
      <c r="R1220" s="30"/>
      <c r="S1220" s="39" t="e">
        <f aca="false">#REF!</f>
        <v>#REF!</v>
      </c>
      <c r="T1220" s="40" t="e">
        <f aca="false">#REF!</f>
        <v>#REF!</v>
      </c>
    </row>
    <row r="1221" customFormat="false" ht="13.2" hidden="false" customHeight="false" outlineLevel="0" collapsed="false">
      <c r="B1221" s="31" t="n">
        <v>1</v>
      </c>
      <c r="C1221" s="31" t="n">
        <v>1</v>
      </c>
      <c r="D1221" s="43" t="n">
        <f aca="false">$D$3</f>
        <v>0</v>
      </c>
      <c r="H1221" s="35" t="n">
        <f aca="false">$J$3</f>
        <v>0</v>
      </c>
      <c r="I1221" s="35" t="n">
        <f aca="false">$J$3</f>
        <v>0</v>
      </c>
      <c r="J1221" s="43" t="n">
        <f aca="false">$J$3</f>
        <v>0</v>
      </c>
      <c r="N1221" s="38" t="e">
        <f aca="false">#REF!</f>
        <v>#REF!</v>
      </c>
      <c r="O1221" s="30"/>
      <c r="P1221" s="30"/>
      <c r="Q1221" s="31" t="e">
        <f aca="false">#REF!</f>
        <v>#REF!</v>
      </c>
      <c r="R1221" s="30"/>
      <c r="S1221" s="39" t="e">
        <f aca="false">#REF!</f>
        <v>#REF!</v>
      </c>
      <c r="T1221" s="40" t="e">
        <f aca="false">#REF!</f>
        <v>#REF!</v>
      </c>
    </row>
    <row r="1222" customFormat="false" ht="13.2" hidden="false" customHeight="false" outlineLevel="0" collapsed="false">
      <c r="B1222" s="31" t="n">
        <v>1</v>
      </c>
      <c r="C1222" s="31" t="n">
        <v>1</v>
      </c>
      <c r="D1222" s="43" t="n">
        <f aca="false">$D$3</f>
        <v>0</v>
      </c>
      <c r="H1222" s="35" t="n">
        <f aca="false">$J$3</f>
        <v>0</v>
      </c>
      <c r="I1222" s="35" t="n">
        <f aca="false">$J$3</f>
        <v>0</v>
      </c>
      <c r="J1222" s="43" t="n">
        <f aca="false">$J$3</f>
        <v>0</v>
      </c>
      <c r="N1222" s="38" t="e">
        <f aca="false">#REF!</f>
        <v>#REF!</v>
      </c>
      <c r="O1222" s="30"/>
      <c r="P1222" s="30"/>
      <c r="Q1222" s="31" t="e">
        <f aca="false">#REF!</f>
        <v>#REF!</v>
      </c>
      <c r="R1222" s="30"/>
      <c r="S1222" s="39" t="e">
        <f aca="false">#REF!</f>
        <v>#REF!</v>
      </c>
      <c r="T1222" s="40" t="e">
        <f aca="false">#REF!</f>
        <v>#REF!</v>
      </c>
    </row>
    <row r="1223" customFormat="false" ht="13.2" hidden="false" customHeight="false" outlineLevel="0" collapsed="false">
      <c r="B1223" s="31" t="n">
        <v>1</v>
      </c>
      <c r="C1223" s="31" t="n">
        <v>1</v>
      </c>
      <c r="D1223" s="43" t="n">
        <f aca="false">$D$3</f>
        <v>0</v>
      </c>
      <c r="H1223" s="35" t="n">
        <f aca="false">$J$3</f>
        <v>0</v>
      </c>
      <c r="I1223" s="35" t="n">
        <f aca="false">$J$3</f>
        <v>0</v>
      </c>
      <c r="J1223" s="43" t="n">
        <f aca="false">$J$3</f>
        <v>0</v>
      </c>
      <c r="N1223" s="38" t="e">
        <f aca="false">#REF!</f>
        <v>#REF!</v>
      </c>
      <c r="O1223" s="30"/>
      <c r="P1223" s="30"/>
      <c r="Q1223" s="31" t="e">
        <f aca="false">#REF!</f>
        <v>#REF!</v>
      </c>
      <c r="R1223" s="30"/>
      <c r="S1223" s="39" t="e">
        <f aca="false">#REF!</f>
        <v>#REF!</v>
      </c>
      <c r="T1223" s="40" t="e">
        <f aca="false">#REF!</f>
        <v>#REF!</v>
      </c>
    </row>
    <row r="1224" customFormat="false" ht="13.2" hidden="false" customHeight="false" outlineLevel="0" collapsed="false">
      <c r="B1224" s="31" t="n">
        <v>1</v>
      </c>
      <c r="C1224" s="31" t="n">
        <v>1</v>
      </c>
      <c r="D1224" s="43" t="n">
        <f aca="false">$D$3</f>
        <v>0</v>
      </c>
      <c r="H1224" s="35" t="n">
        <f aca="false">$J$3</f>
        <v>0</v>
      </c>
      <c r="I1224" s="35" t="n">
        <f aca="false">$J$3</f>
        <v>0</v>
      </c>
      <c r="J1224" s="43" t="n">
        <f aca="false">$J$3</f>
        <v>0</v>
      </c>
      <c r="N1224" s="38" t="e">
        <f aca="false">#REF!</f>
        <v>#REF!</v>
      </c>
      <c r="O1224" s="30"/>
      <c r="P1224" s="30"/>
      <c r="Q1224" s="31" t="e">
        <f aca="false">#REF!</f>
        <v>#REF!</v>
      </c>
      <c r="R1224" s="30"/>
      <c r="S1224" s="39" t="e">
        <f aca="false">#REF!</f>
        <v>#REF!</v>
      </c>
      <c r="T1224" s="40" t="e">
        <f aca="false">#REF!</f>
        <v>#REF!</v>
      </c>
    </row>
    <row r="1225" customFormat="false" ht="13.2" hidden="false" customHeight="false" outlineLevel="0" collapsed="false">
      <c r="B1225" s="31" t="n">
        <v>1</v>
      </c>
      <c r="C1225" s="31" t="n">
        <v>1</v>
      </c>
      <c r="D1225" s="43" t="n">
        <f aca="false">$D$3</f>
        <v>0</v>
      </c>
      <c r="H1225" s="35" t="n">
        <f aca="false">$J$3</f>
        <v>0</v>
      </c>
      <c r="I1225" s="35" t="n">
        <f aca="false">$J$3</f>
        <v>0</v>
      </c>
      <c r="J1225" s="43" t="n">
        <f aca="false">$J$3</f>
        <v>0</v>
      </c>
      <c r="N1225" s="38" t="e">
        <f aca="false">#REF!</f>
        <v>#REF!</v>
      </c>
      <c r="O1225" s="30"/>
      <c r="P1225" s="30"/>
      <c r="Q1225" s="31" t="e">
        <f aca="false">#REF!</f>
        <v>#REF!</v>
      </c>
      <c r="R1225" s="30"/>
      <c r="S1225" s="39" t="e">
        <f aca="false">#REF!</f>
        <v>#REF!</v>
      </c>
      <c r="T1225" s="40" t="e">
        <f aca="false">#REF!</f>
        <v>#REF!</v>
      </c>
    </row>
    <row r="1226" customFormat="false" ht="13.2" hidden="false" customHeight="false" outlineLevel="0" collapsed="false">
      <c r="B1226" s="31" t="n">
        <v>1</v>
      </c>
      <c r="C1226" s="31" t="n">
        <v>1</v>
      </c>
      <c r="D1226" s="43" t="n">
        <f aca="false">$D$3</f>
        <v>0</v>
      </c>
      <c r="H1226" s="35" t="n">
        <f aca="false">$J$3</f>
        <v>0</v>
      </c>
      <c r="I1226" s="35" t="n">
        <f aca="false">$J$3</f>
        <v>0</v>
      </c>
      <c r="J1226" s="43" t="n">
        <f aca="false">$J$3</f>
        <v>0</v>
      </c>
      <c r="N1226" s="38" t="e">
        <f aca="false">#REF!</f>
        <v>#REF!</v>
      </c>
      <c r="O1226" s="30"/>
      <c r="P1226" s="30"/>
      <c r="Q1226" s="31" t="e">
        <f aca="false">#REF!</f>
        <v>#REF!</v>
      </c>
      <c r="R1226" s="30"/>
      <c r="S1226" s="39" t="e">
        <f aca="false">#REF!</f>
        <v>#REF!</v>
      </c>
      <c r="T1226" s="40" t="e">
        <f aca="false">#REF!</f>
        <v>#REF!</v>
      </c>
    </row>
    <row r="1227" customFormat="false" ht="13.2" hidden="false" customHeight="false" outlineLevel="0" collapsed="false">
      <c r="B1227" s="31" t="n">
        <v>1</v>
      </c>
      <c r="C1227" s="31" t="n">
        <v>1</v>
      </c>
      <c r="D1227" s="43" t="n">
        <f aca="false">$D$3</f>
        <v>0</v>
      </c>
      <c r="H1227" s="35" t="n">
        <f aca="false">$J$3</f>
        <v>0</v>
      </c>
      <c r="I1227" s="35" t="n">
        <f aca="false">$J$3</f>
        <v>0</v>
      </c>
      <c r="J1227" s="43" t="n">
        <f aca="false">$J$3</f>
        <v>0</v>
      </c>
      <c r="N1227" s="38" t="e">
        <f aca="false">#REF!</f>
        <v>#REF!</v>
      </c>
      <c r="O1227" s="30"/>
      <c r="P1227" s="30"/>
      <c r="Q1227" s="31" t="e">
        <f aca="false">#REF!</f>
        <v>#REF!</v>
      </c>
      <c r="R1227" s="30"/>
      <c r="S1227" s="39" t="e">
        <f aca="false">#REF!</f>
        <v>#REF!</v>
      </c>
      <c r="T1227" s="40" t="e">
        <f aca="false">#REF!</f>
        <v>#REF!</v>
      </c>
    </row>
    <row r="1228" customFormat="false" ht="13.2" hidden="false" customHeight="false" outlineLevel="0" collapsed="false">
      <c r="B1228" s="31" t="n">
        <v>1</v>
      </c>
      <c r="C1228" s="31" t="n">
        <v>1</v>
      </c>
      <c r="D1228" s="43" t="n">
        <f aca="false">$D$3</f>
        <v>0</v>
      </c>
      <c r="H1228" s="35" t="n">
        <f aca="false">$J$3</f>
        <v>0</v>
      </c>
      <c r="I1228" s="35" t="n">
        <f aca="false">$J$3</f>
        <v>0</v>
      </c>
      <c r="J1228" s="43" t="n">
        <f aca="false">$J$3</f>
        <v>0</v>
      </c>
      <c r="N1228" s="38" t="e">
        <f aca="false">#REF!</f>
        <v>#REF!</v>
      </c>
      <c r="O1228" s="30"/>
      <c r="P1228" s="30"/>
      <c r="Q1228" s="31" t="e">
        <f aca="false">#REF!</f>
        <v>#REF!</v>
      </c>
      <c r="R1228" s="30"/>
      <c r="S1228" s="39" t="e">
        <f aca="false">#REF!</f>
        <v>#REF!</v>
      </c>
      <c r="T1228" s="40" t="e">
        <f aca="false">#REF!</f>
        <v>#REF!</v>
      </c>
    </row>
    <row r="1229" customFormat="false" ht="13.2" hidden="false" customHeight="false" outlineLevel="0" collapsed="false">
      <c r="B1229" s="31" t="n">
        <v>1</v>
      </c>
      <c r="C1229" s="31" t="n">
        <v>1</v>
      </c>
      <c r="D1229" s="43" t="n">
        <f aca="false">$D$3</f>
        <v>0</v>
      </c>
      <c r="H1229" s="35" t="n">
        <f aca="false">$J$3</f>
        <v>0</v>
      </c>
      <c r="I1229" s="35" t="n">
        <f aca="false">$J$3</f>
        <v>0</v>
      </c>
      <c r="J1229" s="43" t="n">
        <f aca="false">$J$3</f>
        <v>0</v>
      </c>
      <c r="N1229" s="38" t="e">
        <f aca="false">#REF!</f>
        <v>#REF!</v>
      </c>
      <c r="O1229" s="30"/>
      <c r="P1229" s="30"/>
      <c r="Q1229" s="31" t="e">
        <f aca="false">#REF!</f>
        <v>#REF!</v>
      </c>
      <c r="R1229" s="30"/>
      <c r="S1229" s="39" t="e">
        <f aca="false">#REF!</f>
        <v>#REF!</v>
      </c>
      <c r="T1229" s="40" t="e">
        <f aca="false">#REF!</f>
        <v>#REF!</v>
      </c>
    </row>
    <row r="1230" customFormat="false" ht="13.2" hidden="false" customHeight="false" outlineLevel="0" collapsed="false">
      <c r="B1230" s="31" t="n">
        <v>1</v>
      </c>
      <c r="C1230" s="31" t="n">
        <v>1</v>
      </c>
      <c r="D1230" s="43" t="n">
        <f aca="false">$D$3</f>
        <v>0</v>
      </c>
      <c r="H1230" s="35" t="n">
        <f aca="false">$J$3</f>
        <v>0</v>
      </c>
      <c r="I1230" s="35" t="n">
        <f aca="false">$J$3</f>
        <v>0</v>
      </c>
      <c r="J1230" s="43" t="n">
        <f aca="false">$J$3</f>
        <v>0</v>
      </c>
      <c r="N1230" s="38" t="e">
        <f aca="false">#REF!</f>
        <v>#REF!</v>
      </c>
      <c r="O1230" s="30"/>
      <c r="P1230" s="30"/>
      <c r="Q1230" s="31" t="e">
        <f aca="false">#REF!</f>
        <v>#REF!</v>
      </c>
      <c r="R1230" s="30"/>
      <c r="S1230" s="39" t="e">
        <f aca="false">#REF!</f>
        <v>#REF!</v>
      </c>
      <c r="T1230" s="40" t="e">
        <f aca="false">#REF!</f>
        <v>#REF!</v>
      </c>
    </row>
    <row r="1231" customFormat="false" ht="13.2" hidden="false" customHeight="false" outlineLevel="0" collapsed="false">
      <c r="B1231" s="31" t="n">
        <v>1</v>
      </c>
      <c r="C1231" s="31" t="n">
        <v>1</v>
      </c>
      <c r="D1231" s="43" t="n">
        <f aca="false">$D$3</f>
        <v>0</v>
      </c>
      <c r="H1231" s="35" t="n">
        <f aca="false">$J$3</f>
        <v>0</v>
      </c>
      <c r="I1231" s="35" t="n">
        <f aca="false">$J$3</f>
        <v>0</v>
      </c>
      <c r="J1231" s="43" t="n">
        <f aca="false">$J$3</f>
        <v>0</v>
      </c>
      <c r="N1231" s="38" t="e">
        <f aca="false">#REF!</f>
        <v>#REF!</v>
      </c>
      <c r="O1231" s="30"/>
      <c r="P1231" s="30"/>
      <c r="Q1231" s="31" t="e">
        <f aca="false">#REF!</f>
        <v>#REF!</v>
      </c>
      <c r="R1231" s="30"/>
      <c r="S1231" s="39" t="e">
        <f aca="false">#REF!</f>
        <v>#REF!</v>
      </c>
      <c r="T1231" s="40" t="e">
        <f aca="false">#REF!</f>
        <v>#REF!</v>
      </c>
    </row>
    <row r="1232" customFormat="false" ht="13.2" hidden="false" customHeight="false" outlineLevel="0" collapsed="false">
      <c r="B1232" s="31" t="n">
        <v>1</v>
      </c>
      <c r="C1232" s="31" t="n">
        <v>1</v>
      </c>
      <c r="D1232" s="43" t="n">
        <f aca="false">$D$3</f>
        <v>0</v>
      </c>
      <c r="H1232" s="35" t="n">
        <f aca="false">$J$3</f>
        <v>0</v>
      </c>
      <c r="I1232" s="35" t="n">
        <f aca="false">$J$3</f>
        <v>0</v>
      </c>
      <c r="J1232" s="43" t="n">
        <f aca="false">$J$3</f>
        <v>0</v>
      </c>
      <c r="N1232" s="38" t="e">
        <f aca="false">#REF!</f>
        <v>#REF!</v>
      </c>
      <c r="O1232" s="30"/>
      <c r="P1232" s="30"/>
      <c r="Q1232" s="31" t="e">
        <f aca="false">#REF!</f>
        <v>#REF!</v>
      </c>
      <c r="R1232" s="30"/>
      <c r="S1232" s="39" t="e">
        <f aca="false">#REF!</f>
        <v>#REF!</v>
      </c>
      <c r="T1232" s="40" t="e">
        <f aca="false">#REF!</f>
        <v>#REF!</v>
      </c>
    </row>
    <row r="1233" customFormat="false" ht="13.2" hidden="false" customHeight="false" outlineLevel="0" collapsed="false">
      <c r="B1233" s="31" t="n">
        <v>1</v>
      </c>
      <c r="C1233" s="31" t="n">
        <v>1</v>
      </c>
      <c r="D1233" s="43" t="n">
        <f aca="false">$D$3</f>
        <v>0</v>
      </c>
      <c r="H1233" s="35" t="n">
        <f aca="false">$J$3</f>
        <v>0</v>
      </c>
      <c r="I1233" s="35" t="n">
        <f aca="false">$J$3</f>
        <v>0</v>
      </c>
      <c r="J1233" s="43" t="n">
        <f aca="false">$J$3</f>
        <v>0</v>
      </c>
      <c r="N1233" s="38" t="e">
        <f aca="false">#REF!</f>
        <v>#REF!</v>
      </c>
      <c r="O1233" s="30"/>
      <c r="P1233" s="30"/>
      <c r="Q1233" s="31" t="e">
        <f aca="false">#REF!</f>
        <v>#REF!</v>
      </c>
      <c r="R1233" s="30"/>
      <c r="S1233" s="39" t="e">
        <f aca="false">#REF!</f>
        <v>#REF!</v>
      </c>
      <c r="T1233" s="40" t="e">
        <f aca="false">#REF!</f>
        <v>#REF!</v>
      </c>
    </row>
    <row r="1234" customFormat="false" ht="13.2" hidden="false" customHeight="false" outlineLevel="0" collapsed="false">
      <c r="B1234" s="31" t="n">
        <v>1</v>
      </c>
      <c r="C1234" s="31" t="n">
        <v>1</v>
      </c>
      <c r="D1234" s="43" t="n">
        <f aca="false">$D$3</f>
        <v>0</v>
      </c>
      <c r="H1234" s="35" t="n">
        <f aca="false">$J$3</f>
        <v>0</v>
      </c>
      <c r="I1234" s="35" t="n">
        <f aca="false">$J$3</f>
        <v>0</v>
      </c>
      <c r="J1234" s="43" t="n">
        <f aca="false">$J$3</f>
        <v>0</v>
      </c>
      <c r="N1234" s="38" t="e">
        <f aca="false">#REF!</f>
        <v>#REF!</v>
      </c>
      <c r="O1234" s="30"/>
      <c r="P1234" s="30"/>
      <c r="Q1234" s="31" t="e">
        <f aca="false">#REF!</f>
        <v>#REF!</v>
      </c>
      <c r="R1234" s="30"/>
      <c r="S1234" s="39" t="e">
        <f aca="false">#REF!</f>
        <v>#REF!</v>
      </c>
      <c r="T1234" s="40" t="e">
        <f aca="false">#REF!</f>
        <v>#REF!</v>
      </c>
    </row>
    <row r="1235" customFormat="false" ht="13.2" hidden="false" customHeight="false" outlineLevel="0" collapsed="false">
      <c r="B1235" s="31" t="n">
        <v>1</v>
      </c>
      <c r="C1235" s="31" t="n">
        <v>1</v>
      </c>
      <c r="D1235" s="43" t="n">
        <f aca="false">$D$3</f>
        <v>0</v>
      </c>
      <c r="H1235" s="35" t="n">
        <f aca="false">$J$3</f>
        <v>0</v>
      </c>
      <c r="I1235" s="35" t="n">
        <f aca="false">$J$3</f>
        <v>0</v>
      </c>
      <c r="J1235" s="43" t="n">
        <f aca="false">$J$3</f>
        <v>0</v>
      </c>
      <c r="N1235" s="38" t="e">
        <f aca="false">#REF!</f>
        <v>#REF!</v>
      </c>
      <c r="O1235" s="30"/>
      <c r="P1235" s="30"/>
      <c r="Q1235" s="31" t="e">
        <f aca="false">#REF!</f>
        <v>#REF!</v>
      </c>
      <c r="R1235" s="30"/>
      <c r="S1235" s="39" t="e">
        <f aca="false">#REF!</f>
        <v>#REF!</v>
      </c>
      <c r="T1235" s="40" t="e">
        <f aca="false">#REF!</f>
        <v>#REF!</v>
      </c>
    </row>
    <row r="1236" customFormat="false" ht="13.2" hidden="false" customHeight="false" outlineLevel="0" collapsed="false">
      <c r="B1236" s="31" t="n">
        <v>1</v>
      </c>
      <c r="C1236" s="31" t="n">
        <v>1</v>
      </c>
      <c r="D1236" s="43" t="n">
        <f aca="false">$D$3</f>
        <v>0</v>
      </c>
      <c r="H1236" s="35" t="n">
        <f aca="false">$J$3</f>
        <v>0</v>
      </c>
      <c r="I1236" s="35" t="n">
        <f aca="false">$J$3</f>
        <v>0</v>
      </c>
      <c r="J1236" s="43" t="n">
        <f aca="false">$J$3</f>
        <v>0</v>
      </c>
      <c r="N1236" s="38" t="e">
        <f aca="false">#REF!</f>
        <v>#REF!</v>
      </c>
      <c r="O1236" s="30"/>
      <c r="P1236" s="30"/>
      <c r="Q1236" s="31" t="e">
        <f aca="false">#REF!</f>
        <v>#REF!</v>
      </c>
      <c r="R1236" s="30"/>
      <c r="S1236" s="39" t="e">
        <f aca="false">#REF!</f>
        <v>#REF!</v>
      </c>
      <c r="T1236" s="40" t="e">
        <f aca="false">#REF!</f>
        <v>#REF!</v>
      </c>
    </row>
    <row r="1237" customFormat="false" ht="13.2" hidden="false" customHeight="false" outlineLevel="0" collapsed="false">
      <c r="B1237" s="31" t="n">
        <v>1</v>
      </c>
      <c r="C1237" s="31" t="n">
        <v>1</v>
      </c>
      <c r="D1237" s="43" t="n">
        <f aca="false">$D$3</f>
        <v>0</v>
      </c>
      <c r="H1237" s="35" t="n">
        <f aca="false">$J$3</f>
        <v>0</v>
      </c>
      <c r="I1237" s="35" t="n">
        <f aca="false">$J$3</f>
        <v>0</v>
      </c>
      <c r="J1237" s="43" t="n">
        <f aca="false">$J$3</f>
        <v>0</v>
      </c>
      <c r="N1237" s="38" t="e">
        <f aca="false">#REF!</f>
        <v>#REF!</v>
      </c>
      <c r="O1237" s="30"/>
      <c r="P1237" s="30"/>
      <c r="Q1237" s="31" t="e">
        <f aca="false">#REF!</f>
        <v>#REF!</v>
      </c>
      <c r="R1237" s="30"/>
      <c r="S1237" s="39" t="e">
        <f aca="false">#REF!</f>
        <v>#REF!</v>
      </c>
      <c r="T1237" s="40" t="e">
        <f aca="false">#REF!</f>
        <v>#REF!</v>
      </c>
    </row>
    <row r="1238" customFormat="false" ht="13.2" hidden="false" customHeight="false" outlineLevel="0" collapsed="false">
      <c r="B1238" s="31" t="n">
        <v>1</v>
      </c>
      <c r="C1238" s="31" t="n">
        <v>1</v>
      </c>
      <c r="D1238" s="43" t="n">
        <f aca="false">$D$3</f>
        <v>0</v>
      </c>
      <c r="H1238" s="35" t="n">
        <f aca="false">$J$3</f>
        <v>0</v>
      </c>
      <c r="I1238" s="35" t="n">
        <f aca="false">$J$3</f>
        <v>0</v>
      </c>
      <c r="J1238" s="43" t="n">
        <f aca="false">$J$3</f>
        <v>0</v>
      </c>
      <c r="N1238" s="38" t="e">
        <f aca="false">#REF!</f>
        <v>#REF!</v>
      </c>
      <c r="O1238" s="30"/>
      <c r="P1238" s="30"/>
      <c r="Q1238" s="31" t="e">
        <f aca="false">#REF!</f>
        <v>#REF!</v>
      </c>
      <c r="R1238" s="30"/>
      <c r="S1238" s="39" t="e">
        <f aca="false">#REF!</f>
        <v>#REF!</v>
      </c>
      <c r="T1238" s="40" t="e">
        <f aca="false">#REF!</f>
        <v>#REF!</v>
      </c>
    </row>
    <row r="1239" customFormat="false" ht="13.2" hidden="false" customHeight="false" outlineLevel="0" collapsed="false">
      <c r="B1239" s="31" t="n">
        <v>1</v>
      </c>
      <c r="C1239" s="31" t="n">
        <v>1</v>
      </c>
      <c r="D1239" s="43" t="n">
        <f aca="false">$D$3</f>
        <v>0</v>
      </c>
      <c r="H1239" s="35" t="n">
        <f aca="false">$J$3</f>
        <v>0</v>
      </c>
      <c r="I1239" s="35" t="n">
        <f aca="false">$J$3</f>
        <v>0</v>
      </c>
      <c r="J1239" s="43" t="n">
        <f aca="false">$J$3</f>
        <v>0</v>
      </c>
      <c r="N1239" s="38" t="e">
        <f aca="false">#REF!</f>
        <v>#REF!</v>
      </c>
      <c r="O1239" s="30"/>
      <c r="P1239" s="30"/>
      <c r="Q1239" s="31" t="e">
        <f aca="false">#REF!</f>
        <v>#REF!</v>
      </c>
      <c r="R1239" s="30"/>
      <c r="S1239" s="39" t="e">
        <f aca="false">#REF!</f>
        <v>#REF!</v>
      </c>
      <c r="T1239" s="40" t="e">
        <f aca="false">#REF!</f>
        <v>#REF!</v>
      </c>
    </row>
    <row r="1240" customFormat="false" ht="13.2" hidden="false" customHeight="false" outlineLevel="0" collapsed="false">
      <c r="B1240" s="31" t="n">
        <v>1</v>
      </c>
      <c r="C1240" s="31" t="n">
        <v>1</v>
      </c>
      <c r="D1240" s="43" t="n">
        <f aca="false">$D$3</f>
        <v>0</v>
      </c>
      <c r="H1240" s="35" t="n">
        <f aca="false">$J$3</f>
        <v>0</v>
      </c>
      <c r="I1240" s="35" t="n">
        <f aca="false">$J$3</f>
        <v>0</v>
      </c>
      <c r="J1240" s="43" t="n">
        <f aca="false">$J$3</f>
        <v>0</v>
      </c>
      <c r="N1240" s="38" t="e">
        <f aca="false">#REF!</f>
        <v>#REF!</v>
      </c>
      <c r="O1240" s="30"/>
      <c r="P1240" s="30"/>
      <c r="Q1240" s="31" t="e">
        <f aca="false">#REF!</f>
        <v>#REF!</v>
      </c>
      <c r="R1240" s="30"/>
      <c r="S1240" s="39" t="e">
        <f aca="false">#REF!</f>
        <v>#REF!</v>
      </c>
      <c r="T1240" s="40" t="e">
        <f aca="false">#REF!</f>
        <v>#REF!</v>
      </c>
    </row>
    <row r="1241" customFormat="false" ht="13.2" hidden="false" customHeight="false" outlineLevel="0" collapsed="false">
      <c r="B1241" s="31" t="n">
        <v>1</v>
      </c>
      <c r="C1241" s="31" t="n">
        <v>1</v>
      </c>
      <c r="D1241" s="43" t="n">
        <f aca="false">$D$3</f>
        <v>0</v>
      </c>
      <c r="H1241" s="35" t="n">
        <f aca="false">$J$3</f>
        <v>0</v>
      </c>
      <c r="I1241" s="35" t="n">
        <f aca="false">$J$3</f>
        <v>0</v>
      </c>
      <c r="J1241" s="43" t="n">
        <f aca="false">$J$3</f>
        <v>0</v>
      </c>
      <c r="N1241" s="38" t="e">
        <f aca="false">#REF!</f>
        <v>#REF!</v>
      </c>
      <c r="O1241" s="30"/>
      <c r="P1241" s="30"/>
      <c r="Q1241" s="31" t="e">
        <f aca="false">#REF!</f>
        <v>#REF!</v>
      </c>
      <c r="R1241" s="30"/>
      <c r="S1241" s="39" t="e">
        <f aca="false">#REF!</f>
        <v>#REF!</v>
      </c>
      <c r="T1241" s="40" t="e">
        <f aca="false">#REF!</f>
        <v>#REF!</v>
      </c>
    </row>
    <row r="1242" customFormat="false" ht="13.2" hidden="false" customHeight="false" outlineLevel="0" collapsed="false">
      <c r="B1242" s="31" t="n">
        <v>1</v>
      </c>
      <c r="C1242" s="31" t="n">
        <v>1</v>
      </c>
      <c r="D1242" s="43" t="n">
        <f aca="false">$D$3</f>
        <v>0</v>
      </c>
      <c r="H1242" s="35" t="n">
        <f aca="false">$J$3</f>
        <v>0</v>
      </c>
      <c r="I1242" s="35" t="n">
        <f aca="false">$J$3</f>
        <v>0</v>
      </c>
      <c r="J1242" s="43" t="n">
        <f aca="false">$J$3</f>
        <v>0</v>
      </c>
      <c r="N1242" s="38" t="e">
        <f aca="false">#REF!</f>
        <v>#REF!</v>
      </c>
      <c r="O1242" s="30"/>
      <c r="P1242" s="30"/>
      <c r="Q1242" s="31" t="e">
        <f aca="false">#REF!</f>
        <v>#REF!</v>
      </c>
      <c r="R1242" s="30"/>
      <c r="S1242" s="39" t="e">
        <f aca="false">#REF!</f>
        <v>#REF!</v>
      </c>
      <c r="T1242" s="40" t="e">
        <f aca="false">#REF!</f>
        <v>#REF!</v>
      </c>
    </row>
    <row r="1243" customFormat="false" ht="13.2" hidden="false" customHeight="false" outlineLevel="0" collapsed="false">
      <c r="B1243" s="31" t="n">
        <v>1</v>
      </c>
      <c r="C1243" s="31" t="n">
        <v>1</v>
      </c>
      <c r="D1243" s="43" t="n">
        <f aca="false">$D$3</f>
        <v>0</v>
      </c>
      <c r="H1243" s="35" t="n">
        <f aca="false">$J$3</f>
        <v>0</v>
      </c>
      <c r="I1243" s="35" t="n">
        <f aca="false">$J$3</f>
        <v>0</v>
      </c>
      <c r="J1243" s="43" t="n">
        <f aca="false">$J$3</f>
        <v>0</v>
      </c>
      <c r="N1243" s="38" t="e">
        <f aca="false">#REF!</f>
        <v>#REF!</v>
      </c>
      <c r="O1243" s="30"/>
      <c r="P1243" s="30"/>
      <c r="Q1243" s="31" t="e">
        <f aca="false">#REF!</f>
        <v>#REF!</v>
      </c>
      <c r="R1243" s="30"/>
      <c r="S1243" s="39" t="e">
        <f aca="false">#REF!</f>
        <v>#REF!</v>
      </c>
      <c r="T1243" s="40" t="e">
        <f aca="false">#REF!</f>
        <v>#REF!</v>
      </c>
    </row>
    <row r="1244" customFormat="false" ht="13.2" hidden="false" customHeight="false" outlineLevel="0" collapsed="false">
      <c r="B1244" s="31" t="n">
        <v>1</v>
      </c>
      <c r="C1244" s="31" t="n">
        <v>1</v>
      </c>
      <c r="D1244" s="43" t="n">
        <f aca="false">$D$3</f>
        <v>0</v>
      </c>
      <c r="H1244" s="35" t="n">
        <f aca="false">$J$3</f>
        <v>0</v>
      </c>
      <c r="I1244" s="35" t="n">
        <f aca="false">$J$3</f>
        <v>0</v>
      </c>
      <c r="J1244" s="43" t="n">
        <f aca="false">$J$3</f>
        <v>0</v>
      </c>
      <c r="N1244" s="38" t="e">
        <f aca="false">#REF!</f>
        <v>#REF!</v>
      </c>
      <c r="O1244" s="30"/>
      <c r="P1244" s="30"/>
      <c r="Q1244" s="31" t="e">
        <f aca="false">#REF!</f>
        <v>#REF!</v>
      </c>
      <c r="R1244" s="30"/>
      <c r="S1244" s="39" t="e">
        <f aca="false">#REF!</f>
        <v>#REF!</v>
      </c>
      <c r="T1244" s="40" t="e">
        <f aca="false">#REF!</f>
        <v>#REF!</v>
      </c>
    </row>
    <row r="1245" customFormat="false" ht="13.2" hidden="false" customHeight="false" outlineLevel="0" collapsed="false">
      <c r="B1245" s="31" t="n">
        <v>1</v>
      </c>
      <c r="C1245" s="31" t="n">
        <v>1</v>
      </c>
      <c r="D1245" s="43" t="n">
        <f aca="false">$D$3</f>
        <v>0</v>
      </c>
      <c r="H1245" s="35" t="n">
        <f aca="false">$J$3</f>
        <v>0</v>
      </c>
      <c r="I1245" s="35" t="n">
        <f aca="false">$J$3</f>
        <v>0</v>
      </c>
      <c r="J1245" s="43" t="n">
        <f aca="false">$J$3</f>
        <v>0</v>
      </c>
      <c r="N1245" s="38" t="e">
        <f aca="false">#REF!</f>
        <v>#REF!</v>
      </c>
      <c r="O1245" s="30"/>
      <c r="P1245" s="30"/>
      <c r="Q1245" s="31" t="e">
        <f aca="false">#REF!</f>
        <v>#REF!</v>
      </c>
      <c r="R1245" s="30"/>
      <c r="S1245" s="39" t="e">
        <f aca="false">#REF!</f>
        <v>#REF!</v>
      </c>
      <c r="T1245" s="40" t="e">
        <f aca="false">#REF!</f>
        <v>#REF!</v>
      </c>
    </row>
    <row r="1246" customFormat="false" ht="13.2" hidden="false" customHeight="false" outlineLevel="0" collapsed="false">
      <c r="B1246" s="31" t="n">
        <v>1</v>
      </c>
      <c r="C1246" s="31" t="n">
        <v>1</v>
      </c>
      <c r="D1246" s="43" t="n">
        <f aca="false">$D$3</f>
        <v>0</v>
      </c>
      <c r="H1246" s="35" t="n">
        <f aca="false">$J$3</f>
        <v>0</v>
      </c>
      <c r="I1246" s="35" t="n">
        <f aca="false">$J$3</f>
        <v>0</v>
      </c>
      <c r="J1246" s="43" t="n">
        <f aca="false">$J$3</f>
        <v>0</v>
      </c>
      <c r="N1246" s="38" t="e">
        <f aca="false">#REF!</f>
        <v>#REF!</v>
      </c>
      <c r="O1246" s="30"/>
      <c r="P1246" s="30"/>
      <c r="Q1246" s="31" t="e">
        <f aca="false">#REF!</f>
        <v>#REF!</v>
      </c>
      <c r="R1246" s="30"/>
      <c r="S1246" s="39" t="e">
        <f aca="false">#REF!</f>
        <v>#REF!</v>
      </c>
      <c r="T1246" s="40" t="e">
        <f aca="false">#REF!</f>
        <v>#REF!</v>
      </c>
    </row>
    <row r="1247" customFormat="false" ht="13.2" hidden="false" customHeight="false" outlineLevel="0" collapsed="false">
      <c r="B1247" s="31" t="n">
        <v>1</v>
      </c>
      <c r="C1247" s="31" t="n">
        <v>1</v>
      </c>
      <c r="D1247" s="43" t="n">
        <f aca="false">$D$3</f>
        <v>0</v>
      </c>
      <c r="H1247" s="35" t="n">
        <f aca="false">$J$3</f>
        <v>0</v>
      </c>
      <c r="I1247" s="35" t="n">
        <f aca="false">$J$3</f>
        <v>0</v>
      </c>
      <c r="J1247" s="43" t="n">
        <f aca="false">$J$3</f>
        <v>0</v>
      </c>
      <c r="N1247" s="38" t="e">
        <f aca="false">#REF!</f>
        <v>#REF!</v>
      </c>
      <c r="O1247" s="30"/>
      <c r="P1247" s="30"/>
      <c r="Q1247" s="31" t="e">
        <f aca="false">#REF!</f>
        <v>#REF!</v>
      </c>
      <c r="R1247" s="30"/>
      <c r="S1247" s="39" t="e">
        <f aca="false">#REF!</f>
        <v>#REF!</v>
      </c>
      <c r="T1247" s="40" t="e">
        <f aca="false">#REF!</f>
        <v>#REF!</v>
      </c>
    </row>
    <row r="1248" customFormat="false" ht="13.2" hidden="false" customHeight="false" outlineLevel="0" collapsed="false">
      <c r="B1248" s="31" t="n">
        <v>1</v>
      </c>
      <c r="C1248" s="31" t="n">
        <v>1</v>
      </c>
      <c r="D1248" s="43" t="n">
        <f aca="false">$D$3</f>
        <v>0</v>
      </c>
      <c r="H1248" s="35" t="n">
        <f aca="false">$J$3</f>
        <v>0</v>
      </c>
      <c r="I1248" s="35" t="n">
        <f aca="false">$J$3</f>
        <v>0</v>
      </c>
      <c r="J1248" s="43" t="n">
        <f aca="false">$J$3</f>
        <v>0</v>
      </c>
      <c r="N1248" s="38" t="e">
        <f aca="false">#REF!</f>
        <v>#REF!</v>
      </c>
      <c r="O1248" s="30"/>
      <c r="P1248" s="30"/>
      <c r="Q1248" s="31" t="e">
        <f aca="false">#REF!</f>
        <v>#REF!</v>
      </c>
      <c r="R1248" s="30"/>
      <c r="S1248" s="39" t="e">
        <f aca="false">#REF!</f>
        <v>#REF!</v>
      </c>
      <c r="T1248" s="40" t="e">
        <f aca="false">#REF!</f>
        <v>#REF!</v>
      </c>
    </row>
    <row r="1249" customFormat="false" ht="13.2" hidden="false" customHeight="false" outlineLevel="0" collapsed="false">
      <c r="B1249" s="31" t="n">
        <v>1</v>
      </c>
      <c r="C1249" s="31" t="n">
        <v>1</v>
      </c>
      <c r="D1249" s="43" t="n">
        <f aca="false">$D$3</f>
        <v>0</v>
      </c>
      <c r="H1249" s="35" t="n">
        <f aca="false">$J$3</f>
        <v>0</v>
      </c>
      <c r="I1249" s="35" t="n">
        <f aca="false">$J$3</f>
        <v>0</v>
      </c>
      <c r="J1249" s="43" t="n">
        <f aca="false">$J$3</f>
        <v>0</v>
      </c>
      <c r="N1249" s="38" t="e">
        <f aca="false">#REF!</f>
        <v>#REF!</v>
      </c>
      <c r="O1249" s="30"/>
      <c r="P1249" s="30"/>
      <c r="Q1249" s="31" t="e">
        <f aca="false">#REF!</f>
        <v>#REF!</v>
      </c>
      <c r="R1249" s="30"/>
      <c r="S1249" s="39" t="e">
        <f aca="false">#REF!</f>
        <v>#REF!</v>
      </c>
      <c r="T1249" s="40" t="e">
        <f aca="false">#REF!</f>
        <v>#REF!</v>
      </c>
    </row>
    <row r="1250" customFormat="false" ht="13.2" hidden="false" customHeight="false" outlineLevel="0" collapsed="false">
      <c r="B1250" s="31" t="n">
        <v>1</v>
      </c>
      <c r="C1250" s="31" t="n">
        <v>1</v>
      </c>
      <c r="D1250" s="43" t="n">
        <f aca="false">$D$3</f>
        <v>0</v>
      </c>
      <c r="H1250" s="35" t="n">
        <f aca="false">$J$3</f>
        <v>0</v>
      </c>
      <c r="I1250" s="35" t="n">
        <f aca="false">$J$3</f>
        <v>0</v>
      </c>
      <c r="J1250" s="43" t="n">
        <f aca="false">$J$3</f>
        <v>0</v>
      </c>
      <c r="N1250" s="38" t="e">
        <f aca="false">#REF!</f>
        <v>#REF!</v>
      </c>
      <c r="O1250" s="30"/>
      <c r="P1250" s="30"/>
      <c r="Q1250" s="31" t="e">
        <f aca="false">#REF!</f>
        <v>#REF!</v>
      </c>
      <c r="R1250" s="30"/>
      <c r="S1250" s="39" t="e">
        <f aca="false">#REF!</f>
        <v>#REF!</v>
      </c>
      <c r="T1250" s="40" t="e">
        <f aca="false">#REF!</f>
        <v>#REF!</v>
      </c>
    </row>
    <row r="1251" customFormat="false" ht="13.2" hidden="false" customHeight="false" outlineLevel="0" collapsed="false">
      <c r="B1251" s="31" t="n">
        <v>1</v>
      </c>
      <c r="C1251" s="31" t="n">
        <v>1</v>
      </c>
      <c r="D1251" s="43" t="n">
        <f aca="false">$D$3</f>
        <v>0</v>
      </c>
      <c r="H1251" s="35" t="n">
        <f aca="false">$J$3</f>
        <v>0</v>
      </c>
      <c r="I1251" s="35" t="n">
        <f aca="false">$J$3</f>
        <v>0</v>
      </c>
      <c r="J1251" s="43" t="n">
        <f aca="false">$J$3</f>
        <v>0</v>
      </c>
      <c r="N1251" s="38" t="e">
        <f aca="false">#REF!</f>
        <v>#REF!</v>
      </c>
      <c r="O1251" s="30"/>
      <c r="P1251" s="30"/>
      <c r="Q1251" s="31" t="e">
        <f aca="false">#REF!</f>
        <v>#REF!</v>
      </c>
      <c r="R1251" s="30"/>
      <c r="S1251" s="39" t="e">
        <f aca="false">#REF!</f>
        <v>#REF!</v>
      </c>
      <c r="T1251" s="40" t="e">
        <f aca="false">#REF!</f>
        <v>#REF!</v>
      </c>
    </row>
    <row r="1252" customFormat="false" ht="13.2" hidden="false" customHeight="false" outlineLevel="0" collapsed="false">
      <c r="B1252" s="31" t="n">
        <v>1</v>
      </c>
      <c r="C1252" s="31" t="n">
        <v>1</v>
      </c>
      <c r="D1252" s="43" t="n">
        <f aca="false">$D$3</f>
        <v>0</v>
      </c>
      <c r="H1252" s="35" t="n">
        <f aca="false">$J$3</f>
        <v>0</v>
      </c>
      <c r="I1252" s="35" t="n">
        <f aca="false">$J$3</f>
        <v>0</v>
      </c>
      <c r="J1252" s="43" t="n">
        <f aca="false">$J$3</f>
        <v>0</v>
      </c>
      <c r="N1252" s="38" t="e">
        <f aca="false">#REF!</f>
        <v>#REF!</v>
      </c>
      <c r="O1252" s="30"/>
      <c r="P1252" s="30"/>
      <c r="Q1252" s="31" t="e">
        <f aca="false">#REF!</f>
        <v>#REF!</v>
      </c>
      <c r="R1252" s="30"/>
      <c r="S1252" s="39" t="e">
        <f aca="false">#REF!</f>
        <v>#REF!</v>
      </c>
      <c r="T1252" s="40" t="e">
        <f aca="false">#REF!</f>
        <v>#REF!</v>
      </c>
    </row>
    <row r="1253" customFormat="false" ht="13.2" hidden="false" customHeight="false" outlineLevel="0" collapsed="false">
      <c r="B1253" s="31" t="n">
        <v>1</v>
      </c>
      <c r="C1253" s="31" t="n">
        <v>1</v>
      </c>
      <c r="D1253" s="43" t="n">
        <f aca="false">$D$3</f>
        <v>0</v>
      </c>
      <c r="H1253" s="35" t="n">
        <f aca="false">$J$3</f>
        <v>0</v>
      </c>
      <c r="I1253" s="35" t="n">
        <f aca="false">$J$3</f>
        <v>0</v>
      </c>
      <c r="J1253" s="43" t="n">
        <f aca="false">$J$3</f>
        <v>0</v>
      </c>
      <c r="N1253" s="38" t="e">
        <f aca="false">#REF!</f>
        <v>#REF!</v>
      </c>
      <c r="O1253" s="30"/>
      <c r="P1253" s="30"/>
      <c r="Q1253" s="31" t="e">
        <f aca="false">#REF!</f>
        <v>#REF!</v>
      </c>
      <c r="R1253" s="30"/>
      <c r="S1253" s="39" t="e">
        <f aca="false">#REF!</f>
        <v>#REF!</v>
      </c>
      <c r="T1253" s="40" t="e">
        <f aca="false">#REF!</f>
        <v>#REF!</v>
      </c>
    </row>
    <row r="1254" customFormat="false" ht="13.2" hidden="false" customHeight="false" outlineLevel="0" collapsed="false">
      <c r="B1254" s="31" t="n">
        <v>1</v>
      </c>
      <c r="C1254" s="31" t="n">
        <v>1</v>
      </c>
      <c r="D1254" s="43" t="n">
        <f aca="false">$D$3</f>
        <v>0</v>
      </c>
      <c r="H1254" s="35" t="n">
        <f aca="false">$J$3</f>
        <v>0</v>
      </c>
      <c r="I1254" s="35" t="n">
        <f aca="false">$J$3</f>
        <v>0</v>
      </c>
      <c r="J1254" s="43" t="n">
        <f aca="false">$J$3</f>
        <v>0</v>
      </c>
      <c r="N1254" s="38" t="e">
        <f aca="false">#REF!</f>
        <v>#REF!</v>
      </c>
      <c r="O1254" s="30"/>
      <c r="P1254" s="30"/>
      <c r="Q1254" s="31" t="e">
        <f aca="false">#REF!</f>
        <v>#REF!</v>
      </c>
      <c r="R1254" s="30"/>
      <c r="S1254" s="39" t="e">
        <f aca="false">#REF!</f>
        <v>#REF!</v>
      </c>
      <c r="T1254" s="40" t="e">
        <f aca="false">#REF!</f>
        <v>#REF!</v>
      </c>
    </row>
    <row r="1255" customFormat="false" ht="13.2" hidden="false" customHeight="false" outlineLevel="0" collapsed="false">
      <c r="B1255" s="31" t="n">
        <v>1</v>
      </c>
      <c r="C1255" s="31" t="n">
        <v>1</v>
      </c>
      <c r="D1255" s="43" t="n">
        <f aca="false">$D$3</f>
        <v>0</v>
      </c>
      <c r="H1255" s="35" t="n">
        <f aca="false">$J$3</f>
        <v>0</v>
      </c>
      <c r="I1255" s="35" t="n">
        <f aca="false">$J$3</f>
        <v>0</v>
      </c>
      <c r="J1255" s="43" t="n">
        <f aca="false">$J$3</f>
        <v>0</v>
      </c>
      <c r="N1255" s="38" t="e">
        <f aca="false">#REF!</f>
        <v>#REF!</v>
      </c>
      <c r="O1255" s="30"/>
      <c r="P1255" s="30"/>
      <c r="Q1255" s="31" t="e">
        <f aca="false">#REF!</f>
        <v>#REF!</v>
      </c>
      <c r="R1255" s="30"/>
      <c r="S1255" s="39" t="e">
        <f aca="false">#REF!</f>
        <v>#REF!</v>
      </c>
      <c r="T1255" s="40" t="e">
        <f aca="false">#REF!</f>
        <v>#REF!</v>
      </c>
    </row>
    <row r="1256" customFormat="false" ht="13.2" hidden="false" customHeight="false" outlineLevel="0" collapsed="false">
      <c r="B1256" s="31" t="n">
        <v>1</v>
      </c>
      <c r="C1256" s="31" t="n">
        <v>1</v>
      </c>
      <c r="D1256" s="43" t="n">
        <f aca="false">$D$3</f>
        <v>0</v>
      </c>
      <c r="H1256" s="35" t="n">
        <f aca="false">$J$3</f>
        <v>0</v>
      </c>
      <c r="I1256" s="35" t="n">
        <f aca="false">$J$3</f>
        <v>0</v>
      </c>
      <c r="J1256" s="43" t="n">
        <f aca="false">$J$3</f>
        <v>0</v>
      </c>
      <c r="N1256" s="38" t="e">
        <f aca="false">#REF!</f>
        <v>#REF!</v>
      </c>
      <c r="O1256" s="30"/>
      <c r="P1256" s="30"/>
      <c r="Q1256" s="31" t="e">
        <f aca="false">#REF!</f>
        <v>#REF!</v>
      </c>
      <c r="R1256" s="30"/>
      <c r="S1256" s="39" t="e">
        <f aca="false">#REF!</f>
        <v>#REF!</v>
      </c>
      <c r="T1256" s="40" t="e">
        <f aca="false">#REF!</f>
        <v>#REF!</v>
      </c>
    </row>
    <row r="1257" customFormat="false" ht="13.2" hidden="false" customHeight="false" outlineLevel="0" collapsed="false">
      <c r="B1257" s="31" t="n">
        <v>1</v>
      </c>
      <c r="C1257" s="31" t="n">
        <v>1</v>
      </c>
      <c r="D1257" s="43" t="n">
        <f aca="false">$D$3</f>
        <v>0</v>
      </c>
      <c r="H1257" s="35" t="n">
        <f aca="false">$J$3</f>
        <v>0</v>
      </c>
      <c r="I1257" s="35" t="n">
        <f aca="false">$J$3</f>
        <v>0</v>
      </c>
      <c r="J1257" s="43" t="n">
        <f aca="false">$J$3</f>
        <v>0</v>
      </c>
      <c r="N1257" s="38" t="e">
        <f aca="false">#REF!</f>
        <v>#REF!</v>
      </c>
      <c r="O1257" s="30"/>
      <c r="P1257" s="30"/>
      <c r="Q1257" s="31" t="e">
        <f aca="false">#REF!</f>
        <v>#REF!</v>
      </c>
      <c r="R1257" s="30"/>
      <c r="S1257" s="39" t="e">
        <f aca="false">#REF!</f>
        <v>#REF!</v>
      </c>
      <c r="T1257" s="40" t="e">
        <f aca="false">#REF!</f>
        <v>#REF!</v>
      </c>
    </row>
    <row r="1258" customFormat="false" ht="13.2" hidden="false" customHeight="false" outlineLevel="0" collapsed="false">
      <c r="B1258" s="31" t="n">
        <v>1</v>
      </c>
      <c r="C1258" s="31" t="n">
        <v>1</v>
      </c>
      <c r="D1258" s="43" t="n">
        <f aca="false">$D$3</f>
        <v>0</v>
      </c>
      <c r="H1258" s="35" t="n">
        <f aca="false">$J$3</f>
        <v>0</v>
      </c>
      <c r="I1258" s="35" t="n">
        <f aca="false">$J$3</f>
        <v>0</v>
      </c>
      <c r="J1258" s="43" t="n">
        <f aca="false">$J$3</f>
        <v>0</v>
      </c>
      <c r="N1258" s="38" t="e">
        <f aca="false">#REF!</f>
        <v>#REF!</v>
      </c>
      <c r="O1258" s="30"/>
      <c r="P1258" s="30"/>
      <c r="Q1258" s="31" t="e">
        <f aca="false">#REF!</f>
        <v>#REF!</v>
      </c>
      <c r="R1258" s="30"/>
      <c r="S1258" s="39" t="e">
        <f aca="false">#REF!</f>
        <v>#REF!</v>
      </c>
      <c r="T1258" s="40" t="e">
        <f aca="false">#REF!</f>
        <v>#REF!</v>
      </c>
    </row>
    <row r="1259" customFormat="false" ht="13.2" hidden="false" customHeight="false" outlineLevel="0" collapsed="false">
      <c r="B1259" s="31" t="n">
        <v>1</v>
      </c>
      <c r="C1259" s="31" t="n">
        <v>1</v>
      </c>
      <c r="D1259" s="43" t="n">
        <f aca="false">$D$3</f>
        <v>0</v>
      </c>
      <c r="H1259" s="35" t="n">
        <f aca="false">$J$3</f>
        <v>0</v>
      </c>
      <c r="I1259" s="35" t="n">
        <f aca="false">$J$3</f>
        <v>0</v>
      </c>
      <c r="J1259" s="43" t="n">
        <f aca="false">$J$3</f>
        <v>0</v>
      </c>
      <c r="N1259" s="38" t="e">
        <f aca="false">#REF!</f>
        <v>#REF!</v>
      </c>
      <c r="O1259" s="30"/>
      <c r="P1259" s="30"/>
      <c r="Q1259" s="31" t="e">
        <f aca="false">#REF!</f>
        <v>#REF!</v>
      </c>
      <c r="R1259" s="30"/>
      <c r="S1259" s="39" t="e">
        <f aca="false">#REF!</f>
        <v>#REF!</v>
      </c>
      <c r="T1259" s="40" t="e">
        <f aca="false">#REF!</f>
        <v>#REF!</v>
      </c>
    </row>
    <row r="1260" customFormat="false" ht="13.2" hidden="false" customHeight="false" outlineLevel="0" collapsed="false">
      <c r="B1260" s="31" t="n">
        <v>1</v>
      </c>
      <c r="C1260" s="31" t="n">
        <v>1</v>
      </c>
      <c r="D1260" s="43" t="n">
        <f aca="false">$D$3</f>
        <v>0</v>
      </c>
      <c r="H1260" s="35" t="n">
        <f aca="false">$J$3</f>
        <v>0</v>
      </c>
      <c r="I1260" s="35" t="n">
        <f aca="false">$J$3</f>
        <v>0</v>
      </c>
      <c r="J1260" s="43" t="n">
        <f aca="false">$J$3</f>
        <v>0</v>
      </c>
      <c r="N1260" s="38" t="e">
        <f aca="false">#REF!</f>
        <v>#REF!</v>
      </c>
      <c r="O1260" s="30"/>
      <c r="P1260" s="30"/>
      <c r="Q1260" s="31" t="e">
        <f aca="false">#REF!</f>
        <v>#REF!</v>
      </c>
      <c r="R1260" s="30"/>
      <c r="S1260" s="39" t="e">
        <f aca="false">#REF!</f>
        <v>#REF!</v>
      </c>
      <c r="T1260" s="40" t="e">
        <f aca="false">#REF!</f>
        <v>#REF!</v>
      </c>
    </row>
    <row r="1261" customFormat="false" ht="13.2" hidden="false" customHeight="false" outlineLevel="0" collapsed="false">
      <c r="B1261" s="31" t="n">
        <v>1</v>
      </c>
      <c r="C1261" s="31" t="n">
        <v>1</v>
      </c>
      <c r="D1261" s="43" t="n">
        <f aca="false">$D$3</f>
        <v>0</v>
      </c>
      <c r="H1261" s="35" t="n">
        <f aca="false">$J$3</f>
        <v>0</v>
      </c>
      <c r="I1261" s="35" t="n">
        <f aca="false">$J$3</f>
        <v>0</v>
      </c>
      <c r="J1261" s="43" t="n">
        <f aca="false">$J$3</f>
        <v>0</v>
      </c>
      <c r="N1261" s="38" t="e">
        <f aca="false">#REF!</f>
        <v>#REF!</v>
      </c>
      <c r="O1261" s="30"/>
      <c r="P1261" s="30"/>
      <c r="Q1261" s="31" t="e">
        <f aca="false">#REF!</f>
        <v>#REF!</v>
      </c>
      <c r="R1261" s="30"/>
      <c r="S1261" s="39" t="e">
        <f aca="false">#REF!</f>
        <v>#REF!</v>
      </c>
      <c r="T1261" s="40" t="e">
        <f aca="false">#REF!</f>
        <v>#REF!</v>
      </c>
    </row>
    <row r="1262" customFormat="false" ht="13.2" hidden="false" customHeight="false" outlineLevel="0" collapsed="false">
      <c r="B1262" s="31" t="n">
        <v>1</v>
      </c>
      <c r="C1262" s="31" t="n">
        <v>1</v>
      </c>
      <c r="D1262" s="43" t="n">
        <f aca="false">$D$3</f>
        <v>0</v>
      </c>
      <c r="H1262" s="35" t="n">
        <f aca="false">$J$3</f>
        <v>0</v>
      </c>
      <c r="I1262" s="35" t="n">
        <f aca="false">$J$3</f>
        <v>0</v>
      </c>
      <c r="J1262" s="43" t="n">
        <f aca="false">$J$3</f>
        <v>0</v>
      </c>
      <c r="N1262" s="38" t="e">
        <f aca="false">#REF!</f>
        <v>#REF!</v>
      </c>
      <c r="O1262" s="30"/>
      <c r="P1262" s="30"/>
      <c r="Q1262" s="31" t="e">
        <f aca="false">#REF!</f>
        <v>#REF!</v>
      </c>
      <c r="R1262" s="30"/>
      <c r="S1262" s="39" t="e">
        <f aca="false">#REF!</f>
        <v>#REF!</v>
      </c>
      <c r="T1262" s="40" t="e">
        <f aca="false">#REF!</f>
        <v>#REF!</v>
      </c>
    </row>
    <row r="1263" customFormat="false" ht="13.2" hidden="false" customHeight="false" outlineLevel="0" collapsed="false">
      <c r="B1263" s="31" t="n">
        <v>1</v>
      </c>
      <c r="C1263" s="31" t="n">
        <v>1</v>
      </c>
      <c r="D1263" s="43" t="n">
        <f aca="false">$D$3</f>
        <v>0</v>
      </c>
      <c r="H1263" s="35" t="n">
        <f aca="false">$J$3</f>
        <v>0</v>
      </c>
      <c r="I1263" s="35" t="n">
        <f aca="false">$J$3</f>
        <v>0</v>
      </c>
      <c r="J1263" s="43" t="n">
        <f aca="false">$J$3</f>
        <v>0</v>
      </c>
      <c r="N1263" s="38" t="e">
        <f aca="false">#REF!</f>
        <v>#REF!</v>
      </c>
      <c r="O1263" s="30"/>
      <c r="P1263" s="30"/>
      <c r="Q1263" s="31" t="e">
        <f aca="false">#REF!</f>
        <v>#REF!</v>
      </c>
      <c r="R1263" s="30"/>
      <c r="S1263" s="39" t="e">
        <f aca="false">#REF!</f>
        <v>#REF!</v>
      </c>
      <c r="T1263" s="40" t="e">
        <f aca="false">#REF!</f>
        <v>#REF!</v>
      </c>
    </row>
    <row r="1264" customFormat="false" ht="13.2" hidden="false" customHeight="false" outlineLevel="0" collapsed="false">
      <c r="B1264" s="31" t="n">
        <v>1</v>
      </c>
      <c r="C1264" s="31" t="n">
        <v>1</v>
      </c>
      <c r="D1264" s="43" t="n">
        <f aca="false">$D$3</f>
        <v>0</v>
      </c>
      <c r="H1264" s="35" t="n">
        <f aca="false">$J$3</f>
        <v>0</v>
      </c>
      <c r="I1264" s="35" t="n">
        <f aca="false">$J$3</f>
        <v>0</v>
      </c>
      <c r="J1264" s="43" t="n">
        <f aca="false">$J$3</f>
        <v>0</v>
      </c>
      <c r="N1264" s="38" t="e">
        <f aca="false">#REF!</f>
        <v>#REF!</v>
      </c>
      <c r="O1264" s="30"/>
      <c r="P1264" s="30"/>
      <c r="Q1264" s="31" t="e">
        <f aca="false">#REF!</f>
        <v>#REF!</v>
      </c>
      <c r="R1264" s="30"/>
      <c r="S1264" s="39" t="e">
        <f aca="false">#REF!</f>
        <v>#REF!</v>
      </c>
      <c r="T1264" s="40" t="e">
        <f aca="false">#REF!</f>
        <v>#REF!</v>
      </c>
    </row>
    <row r="1265" customFormat="false" ht="13.2" hidden="false" customHeight="false" outlineLevel="0" collapsed="false">
      <c r="B1265" s="31" t="n">
        <v>1</v>
      </c>
      <c r="C1265" s="31" t="n">
        <v>1</v>
      </c>
      <c r="D1265" s="43" t="n">
        <f aca="false">$D$3</f>
        <v>0</v>
      </c>
      <c r="H1265" s="35" t="n">
        <f aca="false">$J$3</f>
        <v>0</v>
      </c>
      <c r="I1265" s="35" t="n">
        <f aca="false">$J$3</f>
        <v>0</v>
      </c>
      <c r="J1265" s="43" t="n">
        <f aca="false">$J$3</f>
        <v>0</v>
      </c>
      <c r="N1265" s="38" t="e">
        <f aca="false">#REF!</f>
        <v>#REF!</v>
      </c>
      <c r="O1265" s="30"/>
      <c r="P1265" s="30"/>
      <c r="Q1265" s="31" t="e">
        <f aca="false">#REF!</f>
        <v>#REF!</v>
      </c>
      <c r="R1265" s="30"/>
      <c r="S1265" s="39" t="e">
        <f aca="false">#REF!</f>
        <v>#REF!</v>
      </c>
      <c r="T1265" s="40" t="e">
        <f aca="false">#REF!</f>
        <v>#REF!</v>
      </c>
    </row>
    <row r="1266" customFormat="false" ht="13.2" hidden="false" customHeight="false" outlineLevel="0" collapsed="false">
      <c r="B1266" s="31" t="n">
        <v>1</v>
      </c>
      <c r="C1266" s="31" t="n">
        <v>1</v>
      </c>
      <c r="D1266" s="43" t="n">
        <f aca="false">$D$3</f>
        <v>0</v>
      </c>
      <c r="H1266" s="35" t="n">
        <f aca="false">$J$3</f>
        <v>0</v>
      </c>
      <c r="I1266" s="35" t="n">
        <f aca="false">$J$3</f>
        <v>0</v>
      </c>
      <c r="J1266" s="43" t="n">
        <f aca="false">$J$3</f>
        <v>0</v>
      </c>
      <c r="N1266" s="38" t="e">
        <f aca="false">#REF!</f>
        <v>#REF!</v>
      </c>
      <c r="O1266" s="30"/>
      <c r="P1266" s="30"/>
      <c r="Q1266" s="31" t="e">
        <f aca="false">#REF!</f>
        <v>#REF!</v>
      </c>
      <c r="R1266" s="30"/>
      <c r="S1266" s="39" t="e">
        <f aca="false">#REF!</f>
        <v>#REF!</v>
      </c>
      <c r="T1266" s="40" t="e">
        <f aca="false">#REF!</f>
        <v>#REF!</v>
      </c>
    </row>
    <row r="1267" customFormat="false" ht="13.2" hidden="false" customHeight="false" outlineLevel="0" collapsed="false">
      <c r="B1267" s="31" t="n">
        <v>1</v>
      </c>
      <c r="C1267" s="31" t="n">
        <v>1</v>
      </c>
      <c r="D1267" s="43" t="n">
        <f aca="false">$D$3</f>
        <v>0</v>
      </c>
      <c r="H1267" s="35" t="n">
        <f aca="false">$J$3</f>
        <v>0</v>
      </c>
      <c r="I1267" s="35" t="n">
        <f aca="false">$J$3</f>
        <v>0</v>
      </c>
      <c r="J1267" s="43" t="n">
        <f aca="false">$J$3</f>
        <v>0</v>
      </c>
      <c r="N1267" s="38" t="e">
        <f aca="false">#REF!</f>
        <v>#REF!</v>
      </c>
      <c r="O1267" s="30"/>
      <c r="P1267" s="30"/>
      <c r="Q1267" s="31" t="e">
        <f aca="false">#REF!</f>
        <v>#REF!</v>
      </c>
      <c r="R1267" s="30"/>
      <c r="S1267" s="39" t="e">
        <f aca="false">#REF!</f>
        <v>#REF!</v>
      </c>
      <c r="T1267" s="40" t="e">
        <f aca="false">#REF!</f>
        <v>#REF!</v>
      </c>
    </row>
    <row r="1268" customFormat="false" ht="13.2" hidden="false" customHeight="false" outlineLevel="0" collapsed="false">
      <c r="B1268" s="31" t="n">
        <v>1</v>
      </c>
      <c r="C1268" s="31" t="n">
        <v>1</v>
      </c>
      <c r="D1268" s="43" t="n">
        <f aca="false">$D$3</f>
        <v>0</v>
      </c>
      <c r="H1268" s="35" t="n">
        <f aca="false">$J$3</f>
        <v>0</v>
      </c>
      <c r="I1268" s="35" t="n">
        <f aca="false">$J$3</f>
        <v>0</v>
      </c>
      <c r="J1268" s="43" t="n">
        <f aca="false">$J$3</f>
        <v>0</v>
      </c>
      <c r="N1268" s="38" t="e">
        <f aca="false">#REF!</f>
        <v>#REF!</v>
      </c>
      <c r="O1268" s="30"/>
      <c r="P1268" s="30"/>
      <c r="Q1268" s="31" t="e">
        <f aca="false">#REF!</f>
        <v>#REF!</v>
      </c>
      <c r="R1268" s="30"/>
      <c r="S1268" s="39" t="e">
        <f aca="false">#REF!</f>
        <v>#REF!</v>
      </c>
      <c r="T1268" s="40" t="e">
        <f aca="false">#REF!</f>
        <v>#REF!</v>
      </c>
    </row>
    <row r="1269" customFormat="false" ht="13.2" hidden="false" customHeight="false" outlineLevel="0" collapsed="false">
      <c r="B1269" s="31" t="n">
        <v>1</v>
      </c>
      <c r="C1269" s="31" t="n">
        <v>1</v>
      </c>
      <c r="D1269" s="43" t="n">
        <f aca="false">$D$3</f>
        <v>0</v>
      </c>
      <c r="H1269" s="35" t="n">
        <f aca="false">$J$3</f>
        <v>0</v>
      </c>
      <c r="I1269" s="35" t="n">
        <f aca="false">$J$3</f>
        <v>0</v>
      </c>
      <c r="J1269" s="43" t="n">
        <f aca="false">$J$3</f>
        <v>0</v>
      </c>
      <c r="N1269" s="38" t="e">
        <f aca="false">#REF!</f>
        <v>#REF!</v>
      </c>
      <c r="O1269" s="30"/>
      <c r="P1269" s="30"/>
      <c r="Q1269" s="31" t="e">
        <f aca="false">#REF!</f>
        <v>#REF!</v>
      </c>
      <c r="R1269" s="30"/>
      <c r="S1269" s="39" t="e">
        <f aca="false">#REF!</f>
        <v>#REF!</v>
      </c>
      <c r="T1269" s="40" t="e">
        <f aca="false">#REF!</f>
        <v>#REF!</v>
      </c>
    </row>
    <row r="1270" customFormat="false" ht="13.2" hidden="false" customHeight="false" outlineLevel="0" collapsed="false">
      <c r="B1270" s="31" t="n">
        <v>1</v>
      </c>
      <c r="C1270" s="31" t="n">
        <v>1</v>
      </c>
      <c r="D1270" s="43" t="n">
        <f aca="false">$D$3</f>
        <v>0</v>
      </c>
      <c r="H1270" s="35" t="n">
        <f aca="false">$J$3</f>
        <v>0</v>
      </c>
      <c r="I1270" s="35" t="n">
        <f aca="false">$J$3</f>
        <v>0</v>
      </c>
      <c r="J1270" s="43" t="n">
        <f aca="false">$J$3</f>
        <v>0</v>
      </c>
      <c r="N1270" s="38" t="e">
        <f aca="false">#REF!</f>
        <v>#REF!</v>
      </c>
      <c r="O1270" s="30"/>
      <c r="P1270" s="30"/>
      <c r="Q1270" s="31" t="e">
        <f aca="false">#REF!</f>
        <v>#REF!</v>
      </c>
      <c r="R1270" s="30"/>
      <c r="S1270" s="39" t="e">
        <f aca="false">#REF!</f>
        <v>#REF!</v>
      </c>
      <c r="T1270" s="40" t="e">
        <f aca="false">#REF!</f>
        <v>#REF!</v>
      </c>
    </row>
    <row r="1271" customFormat="false" ht="13.2" hidden="false" customHeight="false" outlineLevel="0" collapsed="false">
      <c r="B1271" s="31" t="n">
        <v>1</v>
      </c>
      <c r="C1271" s="31" t="n">
        <v>1</v>
      </c>
      <c r="D1271" s="43" t="n">
        <f aca="false">$D$3</f>
        <v>0</v>
      </c>
      <c r="H1271" s="35" t="n">
        <f aca="false">$J$3</f>
        <v>0</v>
      </c>
      <c r="I1271" s="35" t="n">
        <f aca="false">$J$3</f>
        <v>0</v>
      </c>
      <c r="J1271" s="43" t="n">
        <f aca="false">$J$3</f>
        <v>0</v>
      </c>
      <c r="N1271" s="38" t="e">
        <f aca="false">#REF!</f>
        <v>#REF!</v>
      </c>
      <c r="O1271" s="30"/>
      <c r="P1271" s="30"/>
      <c r="Q1271" s="31" t="e">
        <f aca="false">#REF!</f>
        <v>#REF!</v>
      </c>
      <c r="R1271" s="30"/>
      <c r="S1271" s="39" t="e">
        <f aca="false">#REF!</f>
        <v>#REF!</v>
      </c>
      <c r="T1271" s="40" t="e">
        <f aca="false">#REF!</f>
        <v>#REF!</v>
      </c>
    </row>
    <row r="1272" customFormat="false" ht="13.2" hidden="false" customHeight="false" outlineLevel="0" collapsed="false">
      <c r="B1272" s="31" t="n">
        <v>1</v>
      </c>
      <c r="C1272" s="31" t="n">
        <v>1</v>
      </c>
      <c r="D1272" s="43" t="n">
        <f aca="false">$D$3</f>
        <v>0</v>
      </c>
      <c r="H1272" s="35" t="n">
        <f aca="false">$J$3</f>
        <v>0</v>
      </c>
      <c r="I1272" s="35" t="n">
        <f aca="false">$J$3</f>
        <v>0</v>
      </c>
      <c r="J1272" s="43" t="n">
        <f aca="false">$J$3</f>
        <v>0</v>
      </c>
      <c r="N1272" s="38" t="e">
        <f aca="false">#REF!</f>
        <v>#REF!</v>
      </c>
      <c r="O1272" s="30"/>
      <c r="P1272" s="30"/>
      <c r="Q1272" s="31" t="e">
        <f aca="false">#REF!</f>
        <v>#REF!</v>
      </c>
      <c r="R1272" s="30"/>
      <c r="S1272" s="39" t="e">
        <f aca="false">#REF!</f>
        <v>#REF!</v>
      </c>
      <c r="T1272" s="40" t="e">
        <f aca="false">#REF!</f>
        <v>#REF!</v>
      </c>
    </row>
    <row r="1273" customFormat="false" ht="13.2" hidden="false" customHeight="false" outlineLevel="0" collapsed="false">
      <c r="B1273" s="31" t="n">
        <v>1</v>
      </c>
      <c r="C1273" s="31" t="n">
        <v>1</v>
      </c>
      <c r="D1273" s="43" t="n">
        <f aca="false">$D$3</f>
        <v>0</v>
      </c>
      <c r="H1273" s="35" t="n">
        <f aca="false">$J$3</f>
        <v>0</v>
      </c>
      <c r="I1273" s="35" t="n">
        <f aca="false">$J$3</f>
        <v>0</v>
      </c>
      <c r="J1273" s="43" t="n">
        <f aca="false">$J$3</f>
        <v>0</v>
      </c>
      <c r="N1273" s="38" t="e">
        <f aca="false">#REF!</f>
        <v>#REF!</v>
      </c>
      <c r="O1273" s="30"/>
      <c r="P1273" s="30"/>
      <c r="Q1273" s="31" t="e">
        <f aca="false">#REF!</f>
        <v>#REF!</v>
      </c>
      <c r="R1273" s="30"/>
      <c r="S1273" s="39" t="e">
        <f aca="false">#REF!</f>
        <v>#REF!</v>
      </c>
      <c r="T1273" s="40" t="e">
        <f aca="false">#REF!</f>
        <v>#REF!</v>
      </c>
    </row>
    <row r="1274" customFormat="false" ht="13.2" hidden="false" customHeight="false" outlineLevel="0" collapsed="false">
      <c r="B1274" s="31" t="n">
        <v>1</v>
      </c>
      <c r="C1274" s="31" t="n">
        <v>1</v>
      </c>
      <c r="D1274" s="43" t="n">
        <f aca="false">$D$3</f>
        <v>0</v>
      </c>
      <c r="H1274" s="35" t="n">
        <f aca="false">$J$3</f>
        <v>0</v>
      </c>
      <c r="I1274" s="35" t="n">
        <f aca="false">$J$3</f>
        <v>0</v>
      </c>
      <c r="J1274" s="43" t="n">
        <f aca="false">$J$3</f>
        <v>0</v>
      </c>
      <c r="N1274" s="38" t="e">
        <f aca="false">#REF!</f>
        <v>#REF!</v>
      </c>
      <c r="O1274" s="30"/>
      <c r="P1274" s="30"/>
      <c r="Q1274" s="31" t="e">
        <f aca="false">#REF!</f>
        <v>#REF!</v>
      </c>
      <c r="R1274" s="30"/>
      <c r="S1274" s="39" t="e">
        <f aca="false">#REF!</f>
        <v>#REF!</v>
      </c>
      <c r="T1274" s="40" t="e">
        <f aca="false">#REF!</f>
        <v>#REF!</v>
      </c>
    </row>
    <row r="1275" customFormat="false" ht="13.2" hidden="false" customHeight="false" outlineLevel="0" collapsed="false">
      <c r="B1275" s="31" t="n">
        <v>1</v>
      </c>
      <c r="C1275" s="31" t="n">
        <v>1</v>
      </c>
      <c r="D1275" s="43" t="n">
        <f aca="false">$D$3</f>
        <v>0</v>
      </c>
      <c r="H1275" s="35" t="n">
        <f aca="false">$J$3</f>
        <v>0</v>
      </c>
      <c r="I1275" s="35" t="n">
        <f aca="false">$J$3</f>
        <v>0</v>
      </c>
      <c r="J1275" s="43" t="n">
        <f aca="false">$J$3</f>
        <v>0</v>
      </c>
      <c r="N1275" s="38" t="e">
        <f aca="false">#REF!</f>
        <v>#REF!</v>
      </c>
      <c r="O1275" s="30"/>
      <c r="P1275" s="30"/>
      <c r="Q1275" s="31" t="e">
        <f aca="false">#REF!</f>
        <v>#REF!</v>
      </c>
      <c r="R1275" s="30"/>
      <c r="S1275" s="39" t="e">
        <f aca="false">#REF!</f>
        <v>#REF!</v>
      </c>
      <c r="T1275" s="40" t="e">
        <f aca="false">#REF!</f>
        <v>#REF!</v>
      </c>
    </row>
    <row r="1276" customFormat="false" ht="13.2" hidden="false" customHeight="false" outlineLevel="0" collapsed="false">
      <c r="B1276" s="31" t="n">
        <v>1</v>
      </c>
      <c r="C1276" s="31" t="n">
        <v>1</v>
      </c>
      <c r="D1276" s="43" t="n">
        <f aca="false">$D$3</f>
        <v>0</v>
      </c>
      <c r="H1276" s="35" t="n">
        <f aca="false">$J$3</f>
        <v>0</v>
      </c>
      <c r="I1276" s="35" t="n">
        <f aca="false">$J$3</f>
        <v>0</v>
      </c>
      <c r="J1276" s="43" t="n">
        <f aca="false">$J$3</f>
        <v>0</v>
      </c>
      <c r="N1276" s="38" t="e">
        <f aca="false">#REF!</f>
        <v>#REF!</v>
      </c>
      <c r="O1276" s="30"/>
      <c r="P1276" s="30"/>
      <c r="Q1276" s="31" t="e">
        <f aca="false">#REF!</f>
        <v>#REF!</v>
      </c>
      <c r="R1276" s="30"/>
      <c r="S1276" s="39" t="e">
        <f aca="false">#REF!</f>
        <v>#REF!</v>
      </c>
      <c r="T1276" s="40" t="e">
        <f aca="false">#REF!</f>
        <v>#REF!</v>
      </c>
    </row>
    <row r="1277" customFormat="false" ht="13.2" hidden="false" customHeight="false" outlineLevel="0" collapsed="false">
      <c r="B1277" s="31" t="n">
        <v>1</v>
      </c>
      <c r="C1277" s="31" t="n">
        <v>1</v>
      </c>
      <c r="D1277" s="43" t="n">
        <f aca="false">$D$3</f>
        <v>0</v>
      </c>
      <c r="H1277" s="35" t="n">
        <f aca="false">$J$3</f>
        <v>0</v>
      </c>
      <c r="I1277" s="35" t="n">
        <f aca="false">$J$3</f>
        <v>0</v>
      </c>
      <c r="J1277" s="43" t="n">
        <f aca="false">$J$3</f>
        <v>0</v>
      </c>
      <c r="N1277" s="38" t="e">
        <f aca="false">#REF!</f>
        <v>#REF!</v>
      </c>
      <c r="O1277" s="30"/>
      <c r="P1277" s="30"/>
      <c r="Q1277" s="31" t="e">
        <f aca="false">#REF!</f>
        <v>#REF!</v>
      </c>
      <c r="R1277" s="30"/>
      <c r="S1277" s="39" t="e">
        <f aca="false">#REF!</f>
        <v>#REF!</v>
      </c>
      <c r="T1277" s="40" t="e">
        <f aca="false">#REF!</f>
        <v>#REF!</v>
      </c>
    </row>
    <row r="1278" customFormat="false" ht="13.2" hidden="false" customHeight="false" outlineLevel="0" collapsed="false">
      <c r="B1278" s="31" t="n">
        <v>1</v>
      </c>
      <c r="C1278" s="31" t="n">
        <v>1</v>
      </c>
      <c r="D1278" s="43" t="n">
        <f aca="false">$D$3</f>
        <v>0</v>
      </c>
      <c r="H1278" s="35" t="n">
        <f aca="false">$J$3</f>
        <v>0</v>
      </c>
      <c r="I1278" s="35" t="n">
        <f aca="false">$J$3</f>
        <v>0</v>
      </c>
      <c r="J1278" s="43" t="n">
        <f aca="false">$J$3</f>
        <v>0</v>
      </c>
      <c r="N1278" s="38" t="e">
        <f aca="false">#REF!</f>
        <v>#REF!</v>
      </c>
      <c r="O1278" s="30"/>
      <c r="P1278" s="30"/>
      <c r="Q1278" s="31" t="e">
        <f aca="false">#REF!</f>
        <v>#REF!</v>
      </c>
      <c r="R1278" s="30"/>
      <c r="S1278" s="39" t="e">
        <f aca="false">#REF!</f>
        <v>#REF!</v>
      </c>
      <c r="T1278" s="40" t="e">
        <f aca="false">#REF!</f>
        <v>#REF!</v>
      </c>
    </row>
    <row r="1279" customFormat="false" ht="13.2" hidden="false" customHeight="false" outlineLevel="0" collapsed="false">
      <c r="B1279" s="31" t="n">
        <v>1</v>
      </c>
      <c r="C1279" s="31" t="n">
        <v>1</v>
      </c>
      <c r="D1279" s="43" t="n">
        <f aca="false">$D$3</f>
        <v>0</v>
      </c>
      <c r="H1279" s="35" t="n">
        <f aca="false">$J$3</f>
        <v>0</v>
      </c>
      <c r="I1279" s="35" t="n">
        <f aca="false">$J$3</f>
        <v>0</v>
      </c>
      <c r="J1279" s="43" t="n">
        <f aca="false">$J$3</f>
        <v>0</v>
      </c>
      <c r="N1279" s="38" t="e">
        <f aca="false">#REF!</f>
        <v>#REF!</v>
      </c>
      <c r="O1279" s="30"/>
      <c r="P1279" s="30"/>
      <c r="Q1279" s="31" t="e">
        <f aca="false">#REF!</f>
        <v>#REF!</v>
      </c>
      <c r="R1279" s="30"/>
      <c r="S1279" s="39" t="e">
        <f aca="false">#REF!</f>
        <v>#REF!</v>
      </c>
      <c r="T1279" s="40" t="e">
        <f aca="false">#REF!</f>
        <v>#REF!</v>
      </c>
    </row>
    <row r="1280" customFormat="false" ht="13.2" hidden="false" customHeight="false" outlineLevel="0" collapsed="false">
      <c r="B1280" s="31" t="n">
        <v>1</v>
      </c>
      <c r="C1280" s="31" t="n">
        <v>1</v>
      </c>
      <c r="D1280" s="43" t="n">
        <f aca="false">$D$3</f>
        <v>0</v>
      </c>
      <c r="H1280" s="35" t="n">
        <f aca="false">$J$3</f>
        <v>0</v>
      </c>
      <c r="I1280" s="35" t="n">
        <f aca="false">$J$3</f>
        <v>0</v>
      </c>
      <c r="J1280" s="43" t="n">
        <f aca="false">$J$3</f>
        <v>0</v>
      </c>
      <c r="N1280" s="38" t="e">
        <f aca="false">#REF!</f>
        <v>#REF!</v>
      </c>
      <c r="O1280" s="30"/>
      <c r="P1280" s="30"/>
      <c r="Q1280" s="31" t="e">
        <f aca="false">#REF!</f>
        <v>#REF!</v>
      </c>
      <c r="R1280" s="30"/>
      <c r="S1280" s="39" t="e">
        <f aca="false">#REF!</f>
        <v>#REF!</v>
      </c>
      <c r="T1280" s="40" t="e">
        <f aca="false">#REF!</f>
        <v>#REF!</v>
      </c>
    </row>
    <row r="1281" customFormat="false" ht="13.2" hidden="false" customHeight="false" outlineLevel="0" collapsed="false">
      <c r="B1281" s="31" t="n">
        <v>1</v>
      </c>
      <c r="C1281" s="31" t="n">
        <v>1</v>
      </c>
      <c r="D1281" s="43" t="n">
        <f aca="false">$D$3</f>
        <v>0</v>
      </c>
      <c r="H1281" s="35" t="n">
        <f aca="false">$J$3</f>
        <v>0</v>
      </c>
      <c r="I1281" s="35" t="n">
        <f aca="false">$J$3</f>
        <v>0</v>
      </c>
      <c r="J1281" s="43" t="n">
        <f aca="false">$J$3</f>
        <v>0</v>
      </c>
      <c r="N1281" s="38" t="e">
        <f aca="false">#REF!</f>
        <v>#REF!</v>
      </c>
      <c r="O1281" s="30"/>
      <c r="P1281" s="30"/>
      <c r="Q1281" s="31" t="e">
        <f aca="false">#REF!</f>
        <v>#REF!</v>
      </c>
      <c r="R1281" s="30"/>
      <c r="S1281" s="39" t="e">
        <f aca="false">#REF!</f>
        <v>#REF!</v>
      </c>
      <c r="T1281" s="40" t="e">
        <f aca="false">#REF!</f>
        <v>#REF!</v>
      </c>
    </row>
    <row r="1282" customFormat="false" ht="13.2" hidden="false" customHeight="false" outlineLevel="0" collapsed="false">
      <c r="B1282" s="31" t="n">
        <v>1</v>
      </c>
      <c r="C1282" s="31" t="n">
        <v>1</v>
      </c>
      <c r="D1282" s="43" t="n">
        <f aca="false">$D$3</f>
        <v>0</v>
      </c>
      <c r="H1282" s="35" t="n">
        <f aca="false">$J$3</f>
        <v>0</v>
      </c>
      <c r="I1282" s="35" t="n">
        <f aca="false">$J$3</f>
        <v>0</v>
      </c>
      <c r="J1282" s="43" t="n">
        <f aca="false">$J$3</f>
        <v>0</v>
      </c>
      <c r="N1282" s="38" t="e">
        <f aca="false">#REF!</f>
        <v>#REF!</v>
      </c>
      <c r="O1282" s="30"/>
      <c r="P1282" s="30"/>
      <c r="Q1282" s="31" t="e">
        <f aca="false">#REF!</f>
        <v>#REF!</v>
      </c>
      <c r="R1282" s="30"/>
      <c r="S1282" s="39" t="e">
        <f aca="false">#REF!</f>
        <v>#REF!</v>
      </c>
      <c r="T1282" s="40" t="e">
        <f aca="false">#REF!</f>
        <v>#REF!</v>
      </c>
    </row>
    <row r="1283" customFormat="false" ht="13.2" hidden="false" customHeight="false" outlineLevel="0" collapsed="false">
      <c r="B1283" s="31" t="n">
        <v>1</v>
      </c>
      <c r="C1283" s="31" t="n">
        <v>1</v>
      </c>
      <c r="D1283" s="43" t="n">
        <f aca="false">$D$3</f>
        <v>0</v>
      </c>
      <c r="H1283" s="35" t="n">
        <f aca="false">$J$3</f>
        <v>0</v>
      </c>
      <c r="I1283" s="35" t="n">
        <f aca="false">$J$3</f>
        <v>0</v>
      </c>
      <c r="J1283" s="43" t="n">
        <f aca="false">$J$3</f>
        <v>0</v>
      </c>
      <c r="N1283" s="38" t="e">
        <f aca="false">#REF!</f>
        <v>#REF!</v>
      </c>
      <c r="O1283" s="30"/>
      <c r="P1283" s="30"/>
      <c r="Q1283" s="31" t="e">
        <f aca="false">#REF!</f>
        <v>#REF!</v>
      </c>
      <c r="R1283" s="30"/>
      <c r="S1283" s="39" t="e">
        <f aca="false">#REF!</f>
        <v>#REF!</v>
      </c>
      <c r="T1283" s="40" t="e">
        <f aca="false">#REF!</f>
        <v>#REF!</v>
      </c>
    </row>
    <row r="1284" customFormat="false" ht="13.2" hidden="false" customHeight="false" outlineLevel="0" collapsed="false">
      <c r="B1284" s="31" t="n">
        <v>1</v>
      </c>
      <c r="C1284" s="31" t="n">
        <v>1</v>
      </c>
      <c r="D1284" s="43" t="n">
        <f aca="false">$D$3</f>
        <v>0</v>
      </c>
      <c r="H1284" s="35" t="n">
        <f aca="false">$J$3</f>
        <v>0</v>
      </c>
      <c r="I1284" s="35" t="n">
        <f aca="false">$J$3</f>
        <v>0</v>
      </c>
      <c r="J1284" s="43" t="n">
        <f aca="false">$J$3</f>
        <v>0</v>
      </c>
      <c r="N1284" s="38" t="e">
        <f aca="false">#REF!</f>
        <v>#REF!</v>
      </c>
      <c r="O1284" s="30"/>
      <c r="P1284" s="30"/>
      <c r="Q1284" s="31" t="e">
        <f aca="false">#REF!</f>
        <v>#REF!</v>
      </c>
      <c r="R1284" s="30"/>
      <c r="S1284" s="39" t="e">
        <f aca="false">#REF!</f>
        <v>#REF!</v>
      </c>
      <c r="T1284" s="40" t="e">
        <f aca="false">#REF!</f>
        <v>#REF!</v>
      </c>
    </row>
    <row r="1285" customFormat="false" ht="13.2" hidden="false" customHeight="false" outlineLevel="0" collapsed="false">
      <c r="B1285" s="31" t="n">
        <v>1</v>
      </c>
      <c r="C1285" s="31" t="n">
        <v>1</v>
      </c>
      <c r="D1285" s="43" t="n">
        <f aca="false">$D$3</f>
        <v>0</v>
      </c>
      <c r="H1285" s="35" t="n">
        <f aca="false">$J$3</f>
        <v>0</v>
      </c>
      <c r="I1285" s="35" t="n">
        <f aca="false">$J$3</f>
        <v>0</v>
      </c>
      <c r="J1285" s="43" t="n">
        <f aca="false">$J$3</f>
        <v>0</v>
      </c>
      <c r="N1285" s="38" t="e">
        <f aca="false">#REF!</f>
        <v>#REF!</v>
      </c>
      <c r="O1285" s="30"/>
      <c r="P1285" s="30"/>
      <c r="Q1285" s="31" t="e">
        <f aca="false">#REF!</f>
        <v>#REF!</v>
      </c>
      <c r="R1285" s="30"/>
      <c r="S1285" s="39" t="e">
        <f aca="false">#REF!</f>
        <v>#REF!</v>
      </c>
      <c r="T1285" s="40" t="e">
        <f aca="false">#REF!</f>
        <v>#REF!</v>
      </c>
    </row>
    <row r="1286" customFormat="false" ht="13.2" hidden="false" customHeight="false" outlineLevel="0" collapsed="false">
      <c r="B1286" s="31" t="n">
        <v>1</v>
      </c>
      <c r="C1286" s="31" t="n">
        <v>1</v>
      </c>
      <c r="D1286" s="43" t="n">
        <f aca="false">$D$3</f>
        <v>0</v>
      </c>
      <c r="H1286" s="35" t="n">
        <f aca="false">$J$3</f>
        <v>0</v>
      </c>
      <c r="I1286" s="35" t="n">
        <f aca="false">$J$3</f>
        <v>0</v>
      </c>
      <c r="J1286" s="43" t="n">
        <f aca="false">$J$3</f>
        <v>0</v>
      </c>
      <c r="N1286" s="38" t="e">
        <f aca="false">#REF!</f>
        <v>#REF!</v>
      </c>
      <c r="O1286" s="30"/>
      <c r="P1286" s="30"/>
      <c r="Q1286" s="31" t="e">
        <f aca="false">#REF!</f>
        <v>#REF!</v>
      </c>
      <c r="R1286" s="30"/>
      <c r="S1286" s="39" t="e">
        <f aca="false">#REF!</f>
        <v>#REF!</v>
      </c>
      <c r="T1286" s="40" t="e">
        <f aca="false">#REF!</f>
        <v>#REF!</v>
      </c>
    </row>
    <row r="1287" customFormat="false" ht="13.2" hidden="false" customHeight="false" outlineLevel="0" collapsed="false">
      <c r="B1287" s="31" t="n">
        <v>1</v>
      </c>
      <c r="C1287" s="31" t="n">
        <v>1</v>
      </c>
      <c r="D1287" s="43" t="n">
        <f aca="false">$D$3</f>
        <v>0</v>
      </c>
      <c r="H1287" s="35" t="n">
        <f aca="false">$J$3</f>
        <v>0</v>
      </c>
      <c r="I1287" s="35" t="n">
        <f aca="false">$J$3</f>
        <v>0</v>
      </c>
      <c r="J1287" s="43" t="n">
        <f aca="false">$J$3</f>
        <v>0</v>
      </c>
      <c r="N1287" s="38" t="e">
        <f aca="false">#REF!</f>
        <v>#REF!</v>
      </c>
      <c r="O1287" s="30"/>
      <c r="P1287" s="30"/>
      <c r="Q1287" s="31" t="e">
        <f aca="false">#REF!</f>
        <v>#REF!</v>
      </c>
      <c r="R1287" s="30"/>
      <c r="S1287" s="39" t="e">
        <f aca="false">#REF!</f>
        <v>#REF!</v>
      </c>
      <c r="T1287" s="40" t="e">
        <f aca="false">#REF!</f>
        <v>#REF!</v>
      </c>
    </row>
    <row r="1288" customFormat="false" ht="13.2" hidden="false" customHeight="false" outlineLevel="0" collapsed="false">
      <c r="B1288" s="31" t="n">
        <v>1</v>
      </c>
      <c r="C1288" s="31" t="n">
        <v>1</v>
      </c>
      <c r="D1288" s="43" t="n">
        <f aca="false">$D$3</f>
        <v>0</v>
      </c>
      <c r="H1288" s="35" t="n">
        <f aca="false">$J$3</f>
        <v>0</v>
      </c>
      <c r="I1288" s="35" t="n">
        <f aca="false">$J$3</f>
        <v>0</v>
      </c>
      <c r="J1288" s="43" t="n">
        <f aca="false">$J$3</f>
        <v>0</v>
      </c>
      <c r="N1288" s="38" t="e">
        <f aca="false">#REF!</f>
        <v>#REF!</v>
      </c>
      <c r="O1288" s="30"/>
      <c r="P1288" s="30"/>
      <c r="Q1288" s="31" t="e">
        <f aca="false">#REF!</f>
        <v>#REF!</v>
      </c>
      <c r="R1288" s="30"/>
      <c r="S1288" s="39" t="e">
        <f aca="false">#REF!</f>
        <v>#REF!</v>
      </c>
      <c r="T1288" s="40" t="e">
        <f aca="false">#REF!</f>
        <v>#REF!</v>
      </c>
    </row>
    <row r="1289" customFormat="false" ht="13.2" hidden="false" customHeight="false" outlineLevel="0" collapsed="false">
      <c r="B1289" s="31" t="n">
        <v>1</v>
      </c>
      <c r="C1289" s="31" t="n">
        <v>1</v>
      </c>
      <c r="D1289" s="43" t="n">
        <f aca="false">$D$3</f>
        <v>0</v>
      </c>
      <c r="H1289" s="35" t="n">
        <f aca="false">$J$3</f>
        <v>0</v>
      </c>
      <c r="I1289" s="35" t="n">
        <f aca="false">$J$3</f>
        <v>0</v>
      </c>
      <c r="J1289" s="43" t="n">
        <f aca="false">$J$3</f>
        <v>0</v>
      </c>
      <c r="N1289" s="38" t="e">
        <f aca="false">#REF!</f>
        <v>#REF!</v>
      </c>
      <c r="O1289" s="30"/>
      <c r="P1289" s="30"/>
      <c r="Q1289" s="31" t="e">
        <f aca="false">#REF!</f>
        <v>#REF!</v>
      </c>
      <c r="R1289" s="30"/>
      <c r="S1289" s="39" t="e">
        <f aca="false">#REF!</f>
        <v>#REF!</v>
      </c>
      <c r="T1289" s="40" t="e">
        <f aca="false">#REF!</f>
        <v>#REF!</v>
      </c>
    </row>
    <row r="1290" customFormat="false" ht="13.2" hidden="false" customHeight="false" outlineLevel="0" collapsed="false">
      <c r="B1290" s="31" t="n">
        <v>1</v>
      </c>
      <c r="C1290" s="31" t="n">
        <v>1</v>
      </c>
      <c r="D1290" s="43" t="n">
        <f aca="false">$D$3</f>
        <v>0</v>
      </c>
      <c r="H1290" s="35" t="n">
        <f aca="false">$J$3</f>
        <v>0</v>
      </c>
      <c r="I1290" s="35" t="n">
        <f aca="false">$J$3</f>
        <v>0</v>
      </c>
      <c r="J1290" s="43" t="n">
        <f aca="false">$J$3</f>
        <v>0</v>
      </c>
      <c r="N1290" s="38" t="e">
        <f aca="false">#REF!</f>
        <v>#REF!</v>
      </c>
      <c r="O1290" s="30"/>
      <c r="P1290" s="30"/>
      <c r="Q1290" s="31" t="e">
        <f aca="false">#REF!</f>
        <v>#REF!</v>
      </c>
      <c r="R1290" s="30"/>
      <c r="S1290" s="39" t="e">
        <f aca="false">#REF!</f>
        <v>#REF!</v>
      </c>
      <c r="T1290" s="40" t="e">
        <f aca="false">#REF!</f>
        <v>#REF!</v>
      </c>
    </row>
    <row r="1291" customFormat="false" ht="13.2" hidden="false" customHeight="false" outlineLevel="0" collapsed="false">
      <c r="B1291" s="31" t="n">
        <v>1</v>
      </c>
      <c r="C1291" s="31" t="n">
        <v>1</v>
      </c>
      <c r="D1291" s="43" t="n">
        <f aca="false">$D$3</f>
        <v>0</v>
      </c>
      <c r="H1291" s="35" t="n">
        <f aca="false">$J$3</f>
        <v>0</v>
      </c>
      <c r="I1291" s="35" t="n">
        <f aca="false">$J$3</f>
        <v>0</v>
      </c>
      <c r="J1291" s="43" t="n">
        <f aca="false">$J$3</f>
        <v>0</v>
      </c>
      <c r="N1291" s="38" t="e">
        <f aca="false">#REF!</f>
        <v>#REF!</v>
      </c>
      <c r="O1291" s="30"/>
      <c r="P1291" s="30"/>
      <c r="Q1291" s="31" t="e">
        <f aca="false">#REF!</f>
        <v>#REF!</v>
      </c>
      <c r="R1291" s="30"/>
      <c r="S1291" s="39" t="e">
        <f aca="false">#REF!</f>
        <v>#REF!</v>
      </c>
      <c r="T1291" s="40" t="e">
        <f aca="false">#REF!</f>
        <v>#REF!</v>
      </c>
    </row>
    <row r="1292" customFormat="false" ht="13.2" hidden="false" customHeight="false" outlineLevel="0" collapsed="false">
      <c r="B1292" s="31" t="n">
        <v>1</v>
      </c>
      <c r="C1292" s="31" t="n">
        <v>1</v>
      </c>
      <c r="D1292" s="43" t="n">
        <f aca="false">$D$3</f>
        <v>0</v>
      </c>
      <c r="H1292" s="35" t="n">
        <f aca="false">$J$3</f>
        <v>0</v>
      </c>
      <c r="I1292" s="35" t="n">
        <f aca="false">$J$3</f>
        <v>0</v>
      </c>
      <c r="J1292" s="43" t="n">
        <f aca="false">$J$3</f>
        <v>0</v>
      </c>
      <c r="N1292" s="38" t="e">
        <f aca="false">#REF!</f>
        <v>#REF!</v>
      </c>
      <c r="O1292" s="30"/>
      <c r="P1292" s="30"/>
      <c r="Q1292" s="31" t="e">
        <f aca="false">#REF!</f>
        <v>#REF!</v>
      </c>
      <c r="R1292" s="30"/>
      <c r="S1292" s="39" t="e">
        <f aca="false">#REF!</f>
        <v>#REF!</v>
      </c>
      <c r="T1292" s="40" t="e">
        <f aca="false">#REF!</f>
        <v>#REF!</v>
      </c>
    </row>
    <row r="1293" customFormat="false" ht="13.2" hidden="false" customHeight="false" outlineLevel="0" collapsed="false">
      <c r="B1293" s="31" t="n">
        <v>1</v>
      </c>
      <c r="C1293" s="31" t="n">
        <v>1</v>
      </c>
      <c r="D1293" s="43" t="n">
        <f aca="false">$D$3</f>
        <v>0</v>
      </c>
      <c r="H1293" s="35" t="n">
        <f aca="false">$J$3</f>
        <v>0</v>
      </c>
      <c r="I1293" s="35" t="n">
        <f aca="false">$J$3</f>
        <v>0</v>
      </c>
      <c r="J1293" s="43" t="n">
        <f aca="false">$J$3</f>
        <v>0</v>
      </c>
      <c r="N1293" s="38" t="e">
        <f aca="false">#REF!</f>
        <v>#REF!</v>
      </c>
      <c r="O1293" s="30"/>
      <c r="P1293" s="30"/>
      <c r="Q1293" s="31" t="e">
        <f aca="false">#REF!</f>
        <v>#REF!</v>
      </c>
      <c r="R1293" s="30"/>
      <c r="S1293" s="39" t="e">
        <f aca="false">#REF!</f>
        <v>#REF!</v>
      </c>
      <c r="T1293" s="40" t="e">
        <f aca="false">#REF!</f>
        <v>#REF!</v>
      </c>
    </row>
    <row r="1294" customFormat="false" ht="13.2" hidden="false" customHeight="false" outlineLevel="0" collapsed="false">
      <c r="B1294" s="31" t="n">
        <v>1</v>
      </c>
      <c r="C1294" s="31" t="n">
        <v>1</v>
      </c>
      <c r="D1294" s="43" t="n">
        <f aca="false">$D$3</f>
        <v>0</v>
      </c>
      <c r="H1294" s="35" t="n">
        <f aca="false">$J$3</f>
        <v>0</v>
      </c>
      <c r="I1294" s="35" t="n">
        <f aca="false">$J$3</f>
        <v>0</v>
      </c>
      <c r="J1294" s="43" t="n">
        <f aca="false">$J$3</f>
        <v>0</v>
      </c>
      <c r="N1294" s="38" t="e">
        <f aca="false">#REF!</f>
        <v>#REF!</v>
      </c>
      <c r="O1294" s="30"/>
      <c r="P1294" s="30"/>
      <c r="Q1294" s="31" t="e">
        <f aca="false">#REF!</f>
        <v>#REF!</v>
      </c>
      <c r="R1294" s="30"/>
      <c r="S1294" s="39" t="e">
        <f aca="false">#REF!</f>
        <v>#REF!</v>
      </c>
      <c r="T1294" s="40" t="e">
        <f aca="false">#REF!</f>
        <v>#REF!</v>
      </c>
    </row>
    <row r="1295" customFormat="false" ht="13.2" hidden="false" customHeight="false" outlineLevel="0" collapsed="false">
      <c r="B1295" s="31" t="n">
        <v>1</v>
      </c>
      <c r="C1295" s="31" t="n">
        <v>1</v>
      </c>
      <c r="D1295" s="43" t="n">
        <f aca="false">$D$3</f>
        <v>0</v>
      </c>
      <c r="H1295" s="35" t="n">
        <f aca="false">$J$3</f>
        <v>0</v>
      </c>
      <c r="I1295" s="35" t="n">
        <f aca="false">$J$3</f>
        <v>0</v>
      </c>
      <c r="J1295" s="43" t="n">
        <f aca="false">$J$3</f>
        <v>0</v>
      </c>
      <c r="N1295" s="38" t="e">
        <f aca="false">#REF!</f>
        <v>#REF!</v>
      </c>
      <c r="O1295" s="30"/>
      <c r="P1295" s="30"/>
      <c r="Q1295" s="31" t="e">
        <f aca="false">#REF!</f>
        <v>#REF!</v>
      </c>
      <c r="R1295" s="30"/>
      <c r="S1295" s="39" t="e">
        <f aca="false">#REF!</f>
        <v>#REF!</v>
      </c>
      <c r="T1295" s="40" t="e">
        <f aca="false">#REF!</f>
        <v>#REF!</v>
      </c>
    </row>
    <row r="1296" customFormat="false" ht="13.2" hidden="false" customHeight="false" outlineLevel="0" collapsed="false">
      <c r="B1296" s="31" t="n">
        <v>1</v>
      </c>
      <c r="C1296" s="31" t="n">
        <v>1</v>
      </c>
      <c r="D1296" s="43" t="n">
        <f aca="false">$D$3</f>
        <v>0</v>
      </c>
      <c r="H1296" s="35" t="n">
        <f aca="false">$J$3</f>
        <v>0</v>
      </c>
      <c r="I1296" s="35" t="n">
        <f aca="false">$J$3</f>
        <v>0</v>
      </c>
      <c r="J1296" s="43" t="n">
        <f aca="false">$J$3</f>
        <v>0</v>
      </c>
      <c r="N1296" s="38" t="e">
        <f aca="false">#REF!</f>
        <v>#REF!</v>
      </c>
      <c r="O1296" s="30"/>
      <c r="P1296" s="30"/>
      <c r="Q1296" s="31" t="e">
        <f aca="false">#REF!</f>
        <v>#REF!</v>
      </c>
      <c r="R1296" s="30"/>
      <c r="S1296" s="39" t="e">
        <f aca="false">#REF!</f>
        <v>#REF!</v>
      </c>
      <c r="T1296" s="40" t="e">
        <f aca="false">#REF!</f>
        <v>#REF!</v>
      </c>
    </row>
    <row r="1297" customFormat="false" ht="13.2" hidden="false" customHeight="false" outlineLevel="0" collapsed="false">
      <c r="B1297" s="31" t="n">
        <v>1</v>
      </c>
      <c r="C1297" s="31" t="n">
        <v>1</v>
      </c>
      <c r="D1297" s="43" t="n">
        <f aca="false">$D$3</f>
        <v>0</v>
      </c>
      <c r="H1297" s="35" t="n">
        <f aca="false">$J$3</f>
        <v>0</v>
      </c>
      <c r="I1297" s="35" t="n">
        <f aca="false">$J$3</f>
        <v>0</v>
      </c>
      <c r="J1297" s="43" t="n">
        <f aca="false">$J$3</f>
        <v>0</v>
      </c>
      <c r="N1297" s="38" t="e">
        <f aca="false">#REF!</f>
        <v>#REF!</v>
      </c>
      <c r="O1297" s="30"/>
      <c r="P1297" s="30"/>
      <c r="Q1297" s="31" t="e">
        <f aca="false">#REF!</f>
        <v>#REF!</v>
      </c>
      <c r="R1297" s="30"/>
      <c r="S1297" s="39" t="e">
        <f aca="false">#REF!</f>
        <v>#REF!</v>
      </c>
      <c r="T1297" s="40" t="e">
        <f aca="false">#REF!</f>
        <v>#REF!</v>
      </c>
    </row>
    <row r="1298" customFormat="false" ht="13.2" hidden="false" customHeight="false" outlineLevel="0" collapsed="false">
      <c r="B1298" s="31" t="n">
        <v>1</v>
      </c>
      <c r="C1298" s="31" t="n">
        <v>1</v>
      </c>
      <c r="D1298" s="43" t="n">
        <f aca="false">$D$3</f>
        <v>0</v>
      </c>
      <c r="H1298" s="35" t="n">
        <f aca="false">$J$3</f>
        <v>0</v>
      </c>
      <c r="I1298" s="35" t="n">
        <f aca="false">$J$3</f>
        <v>0</v>
      </c>
      <c r="J1298" s="43" t="n">
        <f aca="false">$J$3</f>
        <v>0</v>
      </c>
      <c r="N1298" s="38" t="e">
        <f aca="false">#REF!</f>
        <v>#REF!</v>
      </c>
      <c r="O1298" s="30"/>
      <c r="P1298" s="30"/>
      <c r="Q1298" s="31" t="e">
        <f aca="false">#REF!</f>
        <v>#REF!</v>
      </c>
      <c r="R1298" s="30"/>
      <c r="S1298" s="39" t="e">
        <f aca="false">#REF!</f>
        <v>#REF!</v>
      </c>
      <c r="T1298" s="40" t="e">
        <f aca="false">#REF!</f>
        <v>#REF!</v>
      </c>
    </row>
    <row r="1299" customFormat="false" ht="13.2" hidden="false" customHeight="false" outlineLevel="0" collapsed="false">
      <c r="B1299" s="31" t="n">
        <v>1</v>
      </c>
      <c r="C1299" s="31" t="n">
        <v>1</v>
      </c>
      <c r="D1299" s="43" t="n">
        <f aca="false">$D$3</f>
        <v>0</v>
      </c>
      <c r="H1299" s="35" t="n">
        <f aca="false">$J$3</f>
        <v>0</v>
      </c>
      <c r="I1299" s="35" t="n">
        <f aca="false">$J$3</f>
        <v>0</v>
      </c>
      <c r="J1299" s="43" t="n">
        <f aca="false">$J$3</f>
        <v>0</v>
      </c>
      <c r="N1299" s="38" t="e">
        <f aca="false">#REF!</f>
        <v>#REF!</v>
      </c>
      <c r="O1299" s="30"/>
      <c r="P1299" s="30"/>
      <c r="Q1299" s="31" t="e">
        <f aca="false">#REF!</f>
        <v>#REF!</v>
      </c>
      <c r="R1299" s="30"/>
      <c r="S1299" s="39" t="e">
        <f aca="false">#REF!</f>
        <v>#REF!</v>
      </c>
      <c r="T1299" s="40" t="e">
        <f aca="false">#REF!</f>
        <v>#REF!</v>
      </c>
    </row>
    <row r="1300" customFormat="false" ht="13.2" hidden="false" customHeight="false" outlineLevel="0" collapsed="false">
      <c r="B1300" s="31" t="n">
        <v>1</v>
      </c>
      <c r="C1300" s="31" t="n">
        <v>1</v>
      </c>
      <c r="D1300" s="43" t="n">
        <f aca="false">$D$3</f>
        <v>0</v>
      </c>
      <c r="H1300" s="35" t="n">
        <f aca="false">$J$3</f>
        <v>0</v>
      </c>
      <c r="I1300" s="35" t="n">
        <f aca="false">$J$3</f>
        <v>0</v>
      </c>
      <c r="J1300" s="43" t="n">
        <f aca="false">$J$3</f>
        <v>0</v>
      </c>
      <c r="N1300" s="38" t="e">
        <f aca="false">#REF!</f>
        <v>#REF!</v>
      </c>
      <c r="O1300" s="30"/>
      <c r="P1300" s="30"/>
      <c r="Q1300" s="31" t="e">
        <f aca="false">#REF!</f>
        <v>#REF!</v>
      </c>
      <c r="R1300" s="30"/>
      <c r="S1300" s="39" t="e">
        <f aca="false">#REF!</f>
        <v>#REF!</v>
      </c>
      <c r="T1300" s="40" t="e">
        <f aca="false">#REF!</f>
        <v>#REF!</v>
      </c>
    </row>
    <row r="1301" customFormat="false" ht="13.2" hidden="false" customHeight="false" outlineLevel="0" collapsed="false">
      <c r="B1301" s="31" t="n">
        <v>1</v>
      </c>
      <c r="C1301" s="31" t="n">
        <v>1</v>
      </c>
      <c r="D1301" s="43" t="n">
        <f aca="false">$D$3</f>
        <v>0</v>
      </c>
      <c r="H1301" s="35" t="n">
        <f aca="false">$J$3</f>
        <v>0</v>
      </c>
      <c r="I1301" s="35" t="n">
        <f aca="false">$J$3</f>
        <v>0</v>
      </c>
      <c r="J1301" s="43" t="n">
        <f aca="false">$J$3</f>
        <v>0</v>
      </c>
      <c r="N1301" s="38" t="e">
        <f aca="false">#REF!</f>
        <v>#REF!</v>
      </c>
      <c r="O1301" s="30"/>
      <c r="P1301" s="30"/>
      <c r="Q1301" s="31" t="e">
        <f aca="false">#REF!</f>
        <v>#REF!</v>
      </c>
      <c r="R1301" s="30"/>
      <c r="S1301" s="39" t="e">
        <f aca="false">#REF!</f>
        <v>#REF!</v>
      </c>
      <c r="T1301" s="40" t="e">
        <f aca="false">#REF!</f>
        <v>#REF!</v>
      </c>
    </row>
    <row r="1302" customFormat="false" ht="13.2" hidden="false" customHeight="false" outlineLevel="0" collapsed="false">
      <c r="B1302" s="31" t="n">
        <v>1</v>
      </c>
      <c r="C1302" s="31" t="n">
        <v>1</v>
      </c>
      <c r="D1302" s="43" t="n">
        <f aca="false">$D$3</f>
        <v>0</v>
      </c>
      <c r="H1302" s="35" t="n">
        <f aca="false">$J$3</f>
        <v>0</v>
      </c>
      <c r="I1302" s="35" t="n">
        <f aca="false">$J$3</f>
        <v>0</v>
      </c>
      <c r="J1302" s="43" t="n">
        <f aca="false">$J$3</f>
        <v>0</v>
      </c>
      <c r="N1302" s="38" t="e">
        <f aca="false">#REF!</f>
        <v>#REF!</v>
      </c>
      <c r="O1302" s="30"/>
      <c r="P1302" s="30"/>
      <c r="Q1302" s="31" t="e">
        <f aca="false">#REF!</f>
        <v>#REF!</v>
      </c>
      <c r="R1302" s="30"/>
      <c r="S1302" s="39" t="e">
        <f aca="false">#REF!</f>
        <v>#REF!</v>
      </c>
      <c r="T1302" s="40" t="e">
        <f aca="false">#REF!</f>
        <v>#REF!</v>
      </c>
    </row>
    <row r="1303" customFormat="false" ht="13.2" hidden="false" customHeight="false" outlineLevel="0" collapsed="false">
      <c r="B1303" s="31" t="n">
        <v>1</v>
      </c>
      <c r="C1303" s="31" t="n">
        <v>1</v>
      </c>
      <c r="D1303" s="43" t="n">
        <f aca="false">$D$3</f>
        <v>0</v>
      </c>
      <c r="H1303" s="35" t="n">
        <f aca="false">$J$3</f>
        <v>0</v>
      </c>
      <c r="I1303" s="35" t="n">
        <f aca="false">$J$3</f>
        <v>0</v>
      </c>
      <c r="J1303" s="43" t="n">
        <f aca="false">$J$3</f>
        <v>0</v>
      </c>
      <c r="N1303" s="38" t="e">
        <f aca="false">#REF!</f>
        <v>#REF!</v>
      </c>
      <c r="O1303" s="30"/>
      <c r="P1303" s="30"/>
      <c r="Q1303" s="31" t="e">
        <f aca="false">#REF!</f>
        <v>#REF!</v>
      </c>
      <c r="R1303" s="30"/>
      <c r="S1303" s="39" t="e">
        <f aca="false">#REF!</f>
        <v>#REF!</v>
      </c>
      <c r="T1303" s="40" t="e">
        <f aca="false">#REF!</f>
        <v>#REF!</v>
      </c>
    </row>
    <row r="1304" customFormat="false" ht="13.2" hidden="false" customHeight="false" outlineLevel="0" collapsed="false">
      <c r="B1304" s="31" t="n">
        <v>1</v>
      </c>
      <c r="C1304" s="31" t="n">
        <v>1</v>
      </c>
      <c r="D1304" s="43" t="n">
        <f aca="false">$D$3</f>
        <v>0</v>
      </c>
      <c r="H1304" s="35" t="n">
        <f aca="false">$J$3</f>
        <v>0</v>
      </c>
      <c r="I1304" s="35" t="n">
        <f aca="false">$J$3</f>
        <v>0</v>
      </c>
      <c r="J1304" s="43" t="n">
        <f aca="false">$J$3</f>
        <v>0</v>
      </c>
      <c r="N1304" s="38" t="e">
        <f aca="false">#REF!</f>
        <v>#REF!</v>
      </c>
      <c r="O1304" s="30"/>
      <c r="P1304" s="30"/>
      <c r="Q1304" s="31" t="e">
        <f aca="false">#REF!</f>
        <v>#REF!</v>
      </c>
      <c r="R1304" s="30"/>
      <c r="S1304" s="39" t="e">
        <f aca="false">#REF!</f>
        <v>#REF!</v>
      </c>
      <c r="T1304" s="40" t="e">
        <f aca="false">#REF!</f>
        <v>#REF!</v>
      </c>
    </row>
    <row r="1305" customFormat="false" ht="13.2" hidden="false" customHeight="false" outlineLevel="0" collapsed="false">
      <c r="B1305" s="31" t="n">
        <v>1</v>
      </c>
      <c r="C1305" s="31" t="n">
        <v>1</v>
      </c>
      <c r="D1305" s="43" t="n">
        <f aca="false">$D$3</f>
        <v>0</v>
      </c>
      <c r="H1305" s="35" t="n">
        <f aca="false">$J$3</f>
        <v>0</v>
      </c>
      <c r="I1305" s="35" t="n">
        <f aca="false">$J$3</f>
        <v>0</v>
      </c>
      <c r="J1305" s="43" t="n">
        <f aca="false">$J$3</f>
        <v>0</v>
      </c>
      <c r="N1305" s="38" t="e">
        <f aca="false">#REF!</f>
        <v>#REF!</v>
      </c>
      <c r="O1305" s="30"/>
      <c r="P1305" s="30"/>
      <c r="Q1305" s="31" t="e">
        <f aca="false">#REF!</f>
        <v>#REF!</v>
      </c>
      <c r="R1305" s="30"/>
      <c r="S1305" s="39" t="e">
        <f aca="false">#REF!</f>
        <v>#REF!</v>
      </c>
      <c r="T1305" s="40" t="e">
        <f aca="false">#REF!</f>
        <v>#REF!</v>
      </c>
    </row>
    <row r="1306" customFormat="false" ht="13.2" hidden="false" customHeight="false" outlineLevel="0" collapsed="false">
      <c r="B1306" s="31" t="n">
        <v>1</v>
      </c>
      <c r="C1306" s="31" t="n">
        <v>1</v>
      </c>
      <c r="D1306" s="43" t="n">
        <f aca="false">$D$3</f>
        <v>0</v>
      </c>
      <c r="H1306" s="35" t="n">
        <f aca="false">$J$3</f>
        <v>0</v>
      </c>
      <c r="I1306" s="35" t="n">
        <f aca="false">$J$3</f>
        <v>0</v>
      </c>
      <c r="J1306" s="43" t="n">
        <f aca="false">$J$3</f>
        <v>0</v>
      </c>
      <c r="N1306" s="38" t="e">
        <f aca="false">#REF!</f>
        <v>#REF!</v>
      </c>
      <c r="O1306" s="30"/>
      <c r="P1306" s="30"/>
      <c r="Q1306" s="31" t="e">
        <f aca="false">#REF!</f>
        <v>#REF!</v>
      </c>
      <c r="R1306" s="30"/>
      <c r="S1306" s="39" t="e">
        <f aca="false">#REF!</f>
        <v>#REF!</v>
      </c>
      <c r="T1306" s="40" t="e">
        <f aca="false">#REF!</f>
        <v>#REF!</v>
      </c>
    </row>
    <row r="1307" customFormat="false" ht="13.2" hidden="false" customHeight="false" outlineLevel="0" collapsed="false">
      <c r="B1307" s="31" t="n">
        <v>1</v>
      </c>
      <c r="C1307" s="31" t="n">
        <v>1</v>
      </c>
      <c r="D1307" s="43" t="n">
        <f aca="false">$D$3</f>
        <v>0</v>
      </c>
      <c r="H1307" s="35" t="n">
        <f aca="false">$J$3</f>
        <v>0</v>
      </c>
      <c r="I1307" s="35" t="n">
        <f aca="false">$J$3</f>
        <v>0</v>
      </c>
      <c r="J1307" s="43" t="n">
        <f aca="false">$J$3</f>
        <v>0</v>
      </c>
      <c r="N1307" s="38" t="e">
        <f aca="false">#REF!</f>
        <v>#REF!</v>
      </c>
      <c r="O1307" s="30"/>
      <c r="P1307" s="30"/>
      <c r="Q1307" s="31" t="e">
        <f aca="false">#REF!</f>
        <v>#REF!</v>
      </c>
      <c r="R1307" s="30"/>
      <c r="S1307" s="39" t="e">
        <f aca="false">#REF!</f>
        <v>#REF!</v>
      </c>
      <c r="T1307" s="40" t="e">
        <f aca="false">#REF!</f>
        <v>#REF!</v>
      </c>
    </row>
    <row r="1308" customFormat="false" ht="13.2" hidden="false" customHeight="false" outlineLevel="0" collapsed="false">
      <c r="B1308" s="31" t="n">
        <v>1</v>
      </c>
      <c r="C1308" s="31" t="n">
        <v>1</v>
      </c>
      <c r="D1308" s="43" t="n">
        <f aca="false">$D$3</f>
        <v>0</v>
      </c>
      <c r="H1308" s="35" t="n">
        <f aca="false">$J$3</f>
        <v>0</v>
      </c>
      <c r="I1308" s="35" t="n">
        <f aca="false">$J$3</f>
        <v>0</v>
      </c>
      <c r="J1308" s="43" t="n">
        <f aca="false">$J$3</f>
        <v>0</v>
      </c>
      <c r="N1308" s="38" t="e">
        <f aca="false">#REF!</f>
        <v>#REF!</v>
      </c>
      <c r="O1308" s="30"/>
      <c r="P1308" s="30"/>
      <c r="Q1308" s="31" t="e">
        <f aca="false">#REF!</f>
        <v>#REF!</v>
      </c>
      <c r="R1308" s="30"/>
      <c r="S1308" s="39" t="e">
        <f aca="false">#REF!</f>
        <v>#REF!</v>
      </c>
      <c r="T1308" s="40" t="e">
        <f aca="false">#REF!</f>
        <v>#REF!</v>
      </c>
    </row>
    <row r="1309" customFormat="false" ht="13.2" hidden="false" customHeight="false" outlineLevel="0" collapsed="false">
      <c r="B1309" s="31" t="n">
        <v>1</v>
      </c>
      <c r="C1309" s="31" t="n">
        <v>1</v>
      </c>
      <c r="D1309" s="43" t="n">
        <f aca="false">$D$3</f>
        <v>0</v>
      </c>
      <c r="H1309" s="35" t="n">
        <f aca="false">$J$3</f>
        <v>0</v>
      </c>
      <c r="I1309" s="35" t="n">
        <f aca="false">$J$3</f>
        <v>0</v>
      </c>
      <c r="J1309" s="43" t="n">
        <f aca="false">$J$3</f>
        <v>0</v>
      </c>
      <c r="N1309" s="38" t="e">
        <f aca="false">#REF!</f>
        <v>#REF!</v>
      </c>
      <c r="O1309" s="30"/>
      <c r="P1309" s="30"/>
      <c r="Q1309" s="31" t="e">
        <f aca="false">#REF!</f>
        <v>#REF!</v>
      </c>
      <c r="R1309" s="30"/>
      <c r="S1309" s="39" t="e">
        <f aca="false">#REF!</f>
        <v>#REF!</v>
      </c>
      <c r="T1309" s="40" t="e">
        <f aca="false">#REF!</f>
        <v>#REF!</v>
      </c>
    </row>
    <row r="1310" customFormat="false" ht="13.2" hidden="false" customHeight="false" outlineLevel="0" collapsed="false">
      <c r="B1310" s="31" t="n">
        <v>1</v>
      </c>
      <c r="C1310" s="31" t="n">
        <v>1</v>
      </c>
      <c r="D1310" s="43" t="n">
        <f aca="false">$D$3</f>
        <v>0</v>
      </c>
      <c r="H1310" s="35" t="n">
        <f aca="false">$J$3</f>
        <v>0</v>
      </c>
      <c r="I1310" s="35" t="n">
        <f aca="false">$J$3</f>
        <v>0</v>
      </c>
      <c r="J1310" s="43" t="n">
        <f aca="false">$J$3</f>
        <v>0</v>
      </c>
      <c r="N1310" s="38" t="e">
        <f aca="false">#REF!</f>
        <v>#REF!</v>
      </c>
      <c r="O1310" s="30"/>
      <c r="P1310" s="30"/>
      <c r="Q1310" s="31" t="e">
        <f aca="false">#REF!</f>
        <v>#REF!</v>
      </c>
      <c r="R1310" s="30"/>
      <c r="S1310" s="39" t="e">
        <f aca="false">#REF!</f>
        <v>#REF!</v>
      </c>
      <c r="T1310" s="40" t="e">
        <f aca="false">#REF!</f>
        <v>#REF!</v>
      </c>
    </row>
    <row r="1311" customFormat="false" ht="13.2" hidden="false" customHeight="false" outlineLevel="0" collapsed="false">
      <c r="B1311" s="31" t="n">
        <v>1</v>
      </c>
      <c r="C1311" s="31" t="n">
        <v>1</v>
      </c>
      <c r="D1311" s="43" t="n">
        <f aca="false">$D$3</f>
        <v>0</v>
      </c>
      <c r="H1311" s="35" t="n">
        <f aca="false">$J$3</f>
        <v>0</v>
      </c>
      <c r="I1311" s="35" t="n">
        <f aca="false">$J$3</f>
        <v>0</v>
      </c>
      <c r="J1311" s="43" t="n">
        <f aca="false">$J$3</f>
        <v>0</v>
      </c>
      <c r="N1311" s="38" t="e">
        <f aca="false">#REF!</f>
        <v>#REF!</v>
      </c>
      <c r="O1311" s="30"/>
      <c r="P1311" s="30"/>
      <c r="Q1311" s="31" t="e">
        <f aca="false">#REF!</f>
        <v>#REF!</v>
      </c>
      <c r="R1311" s="30"/>
      <c r="S1311" s="39" t="e">
        <f aca="false">#REF!</f>
        <v>#REF!</v>
      </c>
      <c r="T1311" s="40" t="e">
        <f aca="false">#REF!</f>
        <v>#REF!</v>
      </c>
    </row>
    <row r="1312" customFormat="false" ht="13.2" hidden="false" customHeight="false" outlineLevel="0" collapsed="false">
      <c r="B1312" s="31" t="n">
        <v>1</v>
      </c>
      <c r="C1312" s="31" t="n">
        <v>1</v>
      </c>
      <c r="D1312" s="43" t="n">
        <f aca="false">$D$3</f>
        <v>0</v>
      </c>
      <c r="H1312" s="35" t="n">
        <f aca="false">$J$3</f>
        <v>0</v>
      </c>
      <c r="I1312" s="35" t="n">
        <f aca="false">$J$3</f>
        <v>0</v>
      </c>
      <c r="J1312" s="43" t="n">
        <f aca="false">$J$3</f>
        <v>0</v>
      </c>
      <c r="N1312" s="38" t="e">
        <f aca="false">#REF!</f>
        <v>#REF!</v>
      </c>
      <c r="O1312" s="30"/>
      <c r="P1312" s="30"/>
      <c r="Q1312" s="31" t="e">
        <f aca="false">#REF!</f>
        <v>#REF!</v>
      </c>
      <c r="R1312" s="30"/>
      <c r="S1312" s="39" t="e">
        <f aca="false">#REF!</f>
        <v>#REF!</v>
      </c>
      <c r="T1312" s="40" t="e">
        <f aca="false">#REF!</f>
        <v>#REF!</v>
      </c>
    </row>
    <row r="1313" customFormat="false" ht="13.2" hidden="false" customHeight="false" outlineLevel="0" collapsed="false">
      <c r="B1313" s="31" t="n">
        <v>1</v>
      </c>
      <c r="C1313" s="31" t="n">
        <v>1</v>
      </c>
      <c r="D1313" s="43" t="n">
        <f aca="false">$D$3</f>
        <v>0</v>
      </c>
      <c r="H1313" s="35" t="n">
        <f aca="false">$J$3</f>
        <v>0</v>
      </c>
      <c r="I1313" s="35" t="n">
        <f aca="false">$J$3</f>
        <v>0</v>
      </c>
      <c r="J1313" s="43" t="n">
        <f aca="false">$J$3</f>
        <v>0</v>
      </c>
      <c r="N1313" s="38" t="e">
        <f aca="false">#REF!</f>
        <v>#REF!</v>
      </c>
      <c r="O1313" s="30"/>
      <c r="P1313" s="30"/>
      <c r="Q1313" s="31" t="e">
        <f aca="false">#REF!</f>
        <v>#REF!</v>
      </c>
      <c r="R1313" s="30"/>
      <c r="S1313" s="39" t="e">
        <f aca="false">#REF!</f>
        <v>#REF!</v>
      </c>
      <c r="T1313" s="40" t="e">
        <f aca="false">#REF!</f>
        <v>#REF!</v>
      </c>
    </row>
    <row r="1314" customFormat="false" ht="13.2" hidden="false" customHeight="false" outlineLevel="0" collapsed="false">
      <c r="B1314" s="31" t="n">
        <v>1</v>
      </c>
      <c r="C1314" s="31" t="n">
        <v>1</v>
      </c>
      <c r="D1314" s="43" t="n">
        <f aca="false">$D$3</f>
        <v>0</v>
      </c>
      <c r="H1314" s="35" t="n">
        <f aca="false">$J$3</f>
        <v>0</v>
      </c>
      <c r="I1314" s="35" t="n">
        <f aca="false">$J$3</f>
        <v>0</v>
      </c>
      <c r="J1314" s="43" t="n">
        <f aca="false">$J$3</f>
        <v>0</v>
      </c>
      <c r="N1314" s="38" t="e">
        <f aca="false">#REF!</f>
        <v>#REF!</v>
      </c>
      <c r="O1314" s="30"/>
      <c r="P1314" s="30"/>
      <c r="Q1314" s="31" t="e">
        <f aca="false">#REF!</f>
        <v>#REF!</v>
      </c>
      <c r="R1314" s="30"/>
      <c r="S1314" s="39" t="e">
        <f aca="false">#REF!</f>
        <v>#REF!</v>
      </c>
      <c r="T1314" s="40" t="e">
        <f aca="false">#REF!</f>
        <v>#REF!</v>
      </c>
    </row>
    <row r="1315" customFormat="false" ht="13.2" hidden="false" customHeight="false" outlineLevel="0" collapsed="false">
      <c r="B1315" s="31" t="n">
        <v>1</v>
      </c>
      <c r="C1315" s="31" t="n">
        <v>1</v>
      </c>
      <c r="D1315" s="43" t="n">
        <f aca="false">$D$3</f>
        <v>0</v>
      </c>
      <c r="H1315" s="35" t="n">
        <f aca="false">$J$3</f>
        <v>0</v>
      </c>
      <c r="I1315" s="35" t="n">
        <f aca="false">$J$3</f>
        <v>0</v>
      </c>
      <c r="J1315" s="43" t="n">
        <f aca="false">$J$3</f>
        <v>0</v>
      </c>
      <c r="N1315" s="38" t="e">
        <f aca="false">#REF!</f>
        <v>#REF!</v>
      </c>
      <c r="O1315" s="30"/>
      <c r="P1315" s="30"/>
      <c r="Q1315" s="31" t="e">
        <f aca="false">#REF!</f>
        <v>#REF!</v>
      </c>
      <c r="R1315" s="30"/>
      <c r="S1315" s="39" t="e">
        <f aca="false">#REF!</f>
        <v>#REF!</v>
      </c>
      <c r="T1315" s="40" t="e">
        <f aca="false">#REF!</f>
        <v>#REF!</v>
      </c>
    </row>
    <row r="1316" customFormat="false" ht="13.2" hidden="false" customHeight="false" outlineLevel="0" collapsed="false">
      <c r="B1316" s="31" t="n">
        <v>1</v>
      </c>
      <c r="C1316" s="31" t="n">
        <v>1</v>
      </c>
      <c r="D1316" s="43" t="n">
        <f aca="false">$D$3</f>
        <v>0</v>
      </c>
      <c r="H1316" s="35" t="n">
        <f aca="false">$J$3</f>
        <v>0</v>
      </c>
      <c r="I1316" s="35" t="n">
        <f aca="false">$J$3</f>
        <v>0</v>
      </c>
      <c r="J1316" s="43" t="n">
        <f aca="false">$J$3</f>
        <v>0</v>
      </c>
      <c r="N1316" s="38" t="e">
        <f aca="false">#REF!</f>
        <v>#REF!</v>
      </c>
      <c r="O1316" s="30"/>
      <c r="P1316" s="30"/>
      <c r="Q1316" s="31" t="e">
        <f aca="false">#REF!</f>
        <v>#REF!</v>
      </c>
      <c r="R1316" s="30"/>
      <c r="S1316" s="39" t="e">
        <f aca="false">#REF!</f>
        <v>#REF!</v>
      </c>
      <c r="T1316" s="40" t="e">
        <f aca="false">#REF!</f>
        <v>#REF!</v>
      </c>
    </row>
    <row r="1317" customFormat="false" ht="13.2" hidden="false" customHeight="false" outlineLevel="0" collapsed="false">
      <c r="B1317" s="31" t="n">
        <v>1</v>
      </c>
      <c r="C1317" s="31" t="n">
        <v>1</v>
      </c>
      <c r="D1317" s="43" t="n">
        <f aca="false">$D$3</f>
        <v>0</v>
      </c>
      <c r="H1317" s="35" t="n">
        <f aca="false">$J$3</f>
        <v>0</v>
      </c>
      <c r="I1317" s="35" t="n">
        <f aca="false">$J$3</f>
        <v>0</v>
      </c>
      <c r="J1317" s="43" t="n">
        <f aca="false">$J$3</f>
        <v>0</v>
      </c>
      <c r="N1317" s="38" t="e">
        <f aca="false">#REF!</f>
        <v>#REF!</v>
      </c>
      <c r="O1317" s="30"/>
      <c r="P1317" s="30"/>
      <c r="Q1317" s="31" t="e">
        <f aca="false">#REF!</f>
        <v>#REF!</v>
      </c>
      <c r="R1317" s="30"/>
      <c r="S1317" s="39" t="e">
        <f aca="false">#REF!</f>
        <v>#REF!</v>
      </c>
      <c r="T1317" s="40" t="e">
        <f aca="false">#REF!</f>
        <v>#REF!</v>
      </c>
    </row>
    <row r="1318" customFormat="false" ht="13.2" hidden="false" customHeight="false" outlineLevel="0" collapsed="false">
      <c r="B1318" s="31" t="n">
        <v>1</v>
      </c>
      <c r="C1318" s="31" t="n">
        <v>1</v>
      </c>
      <c r="D1318" s="43" t="n">
        <f aca="false">$D$3</f>
        <v>0</v>
      </c>
      <c r="H1318" s="35" t="n">
        <f aca="false">$J$3</f>
        <v>0</v>
      </c>
      <c r="I1318" s="35" t="n">
        <f aca="false">$J$3</f>
        <v>0</v>
      </c>
      <c r="J1318" s="43" t="n">
        <f aca="false">$J$3</f>
        <v>0</v>
      </c>
      <c r="N1318" s="38" t="e">
        <f aca="false">#REF!</f>
        <v>#REF!</v>
      </c>
      <c r="O1318" s="30"/>
      <c r="P1318" s="30"/>
      <c r="Q1318" s="31" t="e">
        <f aca="false">#REF!</f>
        <v>#REF!</v>
      </c>
      <c r="R1318" s="30"/>
      <c r="S1318" s="39" t="e">
        <f aca="false">#REF!</f>
        <v>#REF!</v>
      </c>
      <c r="T1318" s="40" t="e">
        <f aca="false">#REF!</f>
        <v>#REF!</v>
      </c>
    </row>
    <row r="1319" customFormat="false" ht="13.2" hidden="false" customHeight="false" outlineLevel="0" collapsed="false">
      <c r="B1319" s="31" t="n">
        <v>1</v>
      </c>
      <c r="C1319" s="31" t="n">
        <v>1</v>
      </c>
      <c r="D1319" s="43" t="n">
        <f aca="false">$D$3</f>
        <v>0</v>
      </c>
      <c r="H1319" s="35" t="n">
        <f aca="false">$J$3</f>
        <v>0</v>
      </c>
      <c r="I1319" s="35" t="n">
        <f aca="false">$J$3</f>
        <v>0</v>
      </c>
      <c r="J1319" s="43" t="n">
        <f aca="false">$J$3</f>
        <v>0</v>
      </c>
      <c r="N1319" s="38" t="e">
        <f aca="false">#REF!</f>
        <v>#REF!</v>
      </c>
      <c r="O1319" s="30"/>
      <c r="P1319" s="30"/>
      <c r="Q1319" s="31" t="e">
        <f aca="false">#REF!</f>
        <v>#REF!</v>
      </c>
      <c r="R1319" s="30"/>
      <c r="S1319" s="39" t="e">
        <f aca="false">#REF!</f>
        <v>#REF!</v>
      </c>
      <c r="T1319" s="40" t="e">
        <f aca="false">#REF!</f>
        <v>#REF!</v>
      </c>
    </row>
    <row r="1320" customFormat="false" ht="13.2" hidden="false" customHeight="false" outlineLevel="0" collapsed="false">
      <c r="B1320" s="31" t="n">
        <v>1</v>
      </c>
      <c r="C1320" s="31" t="n">
        <v>1</v>
      </c>
      <c r="D1320" s="43" t="n">
        <f aca="false">$D$3</f>
        <v>0</v>
      </c>
      <c r="H1320" s="35" t="n">
        <f aca="false">$J$3</f>
        <v>0</v>
      </c>
      <c r="I1320" s="35" t="n">
        <f aca="false">$J$3</f>
        <v>0</v>
      </c>
      <c r="J1320" s="43" t="n">
        <f aca="false">$J$3</f>
        <v>0</v>
      </c>
      <c r="N1320" s="38" t="e">
        <f aca="false">#REF!</f>
        <v>#REF!</v>
      </c>
      <c r="O1320" s="30"/>
      <c r="P1320" s="30"/>
      <c r="Q1320" s="31" t="e">
        <f aca="false">#REF!</f>
        <v>#REF!</v>
      </c>
      <c r="R1320" s="30"/>
      <c r="S1320" s="39" t="e">
        <f aca="false">#REF!</f>
        <v>#REF!</v>
      </c>
      <c r="T1320" s="40" t="e">
        <f aca="false">#REF!</f>
        <v>#REF!</v>
      </c>
    </row>
    <row r="1321" customFormat="false" ht="13.2" hidden="false" customHeight="false" outlineLevel="0" collapsed="false">
      <c r="B1321" s="31" t="n">
        <v>1</v>
      </c>
      <c r="C1321" s="31" t="n">
        <v>1</v>
      </c>
      <c r="D1321" s="43" t="n">
        <f aca="false">$D$3</f>
        <v>0</v>
      </c>
      <c r="H1321" s="35" t="n">
        <f aca="false">$J$3</f>
        <v>0</v>
      </c>
      <c r="I1321" s="35" t="n">
        <f aca="false">$J$3</f>
        <v>0</v>
      </c>
      <c r="J1321" s="43" t="n">
        <f aca="false">$J$3</f>
        <v>0</v>
      </c>
      <c r="N1321" s="38" t="e">
        <f aca="false">#REF!</f>
        <v>#REF!</v>
      </c>
      <c r="O1321" s="30"/>
      <c r="P1321" s="30"/>
      <c r="Q1321" s="31" t="e">
        <f aca="false">#REF!</f>
        <v>#REF!</v>
      </c>
      <c r="R1321" s="30"/>
      <c r="S1321" s="39" t="e">
        <f aca="false">#REF!</f>
        <v>#REF!</v>
      </c>
      <c r="T1321" s="40" t="e">
        <f aca="false">#REF!</f>
        <v>#REF!</v>
      </c>
    </row>
    <row r="1322" customFormat="false" ht="13.2" hidden="false" customHeight="false" outlineLevel="0" collapsed="false">
      <c r="B1322" s="31" t="n">
        <v>1</v>
      </c>
      <c r="C1322" s="31" t="n">
        <v>1</v>
      </c>
      <c r="D1322" s="43" t="n">
        <f aca="false">$D$3</f>
        <v>0</v>
      </c>
      <c r="H1322" s="35" t="n">
        <f aca="false">$J$3</f>
        <v>0</v>
      </c>
      <c r="I1322" s="35" t="n">
        <f aca="false">$J$3</f>
        <v>0</v>
      </c>
      <c r="J1322" s="43" t="n">
        <f aca="false">$J$3</f>
        <v>0</v>
      </c>
      <c r="N1322" s="38" t="e">
        <f aca="false">#REF!</f>
        <v>#REF!</v>
      </c>
      <c r="O1322" s="30"/>
      <c r="P1322" s="30"/>
      <c r="Q1322" s="31" t="e">
        <f aca="false">#REF!</f>
        <v>#REF!</v>
      </c>
      <c r="R1322" s="30"/>
      <c r="S1322" s="39" t="e">
        <f aca="false">#REF!</f>
        <v>#REF!</v>
      </c>
      <c r="T1322" s="40" t="e">
        <f aca="false">#REF!</f>
        <v>#REF!</v>
      </c>
    </row>
    <row r="1323" customFormat="false" ht="13.2" hidden="false" customHeight="false" outlineLevel="0" collapsed="false">
      <c r="B1323" s="31" t="n">
        <v>1</v>
      </c>
      <c r="C1323" s="31" t="n">
        <v>1</v>
      </c>
      <c r="D1323" s="43" t="n">
        <f aca="false">$D$3</f>
        <v>0</v>
      </c>
      <c r="H1323" s="35" t="n">
        <f aca="false">$J$3</f>
        <v>0</v>
      </c>
      <c r="I1323" s="35" t="n">
        <f aca="false">$J$3</f>
        <v>0</v>
      </c>
      <c r="J1323" s="43" t="n">
        <f aca="false">$J$3</f>
        <v>0</v>
      </c>
      <c r="N1323" s="38" t="e">
        <f aca="false">#REF!</f>
        <v>#REF!</v>
      </c>
      <c r="O1323" s="30"/>
      <c r="P1323" s="30"/>
      <c r="Q1323" s="31" t="e">
        <f aca="false">#REF!</f>
        <v>#REF!</v>
      </c>
      <c r="R1323" s="30"/>
      <c r="S1323" s="39" t="e">
        <f aca="false">#REF!</f>
        <v>#REF!</v>
      </c>
      <c r="T1323" s="40" t="e">
        <f aca="false">#REF!</f>
        <v>#REF!</v>
      </c>
    </row>
    <row r="1324" customFormat="false" ht="13.2" hidden="false" customHeight="false" outlineLevel="0" collapsed="false">
      <c r="B1324" s="31" t="n">
        <v>1</v>
      </c>
      <c r="C1324" s="31" t="n">
        <v>1</v>
      </c>
      <c r="D1324" s="43" t="n">
        <f aca="false">$D$3</f>
        <v>0</v>
      </c>
      <c r="H1324" s="35" t="n">
        <f aca="false">$J$3</f>
        <v>0</v>
      </c>
      <c r="I1324" s="35" t="n">
        <f aca="false">$J$3</f>
        <v>0</v>
      </c>
      <c r="J1324" s="43" t="n">
        <f aca="false">$J$3</f>
        <v>0</v>
      </c>
      <c r="N1324" s="38" t="e">
        <f aca="false">#REF!</f>
        <v>#REF!</v>
      </c>
      <c r="O1324" s="30"/>
      <c r="P1324" s="30"/>
      <c r="Q1324" s="31" t="e">
        <f aca="false">#REF!</f>
        <v>#REF!</v>
      </c>
      <c r="R1324" s="30"/>
      <c r="S1324" s="39" t="e">
        <f aca="false">#REF!</f>
        <v>#REF!</v>
      </c>
      <c r="T1324" s="40" t="e">
        <f aca="false">#REF!</f>
        <v>#REF!</v>
      </c>
    </row>
    <row r="1325" customFormat="false" ht="13.2" hidden="false" customHeight="false" outlineLevel="0" collapsed="false">
      <c r="B1325" s="31" t="n">
        <v>1</v>
      </c>
      <c r="C1325" s="31" t="n">
        <v>1</v>
      </c>
      <c r="D1325" s="43" t="n">
        <f aca="false">$D$3</f>
        <v>0</v>
      </c>
      <c r="H1325" s="35" t="n">
        <f aca="false">$J$3</f>
        <v>0</v>
      </c>
      <c r="I1325" s="35" t="n">
        <f aca="false">$J$3</f>
        <v>0</v>
      </c>
      <c r="J1325" s="43" t="n">
        <f aca="false">$J$3</f>
        <v>0</v>
      </c>
      <c r="N1325" s="38" t="e">
        <f aca="false">#REF!</f>
        <v>#REF!</v>
      </c>
      <c r="O1325" s="30"/>
      <c r="P1325" s="30"/>
      <c r="Q1325" s="31" t="e">
        <f aca="false">#REF!</f>
        <v>#REF!</v>
      </c>
      <c r="R1325" s="30"/>
      <c r="S1325" s="39" t="e">
        <f aca="false">#REF!</f>
        <v>#REF!</v>
      </c>
      <c r="T1325" s="40" t="e">
        <f aca="false">#REF!</f>
        <v>#REF!</v>
      </c>
    </row>
    <row r="1326" customFormat="false" ht="13.2" hidden="false" customHeight="false" outlineLevel="0" collapsed="false">
      <c r="B1326" s="31" t="n">
        <v>1</v>
      </c>
      <c r="C1326" s="31" t="n">
        <v>1</v>
      </c>
      <c r="D1326" s="43" t="n">
        <f aca="false">$D$3</f>
        <v>0</v>
      </c>
      <c r="H1326" s="35" t="n">
        <f aca="false">$J$3</f>
        <v>0</v>
      </c>
      <c r="I1326" s="35" t="n">
        <f aca="false">$J$3</f>
        <v>0</v>
      </c>
      <c r="J1326" s="43" t="n">
        <f aca="false">$J$3</f>
        <v>0</v>
      </c>
      <c r="N1326" s="38" t="e">
        <f aca="false">#REF!</f>
        <v>#REF!</v>
      </c>
      <c r="O1326" s="30"/>
      <c r="P1326" s="30"/>
      <c r="Q1326" s="31" t="e">
        <f aca="false">#REF!</f>
        <v>#REF!</v>
      </c>
      <c r="R1326" s="30"/>
      <c r="S1326" s="39" t="e">
        <f aca="false">#REF!</f>
        <v>#REF!</v>
      </c>
      <c r="T1326" s="40" t="e">
        <f aca="false">#REF!</f>
        <v>#REF!</v>
      </c>
    </row>
    <row r="1327" customFormat="false" ht="13.2" hidden="false" customHeight="false" outlineLevel="0" collapsed="false">
      <c r="B1327" s="31" t="n">
        <v>1</v>
      </c>
      <c r="C1327" s="31" t="n">
        <v>1</v>
      </c>
      <c r="D1327" s="43" t="n">
        <f aca="false">$D$3</f>
        <v>0</v>
      </c>
      <c r="H1327" s="35" t="n">
        <f aca="false">$J$3</f>
        <v>0</v>
      </c>
      <c r="I1327" s="35" t="n">
        <f aca="false">$J$3</f>
        <v>0</v>
      </c>
      <c r="J1327" s="43" t="n">
        <f aca="false">$J$3</f>
        <v>0</v>
      </c>
      <c r="N1327" s="38" t="e">
        <f aca="false">#REF!</f>
        <v>#REF!</v>
      </c>
      <c r="O1327" s="30"/>
      <c r="P1327" s="30"/>
      <c r="Q1327" s="31" t="e">
        <f aca="false">#REF!</f>
        <v>#REF!</v>
      </c>
      <c r="R1327" s="30"/>
      <c r="S1327" s="39" t="e">
        <f aca="false">#REF!</f>
        <v>#REF!</v>
      </c>
      <c r="T1327" s="40" t="e">
        <f aca="false">#REF!</f>
        <v>#REF!</v>
      </c>
    </row>
    <row r="1328" customFormat="false" ht="13.2" hidden="false" customHeight="false" outlineLevel="0" collapsed="false">
      <c r="B1328" s="31" t="n">
        <v>1</v>
      </c>
      <c r="C1328" s="31" t="n">
        <v>1</v>
      </c>
      <c r="D1328" s="43" t="n">
        <f aca="false">$D$3</f>
        <v>0</v>
      </c>
      <c r="H1328" s="35" t="n">
        <f aca="false">$J$3</f>
        <v>0</v>
      </c>
      <c r="I1328" s="35" t="n">
        <f aca="false">$J$3</f>
        <v>0</v>
      </c>
      <c r="J1328" s="43" t="n">
        <f aca="false">$J$3</f>
        <v>0</v>
      </c>
      <c r="N1328" s="38" t="e">
        <f aca="false">#REF!</f>
        <v>#REF!</v>
      </c>
      <c r="O1328" s="30"/>
      <c r="P1328" s="30"/>
      <c r="Q1328" s="31" t="e">
        <f aca="false">#REF!</f>
        <v>#REF!</v>
      </c>
      <c r="R1328" s="30"/>
      <c r="S1328" s="39" t="e">
        <f aca="false">#REF!</f>
        <v>#REF!</v>
      </c>
      <c r="T1328" s="40" t="e">
        <f aca="false">#REF!</f>
        <v>#REF!</v>
      </c>
    </row>
    <row r="1329" customFormat="false" ht="13.2" hidden="false" customHeight="false" outlineLevel="0" collapsed="false">
      <c r="B1329" s="31" t="n">
        <v>1</v>
      </c>
      <c r="C1329" s="31" t="n">
        <v>1</v>
      </c>
      <c r="D1329" s="43" t="n">
        <f aca="false">$D$3</f>
        <v>0</v>
      </c>
      <c r="H1329" s="35" t="n">
        <f aca="false">$J$3</f>
        <v>0</v>
      </c>
      <c r="I1329" s="35" t="n">
        <f aca="false">$J$3</f>
        <v>0</v>
      </c>
      <c r="J1329" s="43" t="n">
        <f aca="false">$J$3</f>
        <v>0</v>
      </c>
      <c r="N1329" s="38" t="e">
        <f aca="false">#REF!</f>
        <v>#REF!</v>
      </c>
      <c r="O1329" s="30"/>
      <c r="P1329" s="30"/>
      <c r="Q1329" s="31" t="e">
        <f aca="false">#REF!</f>
        <v>#REF!</v>
      </c>
      <c r="R1329" s="30"/>
      <c r="S1329" s="39" t="e">
        <f aca="false">#REF!</f>
        <v>#REF!</v>
      </c>
      <c r="T1329" s="40" t="e">
        <f aca="false">#REF!</f>
        <v>#REF!</v>
      </c>
    </row>
    <row r="1330" customFormat="false" ht="13.2" hidden="false" customHeight="false" outlineLevel="0" collapsed="false">
      <c r="B1330" s="31" t="n">
        <v>1</v>
      </c>
      <c r="C1330" s="31" t="n">
        <v>1</v>
      </c>
      <c r="D1330" s="43" t="n">
        <f aca="false">$D$3</f>
        <v>0</v>
      </c>
      <c r="H1330" s="35" t="n">
        <f aca="false">$J$3</f>
        <v>0</v>
      </c>
      <c r="I1330" s="35" t="n">
        <f aca="false">$J$3</f>
        <v>0</v>
      </c>
      <c r="J1330" s="43" t="n">
        <f aca="false">$J$3</f>
        <v>0</v>
      </c>
      <c r="N1330" s="38" t="e">
        <f aca="false">#REF!</f>
        <v>#REF!</v>
      </c>
      <c r="O1330" s="30"/>
      <c r="P1330" s="30"/>
      <c r="Q1330" s="31" t="e">
        <f aca="false">#REF!</f>
        <v>#REF!</v>
      </c>
      <c r="R1330" s="30"/>
      <c r="S1330" s="39" t="e">
        <f aca="false">#REF!</f>
        <v>#REF!</v>
      </c>
      <c r="T1330" s="40" t="e">
        <f aca="false">#REF!</f>
        <v>#REF!</v>
      </c>
    </row>
    <row r="1331" customFormat="false" ht="13.2" hidden="false" customHeight="false" outlineLevel="0" collapsed="false">
      <c r="B1331" s="31" t="n">
        <v>1</v>
      </c>
      <c r="C1331" s="31" t="n">
        <v>1</v>
      </c>
      <c r="D1331" s="43" t="n">
        <f aca="false">$D$3</f>
        <v>0</v>
      </c>
      <c r="H1331" s="35" t="n">
        <f aca="false">$J$3</f>
        <v>0</v>
      </c>
      <c r="I1331" s="35" t="n">
        <f aca="false">$J$3</f>
        <v>0</v>
      </c>
      <c r="J1331" s="43" t="n">
        <f aca="false">$J$3</f>
        <v>0</v>
      </c>
      <c r="N1331" s="38" t="e">
        <f aca="false">#REF!</f>
        <v>#REF!</v>
      </c>
      <c r="O1331" s="30"/>
      <c r="P1331" s="30"/>
      <c r="Q1331" s="31" t="e">
        <f aca="false">#REF!</f>
        <v>#REF!</v>
      </c>
      <c r="R1331" s="30"/>
      <c r="S1331" s="39" t="e">
        <f aca="false">#REF!</f>
        <v>#REF!</v>
      </c>
      <c r="T1331" s="40" t="e">
        <f aca="false">#REF!</f>
        <v>#REF!</v>
      </c>
    </row>
    <row r="1332" customFormat="false" ht="13.2" hidden="false" customHeight="false" outlineLevel="0" collapsed="false">
      <c r="B1332" s="31" t="n">
        <v>1</v>
      </c>
      <c r="C1332" s="31" t="n">
        <v>1</v>
      </c>
      <c r="D1332" s="43" t="n">
        <f aca="false">$D$3</f>
        <v>0</v>
      </c>
      <c r="H1332" s="35" t="n">
        <f aca="false">$J$3</f>
        <v>0</v>
      </c>
      <c r="I1332" s="35" t="n">
        <f aca="false">$J$3</f>
        <v>0</v>
      </c>
      <c r="J1332" s="43" t="n">
        <f aca="false">$J$3</f>
        <v>0</v>
      </c>
      <c r="N1332" s="38" t="e">
        <f aca="false">#REF!</f>
        <v>#REF!</v>
      </c>
      <c r="O1332" s="30"/>
      <c r="P1332" s="30"/>
      <c r="Q1332" s="31" t="e">
        <f aca="false">#REF!</f>
        <v>#REF!</v>
      </c>
      <c r="R1332" s="30"/>
      <c r="S1332" s="39" t="e">
        <f aca="false">#REF!</f>
        <v>#REF!</v>
      </c>
      <c r="T1332" s="40" t="e">
        <f aca="false">#REF!</f>
        <v>#REF!</v>
      </c>
    </row>
    <row r="1333" customFormat="false" ht="13.2" hidden="false" customHeight="false" outlineLevel="0" collapsed="false">
      <c r="B1333" s="31" t="n">
        <v>1</v>
      </c>
      <c r="C1333" s="31" t="n">
        <v>1</v>
      </c>
      <c r="D1333" s="43" t="n">
        <f aca="false">$D$3</f>
        <v>0</v>
      </c>
      <c r="H1333" s="35" t="n">
        <f aca="false">$J$3</f>
        <v>0</v>
      </c>
      <c r="I1333" s="35" t="n">
        <f aca="false">$J$3</f>
        <v>0</v>
      </c>
      <c r="J1333" s="43" t="n">
        <f aca="false">$J$3</f>
        <v>0</v>
      </c>
      <c r="N1333" s="38" t="e">
        <f aca="false">#REF!</f>
        <v>#REF!</v>
      </c>
      <c r="O1333" s="30"/>
      <c r="P1333" s="30"/>
      <c r="Q1333" s="31" t="e">
        <f aca="false">#REF!</f>
        <v>#REF!</v>
      </c>
      <c r="R1333" s="30"/>
      <c r="S1333" s="39" t="e">
        <f aca="false">#REF!</f>
        <v>#REF!</v>
      </c>
      <c r="T1333" s="40" t="e">
        <f aca="false">#REF!</f>
        <v>#REF!</v>
      </c>
    </row>
    <row r="1334" customFormat="false" ht="13.2" hidden="false" customHeight="false" outlineLevel="0" collapsed="false">
      <c r="B1334" s="31" t="n">
        <v>1</v>
      </c>
      <c r="C1334" s="31" t="n">
        <v>1</v>
      </c>
      <c r="D1334" s="43" t="n">
        <f aca="false">$D$3</f>
        <v>0</v>
      </c>
      <c r="H1334" s="35" t="n">
        <f aca="false">$J$3</f>
        <v>0</v>
      </c>
      <c r="I1334" s="35" t="n">
        <f aca="false">$J$3</f>
        <v>0</v>
      </c>
      <c r="J1334" s="43" t="n">
        <f aca="false">$J$3</f>
        <v>0</v>
      </c>
      <c r="N1334" s="38" t="e">
        <f aca="false">#REF!</f>
        <v>#REF!</v>
      </c>
      <c r="O1334" s="30"/>
      <c r="P1334" s="30"/>
      <c r="Q1334" s="31" t="e">
        <f aca="false">#REF!</f>
        <v>#REF!</v>
      </c>
      <c r="R1334" s="30"/>
      <c r="S1334" s="39" t="e">
        <f aca="false">#REF!</f>
        <v>#REF!</v>
      </c>
      <c r="T1334" s="40" t="e">
        <f aca="false">#REF!</f>
        <v>#REF!</v>
      </c>
    </row>
    <row r="1335" customFormat="false" ht="13.2" hidden="false" customHeight="false" outlineLevel="0" collapsed="false">
      <c r="B1335" s="31" t="n">
        <v>1</v>
      </c>
      <c r="C1335" s="31" t="n">
        <v>1</v>
      </c>
      <c r="D1335" s="43" t="n">
        <f aca="false">$D$3</f>
        <v>0</v>
      </c>
      <c r="H1335" s="35" t="n">
        <f aca="false">$J$3</f>
        <v>0</v>
      </c>
      <c r="I1335" s="35" t="n">
        <f aca="false">$J$3</f>
        <v>0</v>
      </c>
      <c r="J1335" s="43" t="n">
        <f aca="false">$J$3</f>
        <v>0</v>
      </c>
      <c r="N1335" s="38" t="e">
        <f aca="false">#REF!</f>
        <v>#REF!</v>
      </c>
      <c r="O1335" s="30"/>
      <c r="P1335" s="30"/>
      <c r="Q1335" s="31" t="e">
        <f aca="false">#REF!</f>
        <v>#REF!</v>
      </c>
      <c r="R1335" s="30"/>
      <c r="S1335" s="39" t="e">
        <f aca="false">#REF!</f>
        <v>#REF!</v>
      </c>
      <c r="T1335" s="40" t="e">
        <f aca="false">#REF!</f>
        <v>#REF!</v>
      </c>
    </row>
    <row r="1336" customFormat="false" ht="13.2" hidden="false" customHeight="false" outlineLevel="0" collapsed="false">
      <c r="B1336" s="31" t="n">
        <v>1</v>
      </c>
      <c r="C1336" s="31" t="n">
        <v>1</v>
      </c>
      <c r="D1336" s="43" t="n">
        <f aca="false">$D$3</f>
        <v>0</v>
      </c>
      <c r="H1336" s="35" t="n">
        <f aca="false">$J$3</f>
        <v>0</v>
      </c>
      <c r="I1336" s="35" t="n">
        <f aca="false">$J$3</f>
        <v>0</v>
      </c>
      <c r="J1336" s="43" t="n">
        <f aca="false">$J$3</f>
        <v>0</v>
      </c>
      <c r="N1336" s="38" t="e">
        <f aca="false">#REF!</f>
        <v>#REF!</v>
      </c>
      <c r="O1336" s="30"/>
      <c r="P1336" s="30"/>
      <c r="Q1336" s="31" t="e">
        <f aca="false">#REF!</f>
        <v>#REF!</v>
      </c>
      <c r="R1336" s="30"/>
      <c r="S1336" s="39" t="e">
        <f aca="false">#REF!</f>
        <v>#REF!</v>
      </c>
      <c r="T1336" s="40" t="e">
        <f aca="false">#REF!</f>
        <v>#REF!</v>
      </c>
    </row>
    <row r="1337" customFormat="false" ht="13.2" hidden="false" customHeight="false" outlineLevel="0" collapsed="false">
      <c r="B1337" s="31" t="n">
        <v>1</v>
      </c>
      <c r="C1337" s="31" t="n">
        <v>1</v>
      </c>
      <c r="D1337" s="43" t="n">
        <f aca="false">$D$3</f>
        <v>0</v>
      </c>
      <c r="H1337" s="35" t="n">
        <f aca="false">$J$3</f>
        <v>0</v>
      </c>
      <c r="I1337" s="35" t="n">
        <f aca="false">$J$3</f>
        <v>0</v>
      </c>
      <c r="J1337" s="43" t="n">
        <f aca="false">$J$3</f>
        <v>0</v>
      </c>
      <c r="N1337" s="38" t="e">
        <f aca="false">#REF!</f>
        <v>#REF!</v>
      </c>
      <c r="O1337" s="30"/>
      <c r="P1337" s="30"/>
      <c r="Q1337" s="31" t="e">
        <f aca="false">#REF!</f>
        <v>#REF!</v>
      </c>
      <c r="R1337" s="30"/>
      <c r="S1337" s="39" t="e">
        <f aca="false">#REF!</f>
        <v>#REF!</v>
      </c>
      <c r="T1337" s="40" t="e">
        <f aca="false">#REF!</f>
        <v>#REF!</v>
      </c>
    </row>
    <row r="1338" customFormat="false" ht="13.2" hidden="false" customHeight="false" outlineLevel="0" collapsed="false">
      <c r="B1338" s="31" t="n">
        <v>1</v>
      </c>
      <c r="C1338" s="31" t="n">
        <v>1</v>
      </c>
      <c r="D1338" s="43" t="n">
        <f aca="false">$D$3</f>
        <v>0</v>
      </c>
      <c r="H1338" s="35" t="n">
        <f aca="false">$J$3</f>
        <v>0</v>
      </c>
      <c r="I1338" s="35" t="n">
        <f aca="false">$J$3</f>
        <v>0</v>
      </c>
      <c r="J1338" s="43" t="n">
        <f aca="false">$J$3</f>
        <v>0</v>
      </c>
      <c r="N1338" s="38" t="e">
        <f aca="false">#REF!</f>
        <v>#REF!</v>
      </c>
      <c r="O1338" s="30"/>
      <c r="P1338" s="30"/>
      <c r="Q1338" s="31" t="e">
        <f aca="false">#REF!</f>
        <v>#REF!</v>
      </c>
      <c r="R1338" s="30"/>
      <c r="S1338" s="39" t="e">
        <f aca="false">#REF!</f>
        <v>#REF!</v>
      </c>
      <c r="T1338" s="40" t="e">
        <f aca="false">#REF!</f>
        <v>#REF!</v>
      </c>
    </row>
    <row r="1339" customFormat="false" ht="13.2" hidden="false" customHeight="false" outlineLevel="0" collapsed="false">
      <c r="B1339" s="31" t="n">
        <v>1</v>
      </c>
      <c r="C1339" s="31" t="n">
        <v>1</v>
      </c>
      <c r="D1339" s="43" t="n">
        <f aca="false">$D$3</f>
        <v>0</v>
      </c>
      <c r="H1339" s="35" t="n">
        <f aca="false">$J$3</f>
        <v>0</v>
      </c>
      <c r="I1339" s="35" t="n">
        <f aca="false">$J$3</f>
        <v>0</v>
      </c>
      <c r="J1339" s="43" t="n">
        <f aca="false">$J$3</f>
        <v>0</v>
      </c>
      <c r="N1339" s="38" t="e">
        <f aca="false">#REF!</f>
        <v>#REF!</v>
      </c>
      <c r="O1339" s="30"/>
      <c r="P1339" s="30"/>
      <c r="Q1339" s="31" t="e">
        <f aca="false">#REF!</f>
        <v>#REF!</v>
      </c>
      <c r="R1339" s="30"/>
      <c r="S1339" s="39" t="e">
        <f aca="false">#REF!</f>
        <v>#REF!</v>
      </c>
      <c r="T1339" s="40" t="e">
        <f aca="false">#REF!</f>
        <v>#REF!</v>
      </c>
    </row>
    <row r="1340" customFormat="false" ht="13.2" hidden="false" customHeight="false" outlineLevel="0" collapsed="false">
      <c r="B1340" s="31" t="n">
        <v>1</v>
      </c>
      <c r="C1340" s="31" t="n">
        <v>1</v>
      </c>
      <c r="D1340" s="43" t="n">
        <f aca="false">$D$3</f>
        <v>0</v>
      </c>
      <c r="H1340" s="35" t="n">
        <f aca="false">$J$3</f>
        <v>0</v>
      </c>
      <c r="I1340" s="35" t="n">
        <f aca="false">$J$3</f>
        <v>0</v>
      </c>
      <c r="J1340" s="43" t="n">
        <f aca="false">$J$3</f>
        <v>0</v>
      </c>
      <c r="N1340" s="38" t="e">
        <f aca="false">#REF!</f>
        <v>#REF!</v>
      </c>
      <c r="O1340" s="30"/>
      <c r="P1340" s="30"/>
      <c r="Q1340" s="31" t="e">
        <f aca="false">#REF!</f>
        <v>#REF!</v>
      </c>
      <c r="R1340" s="30"/>
      <c r="S1340" s="39" t="e">
        <f aca="false">#REF!</f>
        <v>#REF!</v>
      </c>
      <c r="T1340" s="40" t="e">
        <f aca="false">#REF!</f>
        <v>#REF!</v>
      </c>
    </row>
    <row r="1341" customFormat="false" ht="13.2" hidden="false" customHeight="false" outlineLevel="0" collapsed="false">
      <c r="B1341" s="31" t="n">
        <v>1</v>
      </c>
      <c r="C1341" s="31" t="n">
        <v>1</v>
      </c>
      <c r="D1341" s="43" t="n">
        <f aca="false">$D$3</f>
        <v>0</v>
      </c>
      <c r="H1341" s="35" t="n">
        <f aca="false">$J$3</f>
        <v>0</v>
      </c>
      <c r="I1341" s="35" t="n">
        <f aca="false">$J$3</f>
        <v>0</v>
      </c>
      <c r="J1341" s="43" t="n">
        <f aca="false">$J$3</f>
        <v>0</v>
      </c>
      <c r="N1341" s="38" t="e">
        <f aca="false">#REF!</f>
        <v>#REF!</v>
      </c>
      <c r="O1341" s="30"/>
      <c r="P1341" s="30"/>
      <c r="Q1341" s="31" t="e">
        <f aca="false">#REF!</f>
        <v>#REF!</v>
      </c>
      <c r="R1341" s="30"/>
      <c r="S1341" s="39" t="e">
        <f aca="false">#REF!</f>
        <v>#REF!</v>
      </c>
      <c r="T1341" s="40" t="e">
        <f aca="false">#REF!</f>
        <v>#REF!</v>
      </c>
    </row>
    <row r="1342" customFormat="false" ht="13.2" hidden="false" customHeight="false" outlineLevel="0" collapsed="false">
      <c r="B1342" s="31" t="n">
        <v>1</v>
      </c>
      <c r="C1342" s="31" t="n">
        <v>1</v>
      </c>
      <c r="D1342" s="43" t="n">
        <f aca="false">$D$3</f>
        <v>0</v>
      </c>
      <c r="H1342" s="35" t="n">
        <f aca="false">$J$3</f>
        <v>0</v>
      </c>
      <c r="I1342" s="35" t="n">
        <f aca="false">$J$3</f>
        <v>0</v>
      </c>
      <c r="J1342" s="43" t="n">
        <f aca="false">$J$3</f>
        <v>0</v>
      </c>
      <c r="N1342" s="38" t="e">
        <f aca="false">#REF!</f>
        <v>#REF!</v>
      </c>
      <c r="O1342" s="30"/>
      <c r="P1342" s="30"/>
      <c r="Q1342" s="31" t="e">
        <f aca="false">#REF!</f>
        <v>#REF!</v>
      </c>
      <c r="R1342" s="30"/>
      <c r="S1342" s="39" t="e">
        <f aca="false">#REF!</f>
        <v>#REF!</v>
      </c>
      <c r="T1342" s="40" t="e">
        <f aca="false">#REF!</f>
        <v>#REF!</v>
      </c>
    </row>
    <row r="1343" customFormat="false" ht="13.2" hidden="false" customHeight="false" outlineLevel="0" collapsed="false">
      <c r="B1343" s="31" t="n">
        <v>1</v>
      </c>
      <c r="C1343" s="31" t="n">
        <v>1</v>
      </c>
      <c r="D1343" s="43" t="n">
        <f aca="false">$D$3</f>
        <v>0</v>
      </c>
      <c r="H1343" s="35" t="n">
        <f aca="false">$J$3</f>
        <v>0</v>
      </c>
      <c r="I1343" s="35" t="n">
        <f aca="false">$J$3</f>
        <v>0</v>
      </c>
      <c r="J1343" s="43" t="n">
        <f aca="false">$J$3</f>
        <v>0</v>
      </c>
      <c r="N1343" s="38" t="e">
        <f aca="false">#REF!</f>
        <v>#REF!</v>
      </c>
      <c r="O1343" s="30"/>
      <c r="P1343" s="30"/>
      <c r="Q1343" s="31" t="e">
        <f aca="false">#REF!</f>
        <v>#REF!</v>
      </c>
      <c r="R1343" s="30"/>
      <c r="S1343" s="39" t="e">
        <f aca="false">#REF!</f>
        <v>#REF!</v>
      </c>
      <c r="T1343" s="40" t="e">
        <f aca="false">#REF!</f>
        <v>#REF!</v>
      </c>
    </row>
    <row r="1344" customFormat="false" ht="13.2" hidden="false" customHeight="false" outlineLevel="0" collapsed="false">
      <c r="B1344" s="31" t="n">
        <v>1</v>
      </c>
      <c r="C1344" s="31" t="n">
        <v>1</v>
      </c>
      <c r="D1344" s="43" t="n">
        <f aca="false">$D$3</f>
        <v>0</v>
      </c>
      <c r="H1344" s="35" t="n">
        <f aca="false">$J$3</f>
        <v>0</v>
      </c>
      <c r="I1344" s="35" t="n">
        <f aca="false">$J$3</f>
        <v>0</v>
      </c>
      <c r="J1344" s="43" t="n">
        <f aca="false">$J$3</f>
        <v>0</v>
      </c>
      <c r="N1344" s="38" t="e">
        <f aca="false">#REF!</f>
        <v>#REF!</v>
      </c>
      <c r="O1344" s="30"/>
      <c r="P1344" s="30"/>
      <c r="Q1344" s="31" t="e">
        <f aca="false">#REF!</f>
        <v>#REF!</v>
      </c>
      <c r="R1344" s="30"/>
      <c r="S1344" s="39" t="e">
        <f aca="false">#REF!</f>
        <v>#REF!</v>
      </c>
      <c r="T1344" s="40" t="e">
        <f aca="false">#REF!</f>
        <v>#REF!</v>
      </c>
    </row>
    <row r="1345" customFormat="false" ht="13.2" hidden="false" customHeight="false" outlineLevel="0" collapsed="false">
      <c r="B1345" s="31" t="n">
        <v>1</v>
      </c>
      <c r="C1345" s="31" t="n">
        <v>1</v>
      </c>
      <c r="D1345" s="43" t="n">
        <f aca="false">$D$3</f>
        <v>0</v>
      </c>
      <c r="H1345" s="35" t="n">
        <f aca="false">$J$3</f>
        <v>0</v>
      </c>
      <c r="I1345" s="35" t="n">
        <f aca="false">$J$3</f>
        <v>0</v>
      </c>
      <c r="J1345" s="43" t="n">
        <f aca="false">$J$3</f>
        <v>0</v>
      </c>
      <c r="N1345" s="38" t="e">
        <f aca="false">#REF!</f>
        <v>#REF!</v>
      </c>
      <c r="O1345" s="30"/>
      <c r="P1345" s="30"/>
      <c r="Q1345" s="31" t="e">
        <f aca="false">#REF!</f>
        <v>#REF!</v>
      </c>
      <c r="R1345" s="30"/>
      <c r="S1345" s="39" t="e">
        <f aca="false">#REF!</f>
        <v>#REF!</v>
      </c>
      <c r="T1345" s="40" t="e">
        <f aca="false">#REF!</f>
        <v>#REF!</v>
      </c>
    </row>
    <row r="1346" customFormat="false" ht="13.2" hidden="false" customHeight="false" outlineLevel="0" collapsed="false">
      <c r="B1346" s="31" t="n">
        <v>1</v>
      </c>
      <c r="C1346" s="31" t="n">
        <v>1</v>
      </c>
      <c r="D1346" s="43" t="n">
        <f aca="false">$D$3</f>
        <v>0</v>
      </c>
      <c r="H1346" s="35" t="n">
        <f aca="false">$J$3</f>
        <v>0</v>
      </c>
      <c r="I1346" s="35" t="n">
        <f aca="false">$J$3</f>
        <v>0</v>
      </c>
      <c r="J1346" s="43" t="n">
        <f aca="false">$J$3</f>
        <v>0</v>
      </c>
      <c r="N1346" s="38" t="e">
        <f aca="false">#REF!</f>
        <v>#REF!</v>
      </c>
      <c r="O1346" s="30"/>
      <c r="P1346" s="30"/>
      <c r="Q1346" s="31" t="e">
        <f aca="false">#REF!</f>
        <v>#REF!</v>
      </c>
      <c r="R1346" s="30"/>
      <c r="S1346" s="39" t="e">
        <f aca="false">#REF!</f>
        <v>#REF!</v>
      </c>
      <c r="T1346" s="40" t="e">
        <f aca="false">#REF!</f>
        <v>#REF!</v>
      </c>
    </row>
    <row r="1347" customFormat="false" ht="13.2" hidden="false" customHeight="false" outlineLevel="0" collapsed="false">
      <c r="B1347" s="31" t="n">
        <v>1</v>
      </c>
      <c r="C1347" s="31" t="n">
        <v>1</v>
      </c>
      <c r="D1347" s="43" t="n">
        <f aca="false">$D$3</f>
        <v>0</v>
      </c>
      <c r="H1347" s="35" t="n">
        <f aca="false">$J$3</f>
        <v>0</v>
      </c>
      <c r="I1347" s="35" t="n">
        <f aca="false">$J$3</f>
        <v>0</v>
      </c>
      <c r="J1347" s="43" t="n">
        <f aca="false">$J$3</f>
        <v>0</v>
      </c>
      <c r="N1347" s="38" t="e">
        <f aca="false">#REF!</f>
        <v>#REF!</v>
      </c>
      <c r="O1347" s="30"/>
      <c r="P1347" s="30"/>
      <c r="Q1347" s="31" t="e">
        <f aca="false">#REF!</f>
        <v>#REF!</v>
      </c>
      <c r="R1347" s="30"/>
      <c r="S1347" s="39" t="e">
        <f aca="false">#REF!</f>
        <v>#REF!</v>
      </c>
      <c r="T1347" s="40" t="e">
        <f aca="false">#REF!</f>
        <v>#REF!</v>
      </c>
    </row>
    <row r="1348" customFormat="false" ht="13.2" hidden="false" customHeight="false" outlineLevel="0" collapsed="false">
      <c r="B1348" s="31" t="n">
        <v>1</v>
      </c>
      <c r="C1348" s="31" t="n">
        <v>1</v>
      </c>
      <c r="D1348" s="43" t="n">
        <f aca="false">$D$3</f>
        <v>0</v>
      </c>
      <c r="H1348" s="35" t="n">
        <f aca="false">$J$3</f>
        <v>0</v>
      </c>
      <c r="I1348" s="35" t="n">
        <f aca="false">$J$3</f>
        <v>0</v>
      </c>
      <c r="J1348" s="43" t="n">
        <f aca="false">$J$3</f>
        <v>0</v>
      </c>
      <c r="N1348" s="38" t="e">
        <f aca="false">#REF!</f>
        <v>#REF!</v>
      </c>
      <c r="O1348" s="30"/>
      <c r="P1348" s="30"/>
      <c r="Q1348" s="31" t="e">
        <f aca="false">#REF!</f>
        <v>#REF!</v>
      </c>
      <c r="R1348" s="30"/>
      <c r="S1348" s="39" t="e">
        <f aca="false">#REF!</f>
        <v>#REF!</v>
      </c>
      <c r="T1348" s="40" t="e">
        <f aca="false">#REF!</f>
        <v>#REF!</v>
      </c>
    </row>
    <row r="1349" customFormat="false" ht="13.2" hidden="false" customHeight="false" outlineLevel="0" collapsed="false">
      <c r="B1349" s="31" t="n">
        <v>1</v>
      </c>
      <c r="C1349" s="31" t="n">
        <v>1</v>
      </c>
      <c r="D1349" s="43" t="n">
        <f aca="false">$D$3</f>
        <v>0</v>
      </c>
      <c r="H1349" s="35" t="n">
        <f aca="false">$J$3</f>
        <v>0</v>
      </c>
      <c r="I1349" s="35" t="n">
        <f aca="false">$J$3</f>
        <v>0</v>
      </c>
      <c r="J1349" s="43" t="n">
        <f aca="false">$J$3</f>
        <v>0</v>
      </c>
      <c r="N1349" s="38" t="e">
        <f aca="false">#REF!</f>
        <v>#REF!</v>
      </c>
      <c r="O1349" s="30"/>
      <c r="P1349" s="30"/>
      <c r="Q1349" s="31" t="e">
        <f aca="false">#REF!</f>
        <v>#REF!</v>
      </c>
      <c r="R1349" s="30"/>
      <c r="S1349" s="39" t="e">
        <f aca="false">#REF!</f>
        <v>#REF!</v>
      </c>
      <c r="T1349" s="40" t="e">
        <f aca="false">#REF!</f>
        <v>#REF!</v>
      </c>
    </row>
    <row r="1350" customFormat="false" ht="13.2" hidden="false" customHeight="false" outlineLevel="0" collapsed="false">
      <c r="B1350" s="31" t="n">
        <v>1</v>
      </c>
      <c r="C1350" s="31" t="n">
        <v>1</v>
      </c>
      <c r="D1350" s="43" t="n">
        <f aca="false">$D$3</f>
        <v>0</v>
      </c>
      <c r="H1350" s="35" t="n">
        <f aca="false">$J$3</f>
        <v>0</v>
      </c>
      <c r="I1350" s="35" t="n">
        <f aca="false">$J$3</f>
        <v>0</v>
      </c>
      <c r="J1350" s="43" t="n">
        <f aca="false">$J$3</f>
        <v>0</v>
      </c>
      <c r="N1350" s="38" t="e">
        <f aca="false">#REF!</f>
        <v>#REF!</v>
      </c>
      <c r="O1350" s="30"/>
      <c r="P1350" s="30"/>
      <c r="Q1350" s="31" t="e">
        <f aca="false">#REF!</f>
        <v>#REF!</v>
      </c>
      <c r="R1350" s="30"/>
      <c r="S1350" s="39" t="e">
        <f aca="false">#REF!</f>
        <v>#REF!</v>
      </c>
      <c r="T1350" s="40" t="e">
        <f aca="false">#REF!</f>
        <v>#REF!</v>
      </c>
    </row>
    <row r="1351" customFormat="false" ht="13.2" hidden="false" customHeight="false" outlineLevel="0" collapsed="false">
      <c r="B1351" s="31" t="n">
        <v>1</v>
      </c>
      <c r="C1351" s="31" t="n">
        <v>1</v>
      </c>
      <c r="D1351" s="43" t="n">
        <f aca="false">$D$3</f>
        <v>0</v>
      </c>
      <c r="H1351" s="35" t="n">
        <f aca="false">$J$3</f>
        <v>0</v>
      </c>
      <c r="I1351" s="35" t="n">
        <f aca="false">$J$3</f>
        <v>0</v>
      </c>
      <c r="J1351" s="43" t="n">
        <f aca="false">$J$3</f>
        <v>0</v>
      </c>
      <c r="N1351" s="38" t="e">
        <f aca="false">#REF!</f>
        <v>#REF!</v>
      </c>
      <c r="O1351" s="30"/>
      <c r="P1351" s="30"/>
      <c r="Q1351" s="31" t="e">
        <f aca="false">#REF!</f>
        <v>#REF!</v>
      </c>
      <c r="R1351" s="30"/>
      <c r="S1351" s="39" t="e">
        <f aca="false">#REF!</f>
        <v>#REF!</v>
      </c>
      <c r="T1351" s="40" t="e">
        <f aca="false">#REF!</f>
        <v>#REF!</v>
      </c>
    </row>
    <row r="1352" customFormat="false" ht="13.2" hidden="false" customHeight="false" outlineLevel="0" collapsed="false">
      <c r="B1352" s="31" t="n">
        <v>1</v>
      </c>
      <c r="C1352" s="31" t="n">
        <v>1</v>
      </c>
      <c r="D1352" s="43" t="n">
        <f aca="false">$D$3</f>
        <v>0</v>
      </c>
      <c r="H1352" s="35" t="n">
        <f aca="false">$J$3</f>
        <v>0</v>
      </c>
      <c r="I1352" s="35" t="n">
        <f aca="false">$J$3</f>
        <v>0</v>
      </c>
      <c r="J1352" s="43" t="n">
        <f aca="false">$J$3</f>
        <v>0</v>
      </c>
      <c r="N1352" s="38" t="e">
        <f aca="false">#REF!</f>
        <v>#REF!</v>
      </c>
      <c r="O1352" s="30"/>
      <c r="P1352" s="30"/>
      <c r="Q1352" s="31" t="e">
        <f aca="false">#REF!</f>
        <v>#REF!</v>
      </c>
      <c r="R1352" s="30"/>
      <c r="S1352" s="39" t="e">
        <f aca="false">#REF!</f>
        <v>#REF!</v>
      </c>
      <c r="T1352" s="40" t="e">
        <f aca="false">#REF!</f>
        <v>#REF!</v>
      </c>
    </row>
    <row r="1353" customFormat="false" ht="13.2" hidden="false" customHeight="false" outlineLevel="0" collapsed="false">
      <c r="B1353" s="31" t="n">
        <v>1</v>
      </c>
      <c r="C1353" s="31" t="n">
        <v>1</v>
      </c>
      <c r="D1353" s="43" t="n">
        <f aca="false">$D$3</f>
        <v>0</v>
      </c>
      <c r="H1353" s="35" t="n">
        <f aca="false">$J$3</f>
        <v>0</v>
      </c>
      <c r="I1353" s="35" t="n">
        <f aca="false">$J$3</f>
        <v>0</v>
      </c>
      <c r="J1353" s="43" t="n">
        <f aca="false">$J$3</f>
        <v>0</v>
      </c>
      <c r="N1353" s="38" t="e">
        <f aca="false">#REF!</f>
        <v>#REF!</v>
      </c>
      <c r="O1353" s="30"/>
      <c r="P1353" s="30"/>
      <c r="Q1353" s="31" t="e">
        <f aca="false">#REF!</f>
        <v>#REF!</v>
      </c>
      <c r="R1353" s="30"/>
      <c r="S1353" s="39" t="e">
        <f aca="false">#REF!</f>
        <v>#REF!</v>
      </c>
      <c r="T1353" s="40" t="e">
        <f aca="false">#REF!</f>
        <v>#REF!</v>
      </c>
    </row>
    <row r="1354" customFormat="false" ht="13.2" hidden="false" customHeight="false" outlineLevel="0" collapsed="false">
      <c r="B1354" s="31" t="n">
        <v>1</v>
      </c>
      <c r="C1354" s="31" t="n">
        <v>1</v>
      </c>
      <c r="D1354" s="43" t="n">
        <f aca="false">$D$3</f>
        <v>0</v>
      </c>
      <c r="H1354" s="35" t="n">
        <f aca="false">$J$3</f>
        <v>0</v>
      </c>
      <c r="I1354" s="35" t="n">
        <f aca="false">$J$3</f>
        <v>0</v>
      </c>
      <c r="J1354" s="43" t="n">
        <f aca="false">$J$3</f>
        <v>0</v>
      </c>
      <c r="N1354" s="38" t="e">
        <f aca="false">#REF!</f>
        <v>#REF!</v>
      </c>
      <c r="O1354" s="30"/>
      <c r="P1354" s="30"/>
      <c r="Q1354" s="31" t="e">
        <f aca="false">#REF!</f>
        <v>#REF!</v>
      </c>
      <c r="R1354" s="30"/>
      <c r="S1354" s="39" t="e">
        <f aca="false">#REF!</f>
        <v>#REF!</v>
      </c>
      <c r="T1354" s="40" t="e">
        <f aca="false">#REF!</f>
        <v>#REF!</v>
      </c>
    </row>
    <row r="1355" customFormat="false" ht="13.2" hidden="false" customHeight="false" outlineLevel="0" collapsed="false">
      <c r="B1355" s="31" t="n">
        <v>1</v>
      </c>
      <c r="C1355" s="31" t="n">
        <v>1</v>
      </c>
      <c r="D1355" s="43" t="n">
        <f aca="false">$D$3</f>
        <v>0</v>
      </c>
      <c r="H1355" s="35" t="n">
        <f aca="false">$J$3</f>
        <v>0</v>
      </c>
      <c r="I1355" s="35" t="n">
        <f aca="false">$J$3</f>
        <v>0</v>
      </c>
      <c r="J1355" s="43" t="n">
        <f aca="false">$J$3</f>
        <v>0</v>
      </c>
      <c r="N1355" s="38" t="e">
        <f aca="false">#REF!</f>
        <v>#REF!</v>
      </c>
      <c r="O1355" s="30"/>
      <c r="P1355" s="30"/>
      <c r="Q1355" s="31" t="e">
        <f aca="false">#REF!</f>
        <v>#REF!</v>
      </c>
      <c r="R1355" s="30"/>
      <c r="S1355" s="39" t="e">
        <f aca="false">#REF!</f>
        <v>#REF!</v>
      </c>
      <c r="T1355" s="40" t="e">
        <f aca="false">#REF!</f>
        <v>#REF!</v>
      </c>
    </row>
    <row r="1356" customFormat="false" ht="13.2" hidden="false" customHeight="false" outlineLevel="0" collapsed="false">
      <c r="B1356" s="31" t="n">
        <v>1</v>
      </c>
      <c r="C1356" s="31" t="n">
        <v>1</v>
      </c>
      <c r="D1356" s="43" t="n">
        <f aca="false">$D$3</f>
        <v>0</v>
      </c>
      <c r="H1356" s="35" t="n">
        <f aca="false">$J$3</f>
        <v>0</v>
      </c>
      <c r="I1356" s="35" t="n">
        <f aca="false">$J$3</f>
        <v>0</v>
      </c>
      <c r="J1356" s="43" t="n">
        <f aca="false">$J$3</f>
        <v>0</v>
      </c>
      <c r="N1356" s="38" t="e">
        <f aca="false">#REF!</f>
        <v>#REF!</v>
      </c>
      <c r="O1356" s="30"/>
      <c r="P1356" s="30"/>
      <c r="Q1356" s="31" t="e">
        <f aca="false">#REF!</f>
        <v>#REF!</v>
      </c>
      <c r="R1356" s="30"/>
      <c r="S1356" s="39" t="e">
        <f aca="false">#REF!</f>
        <v>#REF!</v>
      </c>
      <c r="T1356" s="40" t="e">
        <f aca="false">#REF!</f>
        <v>#REF!</v>
      </c>
    </row>
    <row r="1357" customFormat="false" ht="13.2" hidden="false" customHeight="false" outlineLevel="0" collapsed="false">
      <c r="B1357" s="31" t="n">
        <v>1</v>
      </c>
      <c r="C1357" s="31" t="n">
        <v>1</v>
      </c>
      <c r="D1357" s="43" t="n">
        <f aca="false">$D$3</f>
        <v>0</v>
      </c>
      <c r="H1357" s="35" t="n">
        <f aca="false">$J$3</f>
        <v>0</v>
      </c>
      <c r="I1357" s="35" t="n">
        <f aca="false">$J$3</f>
        <v>0</v>
      </c>
      <c r="J1357" s="43" t="n">
        <f aca="false">$J$3</f>
        <v>0</v>
      </c>
      <c r="N1357" s="38" t="e">
        <f aca="false">#REF!</f>
        <v>#REF!</v>
      </c>
      <c r="O1357" s="30"/>
      <c r="P1357" s="30"/>
      <c r="Q1357" s="31" t="e">
        <f aca="false">#REF!</f>
        <v>#REF!</v>
      </c>
      <c r="R1357" s="30"/>
      <c r="S1357" s="39" t="e">
        <f aca="false">#REF!</f>
        <v>#REF!</v>
      </c>
      <c r="T1357" s="40" t="e">
        <f aca="false">#REF!</f>
        <v>#REF!</v>
      </c>
    </row>
    <row r="1358" customFormat="false" ht="13.2" hidden="false" customHeight="false" outlineLevel="0" collapsed="false">
      <c r="B1358" s="31" t="n">
        <v>1</v>
      </c>
      <c r="C1358" s="31" t="n">
        <v>1</v>
      </c>
      <c r="D1358" s="43" t="n">
        <f aca="false">$D$3</f>
        <v>0</v>
      </c>
      <c r="H1358" s="35" t="n">
        <f aca="false">$J$3</f>
        <v>0</v>
      </c>
      <c r="I1358" s="35" t="n">
        <f aca="false">$J$3</f>
        <v>0</v>
      </c>
      <c r="J1358" s="43" t="n">
        <f aca="false">$J$3</f>
        <v>0</v>
      </c>
      <c r="N1358" s="38" t="e">
        <f aca="false">#REF!</f>
        <v>#REF!</v>
      </c>
      <c r="O1358" s="30"/>
      <c r="P1358" s="30"/>
      <c r="Q1358" s="31" t="e">
        <f aca="false">#REF!</f>
        <v>#REF!</v>
      </c>
      <c r="R1358" s="30"/>
      <c r="S1358" s="39" t="e">
        <f aca="false">#REF!</f>
        <v>#REF!</v>
      </c>
      <c r="T1358" s="40" t="e">
        <f aca="false">#REF!</f>
        <v>#REF!</v>
      </c>
    </row>
    <row r="1359" customFormat="false" ht="13.2" hidden="false" customHeight="false" outlineLevel="0" collapsed="false">
      <c r="B1359" s="31" t="n">
        <v>1</v>
      </c>
      <c r="C1359" s="31" t="n">
        <v>1</v>
      </c>
      <c r="D1359" s="43" t="n">
        <f aca="false">$D$3</f>
        <v>0</v>
      </c>
      <c r="H1359" s="35" t="n">
        <f aca="false">$J$3</f>
        <v>0</v>
      </c>
      <c r="I1359" s="35" t="n">
        <f aca="false">$J$3</f>
        <v>0</v>
      </c>
      <c r="J1359" s="43" t="n">
        <f aca="false">$J$3</f>
        <v>0</v>
      </c>
      <c r="N1359" s="38" t="e">
        <f aca="false">#REF!</f>
        <v>#REF!</v>
      </c>
      <c r="O1359" s="30"/>
      <c r="P1359" s="30"/>
      <c r="Q1359" s="31" t="e">
        <f aca="false">#REF!</f>
        <v>#REF!</v>
      </c>
      <c r="R1359" s="30"/>
      <c r="S1359" s="39" t="e">
        <f aca="false">#REF!</f>
        <v>#REF!</v>
      </c>
      <c r="T1359" s="40" t="e">
        <f aca="false">#REF!</f>
        <v>#REF!</v>
      </c>
    </row>
    <row r="1360" customFormat="false" ht="13.2" hidden="false" customHeight="false" outlineLevel="0" collapsed="false">
      <c r="B1360" s="31" t="n">
        <v>1</v>
      </c>
      <c r="C1360" s="31" t="n">
        <v>1</v>
      </c>
      <c r="D1360" s="43" t="n">
        <f aca="false">$D$3</f>
        <v>0</v>
      </c>
      <c r="H1360" s="35" t="n">
        <f aca="false">$J$3</f>
        <v>0</v>
      </c>
      <c r="I1360" s="35" t="n">
        <f aca="false">$J$3</f>
        <v>0</v>
      </c>
      <c r="J1360" s="43" t="n">
        <f aca="false">$J$3</f>
        <v>0</v>
      </c>
      <c r="N1360" s="38" t="e">
        <f aca="false">#REF!</f>
        <v>#REF!</v>
      </c>
      <c r="O1360" s="30"/>
      <c r="P1360" s="30"/>
      <c r="Q1360" s="31" t="e">
        <f aca="false">#REF!</f>
        <v>#REF!</v>
      </c>
      <c r="R1360" s="30"/>
      <c r="S1360" s="39" t="e">
        <f aca="false">#REF!</f>
        <v>#REF!</v>
      </c>
      <c r="T1360" s="40" t="e">
        <f aca="false">#REF!</f>
        <v>#REF!</v>
      </c>
    </row>
    <row r="1361" customFormat="false" ht="13.2" hidden="false" customHeight="false" outlineLevel="0" collapsed="false">
      <c r="B1361" s="31" t="n">
        <v>1</v>
      </c>
      <c r="C1361" s="31" t="n">
        <v>1</v>
      </c>
      <c r="D1361" s="43" t="n">
        <f aca="false">$D$3</f>
        <v>0</v>
      </c>
      <c r="H1361" s="35" t="n">
        <f aca="false">$J$3</f>
        <v>0</v>
      </c>
      <c r="I1361" s="35" t="n">
        <f aca="false">$J$3</f>
        <v>0</v>
      </c>
      <c r="J1361" s="43" t="n">
        <f aca="false">$J$3</f>
        <v>0</v>
      </c>
      <c r="N1361" s="38" t="e">
        <f aca="false">#REF!</f>
        <v>#REF!</v>
      </c>
      <c r="O1361" s="30"/>
      <c r="P1361" s="30"/>
      <c r="Q1361" s="31" t="e">
        <f aca="false">#REF!</f>
        <v>#REF!</v>
      </c>
      <c r="R1361" s="30"/>
      <c r="S1361" s="39" t="e">
        <f aca="false">#REF!</f>
        <v>#REF!</v>
      </c>
      <c r="T1361" s="40" t="e">
        <f aca="false">#REF!</f>
        <v>#REF!</v>
      </c>
    </row>
    <row r="1362" customFormat="false" ht="13.2" hidden="false" customHeight="false" outlineLevel="0" collapsed="false">
      <c r="B1362" s="31" t="n">
        <v>1</v>
      </c>
      <c r="C1362" s="31" t="n">
        <v>1</v>
      </c>
      <c r="D1362" s="43" t="n">
        <f aca="false">$D$3</f>
        <v>0</v>
      </c>
      <c r="H1362" s="35" t="n">
        <f aca="false">$J$3</f>
        <v>0</v>
      </c>
      <c r="I1362" s="35" t="n">
        <f aca="false">$J$3</f>
        <v>0</v>
      </c>
      <c r="J1362" s="43" t="n">
        <f aca="false">$J$3</f>
        <v>0</v>
      </c>
      <c r="N1362" s="38" t="e">
        <f aca="false">#REF!</f>
        <v>#REF!</v>
      </c>
      <c r="O1362" s="30"/>
      <c r="P1362" s="30"/>
      <c r="Q1362" s="31" t="e">
        <f aca="false">#REF!</f>
        <v>#REF!</v>
      </c>
      <c r="R1362" s="30"/>
      <c r="S1362" s="39" t="e">
        <f aca="false">#REF!</f>
        <v>#REF!</v>
      </c>
      <c r="T1362" s="40" t="e">
        <f aca="false">#REF!</f>
        <v>#REF!</v>
      </c>
    </row>
    <row r="1363" customFormat="false" ht="13.2" hidden="false" customHeight="false" outlineLevel="0" collapsed="false">
      <c r="B1363" s="31" t="n">
        <v>1</v>
      </c>
      <c r="C1363" s="31" t="n">
        <v>1</v>
      </c>
      <c r="D1363" s="43" t="n">
        <f aca="false">$D$3</f>
        <v>0</v>
      </c>
      <c r="H1363" s="35" t="n">
        <f aca="false">$J$3</f>
        <v>0</v>
      </c>
      <c r="I1363" s="35" t="n">
        <f aca="false">$J$3</f>
        <v>0</v>
      </c>
      <c r="J1363" s="43" t="n">
        <f aca="false">$J$3</f>
        <v>0</v>
      </c>
      <c r="N1363" s="38" t="e">
        <f aca="false">#REF!</f>
        <v>#REF!</v>
      </c>
      <c r="O1363" s="30"/>
      <c r="P1363" s="30"/>
      <c r="Q1363" s="31" t="e">
        <f aca="false">#REF!</f>
        <v>#REF!</v>
      </c>
      <c r="R1363" s="30"/>
      <c r="S1363" s="39" t="e">
        <f aca="false">#REF!</f>
        <v>#REF!</v>
      </c>
      <c r="T1363" s="40" t="e">
        <f aca="false">#REF!</f>
        <v>#REF!</v>
      </c>
    </row>
    <row r="1364" customFormat="false" ht="13.2" hidden="false" customHeight="false" outlineLevel="0" collapsed="false">
      <c r="B1364" s="31" t="n">
        <v>1</v>
      </c>
      <c r="C1364" s="31" t="n">
        <v>1</v>
      </c>
      <c r="D1364" s="43" t="n">
        <f aca="false">$D$3</f>
        <v>0</v>
      </c>
      <c r="H1364" s="35" t="n">
        <f aca="false">$J$3</f>
        <v>0</v>
      </c>
      <c r="I1364" s="35" t="n">
        <f aca="false">$J$3</f>
        <v>0</v>
      </c>
      <c r="J1364" s="43" t="n">
        <f aca="false">$J$3</f>
        <v>0</v>
      </c>
      <c r="N1364" s="38" t="e">
        <f aca="false">#REF!</f>
        <v>#REF!</v>
      </c>
      <c r="O1364" s="30"/>
      <c r="P1364" s="30"/>
      <c r="Q1364" s="31" t="e">
        <f aca="false">#REF!</f>
        <v>#REF!</v>
      </c>
      <c r="R1364" s="30"/>
      <c r="S1364" s="39" t="e">
        <f aca="false">#REF!</f>
        <v>#REF!</v>
      </c>
      <c r="T1364" s="40" t="e">
        <f aca="false">#REF!</f>
        <v>#REF!</v>
      </c>
    </row>
    <row r="1365" customFormat="false" ht="13.2" hidden="false" customHeight="false" outlineLevel="0" collapsed="false">
      <c r="B1365" s="31" t="n">
        <v>1</v>
      </c>
      <c r="C1365" s="31" t="n">
        <v>1</v>
      </c>
      <c r="D1365" s="43" t="n">
        <f aca="false">$D$3</f>
        <v>0</v>
      </c>
      <c r="H1365" s="35" t="n">
        <f aca="false">$J$3</f>
        <v>0</v>
      </c>
      <c r="I1365" s="35" t="n">
        <f aca="false">$J$3</f>
        <v>0</v>
      </c>
      <c r="J1365" s="43" t="n">
        <f aca="false">$J$3</f>
        <v>0</v>
      </c>
      <c r="N1365" s="38" t="e">
        <f aca="false">#REF!</f>
        <v>#REF!</v>
      </c>
      <c r="O1365" s="30"/>
      <c r="P1365" s="30"/>
      <c r="Q1365" s="31" t="e">
        <f aca="false">#REF!</f>
        <v>#REF!</v>
      </c>
      <c r="R1365" s="30"/>
      <c r="S1365" s="39" t="e">
        <f aca="false">#REF!</f>
        <v>#REF!</v>
      </c>
      <c r="T1365" s="40" t="e">
        <f aca="false">#REF!</f>
        <v>#REF!</v>
      </c>
    </row>
    <row r="1366" customFormat="false" ht="13.2" hidden="false" customHeight="false" outlineLevel="0" collapsed="false">
      <c r="B1366" s="31" t="n">
        <v>1</v>
      </c>
      <c r="C1366" s="31" t="n">
        <v>1</v>
      </c>
      <c r="D1366" s="43" t="n">
        <f aca="false">$D$3</f>
        <v>0</v>
      </c>
      <c r="H1366" s="35" t="n">
        <f aca="false">$J$3</f>
        <v>0</v>
      </c>
      <c r="I1366" s="35" t="n">
        <f aca="false">$J$3</f>
        <v>0</v>
      </c>
      <c r="J1366" s="43" t="n">
        <f aca="false">$J$3</f>
        <v>0</v>
      </c>
      <c r="N1366" s="38" t="e">
        <f aca="false">#REF!</f>
        <v>#REF!</v>
      </c>
      <c r="O1366" s="30"/>
      <c r="P1366" s="30"/>
      <c r="Q1366" s="31" t="e">
        <f aca="false">#REF!</f>
        <v>#REF!</v>
      </c>
      <c r="R1366" s="30"/>
      <c r="S1366" s="39" t="e">
        <f aca="false">#REF!</f>
        <v>#REF!</v>
      </c>
      <c r="T1366" s="40" t="e">
        <f aca="false">#REF!</f>
        <v>#REF!</v>
      </c>
    </row>
    <row r="1367" customFormat="false" ht="13.2" hidden="false" customHeight="false" outlineLevel="0" collapsed="false">
      <c r="B1367" s="31" t="n">
        <v>1</v>
      </c>
      <c r="C1367" s="31" t="n">
        <v>1</v>
      </c>
      <c r="D1367" s="43" t="n">
        <f aca="false">$D$3</f>
        <v>0</v>
      </c>
      <c r="H1367" s="35" t="n">
        <f aca="false">$J$3</f>
        <v>0</v>
      </c>
      <c r="I1367" s="35" t="n">
        <f aca="false">$J$3</f>
        <v>0</v>
      </c>
      <c r="J1367" s="43" t="n">
        <f aca="false">$J$3</f>
        <v>0</v>
      </c>
      <c r="N1367" s="38" t="e">
        <f aca="false">#REF!</f>
        <v>#REF!</v>
      </c>
      <c r="O1367" s="30"/>
      <c r="P1367" s="30"/>
      <c r="Q1367" s="31" t="e">
        <f aca="false">#REF!</f>
        <v>#REF!</v>
      </c>
      <c r="R1367" s="30"/>
      <c r="S1367" s="39" t="e">
        <f aca="false">#REF!</f>
        <v>#REF!</v>
      </c>
      <c r="T1367" s="40" t="e">
        <f aca="false">#REF!</f>
        <v>#REF!</v>
      </c>
    </row>
    <row r="1368" customFormat="false" ht="13.2" hidden="false" customHeight="false" outlineLevel="0" collapsed="false">
      <c r="B1368" s="31" t="n">
        <v>1</v>
      </c>
      <c r="C1368" s="31" t="n">
        <v>1</v>
      </c>
      <c r="D1368" s="43" t="n">
        <f aca="false">$D$3</f>
        <v>0</v>
      </c>
      <c r="H1368" s="35" t="n">
        <f aca="false">$J$3</f>
        <v>0</v>
      </c>
      <c r="I1368" s="35" t="n">
        <f aca="false">$J$3</f>
        <v>0</v>
      </c>
      <c r="J1368" s="43" t="n">
        <f aca="false">$J$3</f>
        <v>0</v>
      </c>
      <c r="N1368" s="38" t="e">
        <f aca="false">#REF!</f>
        <v>#REF!</v>
      </c>
      <c r="O1368" s="30"/>
      <c r="P1368" s="30"/>
      <c r="Q1368" s="31" t="e">
        <f aca="false">#REF!</f>
        <v>#REF!</v>
      </c>
      <c r="R1368" s="30"/>
      <c r="S1368" s="39" t="e">
        <f aca="false">#REF!</f>
        <v>#REF!</v>
      </c>
      <c r="T1368" s="40" t="e">
        <f aca="false">#REF!</f>
        <v>#REF!</v>
      </c>
    </row>
    <row r="1369" customFormat="false" ht="13.2" hidden="false" customHeight="false" outlineLevel="0" collapsed="false">
      <c r="B1369" s="31" t="n">
        <v>1</v>
      </c>
      <c r="C1369" s="31" t="n">
        <v>1</v>
      </c>
      <c r="D1369" s="43" t="n">
        <f aca="false">$D$3</f>
        <v>0</v>
      </c>
      <c r="H1369" s="35" t="n">
        <f aca="false">$J$3</f>
        <v>0</v>
      </c>
      <c r="I1369" s="35" t="n">
        <f aca="false">$J$3</f>
        <v>0</v>
      </c>
      <c r="J1369" s="43" t="n">
        <f aca="false">$J$3</f>
        <v>0</v>
      </c>
      <c r="N1369" s="38" t="e">
        <f aca="false">#REF!</f>
        <v>#REF!</v>
      </c>
      <c r="O1369" s="30"/>
      <c r="P1369" s="30"/>
      <c r="Q1369" s="31" t="e">
        <f aca="false">#REF!</f>
        <v>#REF!</v>
      </c>
      <c r="R1369" s="30"/>
      <c r="S1369" s="39" t="e">
        <f aca="false">#REF!</f>
        <v>#REF!</v>
      </c>
      <c r="T1369" s="40" t="e">
        <f aca="false">#REF!</f>
        <v>#REF!</v>
      </c>
    </row>
    <row r="1370" customFormat="false" ht="13.2" hidden="false" customHeight="false" outlineLevel="0" collapsed="false">
      <c r="B1370" s="31" t="n">
        <v>1</v>
      </c>
      <c r="C1370" s="31" t="n">
        <v>1</v>
      </c>
      <c r="D1370" s="43" t="n">
        <f aca="false">$D$3</f>
        <v>0</v>
      </c>
      <c r="H1370" s="35" t="n">
        <f aca="false">$J$3</f>
        <v>0</v>
      </c>
      <c r="I1370" s="35" t="n">
        <f aca="false">$J$3</f>
        <v>0</v>
      </c>
      <c r="J1370" s="43" t="n">
        <f aca="false">$J$3</f>
        <v>0</v>
      </c>
      <c r="N1370" s="38" t="e">
        <f aca="false">#REF!</f>
        <v>#REF!</v>
      </c>
      <c r="O1370" s="30"/>
      <c r="P1370" s="30"/>
      <c r="Q1370" s="31" t="e">
        <f aca="false">#REF!</f>
        <v>#REF!</v>
      </c>
      <c r="R1370" s="30"/>
      <c r="S1370" s="39" t="e">
        <f aca="false">#REF!</f>
        <v>#REF!</v>
      </c>
      <c r="T1370" s="40" t="e">
        <f aca="false">#REF!</f>
        <v>#REF!</v>
      </c>
    </row>
    <row r="1371" customFormat="false" ht="13.2" hidden="false" customHeight="false" outlineLevel="0" collapsed="false">
      <c r="B1371" s="31" t="n">
        <v>1</v>
      </c>
      <c r="C1371" s="31" t="n">
        <v>1</v>
      </c>
      <c r="D1371" s="43" t="n">
        <f aca="false">$D$3</f>
        <v>0</v>
      </c>
      <c r="H1371" s="35" t="n">
        <f aca="false">$J$3</f>
        <v>0</v>
      </c>
      <c r="I1371" s="35" t="n">
        <f aca="false">$J$3</f>
        <v>0</v>
      </c>
      <c r="J1371" s="43" t="n">
        <f aca="false">$J$3</f>
        <v>0</v>
      </c>
      <c r="N1371" s="38" t="e">
        <f aca="false">#REF!</f>
        <v>#REF!</v>
      </c>
      <c r="O1371" s="30"/>
      <c r="P1371" s="30"/>
      <c r="Q1371" s="31" t="e">
        <f aca="false">#REF!</f>
        <v>#REF!</v>
      </c>
      <c r="R1371" s="30"/>
      <c r="S1371" s="39" t="e">
        <f aca="false">#REF!</f>
        <v>#REF!</v>
      </c>
      <c r="T1371" s="40" t="e">
        <f aca="false">#REF!</f>
        <v>#REF!</v>
      </c>
    </row>
    <row r="1372" customFormat="false" ht="13.2" hidden="false" customHeight="false" outlineLevel="0" collapsed="false">
      <c r="B1372" s="31" t="n">
        <v>1</v>
      </c>
      <c r="C1372" s="31" t="n">
        <v>1</v>
      </c>
      <c r="D1372" s="43" t="n">
        <f aca="false">$D$3</f>
        <v>0</v>
      </c>
      <c r="H1372" s="35" t="n">
        <f aca="false">$J$3</f>
        <v>0</v>
      </c>
      <c r="I1372" s="35" t="n">
        <f aca="false">$J$3</f>
        <v>0</v>
      </c>
      <c r="J1372" s="43" t="n">
        <f aca="false">$J$3</f>
        <v>0</v>
      </c>
      <c r="N1372" s="38" t="e">
        <f aca="false">#REF!</f>
        <v>#REF!</v>
      </c>
      <c r="O1372" s="30"/>
      <c r="P1372" s="30"/>
      <c r="Q1372" s="31" t="e">
        <f aca="false">#REF!</f>
        <v>#REF!</v>
      </c>
      <c r="R1372" s="30"/>
      <c r="S1372" s="39" t="e">
        <f aca="false">#REF!</f>
        <v>#REF!</v>
      </c>
      <c r="T1372" s="40" t="e">
        <f aca="false">#REF!</f>
        <v>#REF!</v>
      </c>
    </row>
    <row r="1373" customFormat="false" ht="13.2" hidden="false" customHeight="false" outlineLevel="0" collapsed="false">
      <c r="B1373" s="31" t="n">
        <v>1</v>
      </c>
      <c r="C1373" s="31" t="n">
        <v>1</v>
      </c>
      <c r="D1373" s="43" t="n">
        <f aca="false">$D$3</f>
        <v>0</v>
      </c>
      <c r="H1373" s="35" t="n">
        <f aca="false">$J$3</f>
        <v>0</v>
      </c>
      <c r="I1373" s="35" t="n">
        <f aca="false">$J$3</f>
        <v>0</v>
      </c>
      <c r="J1373" s="43" t="n">
        <f aca="false">$J$3</f>
        <v>0</v>
      </c>
      <c r="N1373" s="38" t="e">
        <f aca="false">#REF!</f>
        <v>#REF!</v>
      </c>
      <c r="O1373" s="30"/>
      <c r="P1373" s="30"/>
      <c r="Q1373" s="31" t="e">
        <f aca="false">#REF!</f>
        <v>#REF!</v>
      </c>
      <c r="R1373" s="30"/>
      <c r="S1373" s="39" t="e">
        <f aca="false">#REF!</f>
        <v>#REF!</v>
      </c>
      <c r="T1373" s="40" t="e">
        <f aca="false">#REF!</f>
        <v>#REF!</v>
      </c>
    </row>
    <row r="1374" customFormat="false" ht="13.2" hidden="false" customHeight="false" outlineLevel="0" collapsed="false">
      <c r="B1374" s="31" t="n">
        <v>1</v>
      </c>
      <c r="C1374" s="31" t="n">
        <v>1</v>
      </c>
      <c r="D1374" s="43" t="n">
        <f aca="false">$D$3</f>
        <v>0</v>
      </c>
      <c r="H1374" s="35" t="n">
        <f aca="false">$J$3</f>
        <v>0</v>
      </c>
      <c r="I1374" s="35" t="n">
        <f aca="false">$J$3</f>
        <v>0</v>
      </c>
      <c r="J1374" s="43" t="n">
        <f aca="false">$J$3</f>
        <v>0</v>
      </c>
      <c r="N1374" s="38" t="e">
        <f aca="false">#REF!</f>
        <v>#REF!</v>
      </c>
      <c r="O1374" s="30"/>
      <c r="P1374" s="30"/>
      <c r="Q1374" s="31" t="e">
        <f aca="false">#REF!</f>
        <v>#REF!</v>
      </c>
      <c r="R1374" s="30"/>
      <c r="S1374" s="39" t="e">
        <f aca="false">#REF!</f>
        <v>#REF!</v>
      </c>
      <c r="T1374" s="40" t="e">
        <f aca="false">#REF!</f>
        <v>#REF!</v>
      </c>
    </row>
    <row r="1375" customFormat="false" ht="13.2" hidden="false" customHeight="false" outlineLevel="0" collapsed="false">
      <c r="B1375" s="31" t="n">
        <v>1</v>
      </c>
      <c r="C1375" s="31" t="n">
        <v>1</v>
      </c>
      <c r="D1375" s="43" t="n">
        <f aca="false">$D$3</f>
        <v>0</v>
      </c>
      <c r="H1375" s="35" t="n">
        <f aca="false">$J$3</f>
        <v>0</v>
      </c>
      <c r="I1375" s="35" t="n">
        <f aca="false">$J$3</f>
        <v>0</v>
      </c>
      <c r="J1375" s="43" t="n">
        <f aca="false">$J$3</f>
        <v>0</v>
      </c>
      <c r="N1375" s="38" t="e">
        <f aca="false">#REF!</f>
        <v>#REF!</v>
      </c>
      <c r="O1375" s="30"/>
      <c r="P1375" s="30"/>
      <c r="Q1375" s="31" t="e">
        <f aca="false">#REF!</f>
        <v>#REF!</v>
      </c>
      <c r="R1375" s="30"/>
      <c r="S1375" s="39" t="e">
        <f aca="false">#REF!</f>
        <v>#REF!</v>
      </c>
      <c r="T1375" s="40" t="e">
        <f aca="false">#REF!</f>
        <v>#REF!</v>
      </c>
    </row>
    <row r="1376" customFormat="false" ht="13.2" hidden="false" customHeight="false" outlineLevel="0" collapsed="false">
      <c r="B1376" s="31" t="n">
        <v>1</v>
      </c>
      <c r="C1376" s="31" t="n">
        <v>1</v>
      </c>
      <c r="D1376" s="43" t="n">
        <f aca="false">$D$3</f>
        <v>0</v>
      </c>
      <c r="H1376" s="35" t="n">
        <f aca="false">$J$3</f>
        <v>0</v>
      </c>
      <c r="I1376" s="35" t="n">
        <f aca="false">$J$3</f>
        <v>0</v>
      </c>
      <c r="J1376" s="43" t="n">
        <f aca="false">$J$3</f>
        <v>0</v>
      </c>
      <c r="N1376" s="38" t="e">
        <f aca="false">#REF!</f>
        <v>#REF!</v>
      </c>
      <c r="O1376" s="30"/>
      <c r="P1376" s="30"/>
      <c r="Q1376" s="31" t="e">
        <f aca="false">#REF!</f>
        <v>#REF!</v>
      </c>
      <c r="R1376" s="30"/>
      <c r="S1376" s="39" t="e">
        <f aca="false">#REF!</f>
        <v>#REF!</v>
      </c>
      <c r="T1376" s="40" t="e">
        <f aca="false">#REF!</f>
        <v>#REF!</v>
      </c>
    </row>
    <row r="1377" customFormat="false" ht="13.2" hidden="false" customHeight="false" outlineLevel="0" collapsed="false">
      <c r="B1377" s="31" t="n">
        <v>1</v>
      </c>
      <c r="C1377" s="31" t="n">
        <v>1</v>
      </c>
      <c r="D1377" s="43" t="n">
        <f aca="false">$D$3</f>
        <v>0</v>
      </c>
      <c r="H1377" s="35" t="n">
        <f aca="false">$J$3</f>
        <v>0</v>
      </c>
      <c r="I1377" s="35" t="n">
        <f aca="false">$J$3</f>
        <v>0</v>
      </c>
      <c r="J1377" s="43" t="n">
        <f aca="false">$J$3</f>
        <v>0</v>
      </c>
      <c r="N1377" s="38" t="e">
        <f aca="false">#REF!</f>
        <v>#REF!</v>
      </c>
      <c r="O1377" s="30"/>
      <c r="P1377" s="30"/>
      <c r="Q1377" s="31" t="e">
        <f aca="false">#REF!</f>
        <v>#REF!</v>
      </c>
      <c r="R1377" s="30"/>
      <c r="S1377" s="39" t="e">
        <f aca="false">#REF!</f>
        <v>#REF!</v>
      </c>
      <c r="T1377" s="40" t="e">
        <f aca="false">#REF!</f>
        <v>#REF!</v>
      </c>
    </row>
    <row r="1378" customFormat="false" ht="13.2" hidden="false" customHeight="false" outlineLevel="0" collapsed="false">
      <c r="B1378" s="31" t="n">
        <v>1</v>
      </c>
      <c r="C1378" s="31" t="n">
        <v>1</v>
      </c>
      <c r="D1378" s="43" t="n">
        <f aca="false">$D$3</f>
        <v>0</v>
      </c>
      <c r="H1378" s="35" t="n">
        <f aca="false">$J$3</f>
        <v>0</v>
      </c>
      <c r="I1378" s="35" t="n">
        <f aca="false">$J$3</f>
        <v>0</v>
      </c>
      <c r="J1378" s="43" t="n">
        <f aca="false">$J$3</f>
        <v>0</v>
      </c>
      <c r="N1378" s="38" t="e">
        <f aca="false">#REF!</f>
        <v>#REF!</v>
      </c>
      <c r="O1378" s="30"/>
      <c r="P1378" s="30"/>
      <c r="Q1378" s="31" t="e">
        <f aca="false">#REF!</f>
        <v>#REF!</v>
      </c>
      <c r="R1378" s="30"/>
      <c r="S1378" s="39" t="e">
        <f aca="false">#REF!</f>
        <v>#REF!</v>
      </c>
      <c r="T1378" s="40" t="e">
        <f aca="false">#REF!</f>
        <v>#REF!</v>
      </c>
    </row>
    <row r="1379" customFormat="false" ht="13.2" hidden="false" customHeight="false" outlineLevel="0" collapsed="false">
      <c r="B1379" s="31" t="n">
        <v>1</v>
      </c>
      <c r="C1379" s="31" t="n">
        <v>1</v>
      </c>
      <c r="D1379" s="43" t="n">
        <f aca="false">$D$3</f>
        <v>0</v>
      </c>
      <c r="H1379" s="35" t="n">
        <f aca="false">$J$3</f>
        <v>0</v>
      </c>
      <c r="I1379" s="35" t="n">
        <f aca="false">$J$3</f>
        <v>0</v>
      </c>
      <c r="J1379" s="43" t="n">
        <f aca="false">$J$3</f>
        <v>0</v>
      </c>
      <c r="N1379" s="38" t="e">
        <f aca="false">#REF!</f>
        <v>#REF!</v>
      </c>
      <c r="O1379" s="30"/>
      <c r="P1379" s="30"/>
      <c r="Q1379" s="31" t="e">
        <f aca="false">#REF!</f>
        <v>#REF!</v>
      </c>
      <c r="R1379" s="30"/>
      <c r="S1379" s="39" t="e">
        <f aca="false">#REF!</f>
        <v>#REF!</v>
      </c>
      <c r="T1379" s="40" t="e">
        <f aca="false">#REF!</f>
        <v>#REF!</v>
      </c>
    </row>
    <row r="1380" customFormat="false" ht="13.2" hidden="false" customHeight="false" outlineLevel="0" collapsed="false">
      <c r="B1380" s="31" t="n">
        <v>1</v>
      </c>
      <c r="C1380" s="31" t="n">
        <v>1</v>
      </c>
      <c r="D1380" s="43" t="n">
        <f aca="false">$D$3</f>
        <v>0</v>
      </c>
      <c r="H1380" s="35" t="n">
        <f aca="false">$J$3</f>
        <v>0</v>
      </c>
      <c r="I1380" s="35" t="n">
        <f aca="false">$J$3</f>
        <v>0</v>
      </c>
      <c r="J1380" s="43" t="n">
        <f aca="false">$J$3</f>
        <v>0</v>
      </c>
      <c r="N1380" s="38" t="e">
        <f aca="false">#REF!</f>
        <v>#REF!</v>
      </c>
      <c r="O1380" s="30"/>
      <c r="P1380" s="30"/>
      <c r="Q1380" s="31" t="e">
        <f aca="false">#REF!</f>
        <v>#REF!</v>
      </c>
      <c r="R1380" s="30"/>
      <c r="S1380" s="39" t="e">
        <f aca="false">#REF!</f>
        <v>#REF!</v>
      </c>
      <c r="T1380" s="40" t="e">
        <f aca="false">#REF!</f>
        <v>#REF!</v>
      </c>
    </row>
    <row r="1381" customFormat="false" ht="13.2" hidden="false" customHeight="false" outlineLevel="0" collapsed="false">
      <c r="B1381" s="31" t="n">
        <v>1</v>
      </c>
      <c r="C1381" s="31" t="n">
        <v>1</v>
      </c>
      <c r="D1381" s="43" t="n">
        <f aca="false">$D$3</f>
        <v>0</v>
      </c>
      <c r="H1381" s="35" t="n">
        <f aca="false">$J$3</f>
        <v>0</v>
      </c>
      <c r="I1381" s="35" t="n">
        <f aca="false">$J$3</f>
        <v>0</v>
      </c>
      <c r="J1381" s="43" t="n">
        <f aca="false">$J$3</f>
        <v>0</v>
      </c>
      <c r="N1381" s="38" t="e">
        <f aca="false">#REF!</f>
        <v>#REF!</v>
      </c>
      <c r="O1381" s="30"/>
      <c r="P1381" s="30"/>
      <c r="Q1381" s="31" t="e">
        <f aca="false">#REF!</f>
        <v>#REF!</v>
      </c>
      <c r="R1381" s="30"/>
      <c r="S1381" s="39" t="e">
        <f aca="false">#REF!</f>
        <v>#REF!</v>
      </c>
      <c r="T1381" s="40" t="e">
        <f aca="false">#REF!</f>
        <v>#REF!</v>
      </c>
    </row>
    <row r="1382" customFormat="false" ht="13.2" hidden="false" customHeight="false" outlineLevel="0" collapsed="false">
      <c r="B1382" s="31" t="n">
        <v>1</v>
      </c>
      <c r="C1382" s="31" t="n">
        <v>1</v>
      </c>
      <c r="D1382" s="43" t="n">
        <f aca="false">$D$3</f>
        <v>0</v>
      </c>
      <c r="H1382" s="35" t="n">
        <f aca="false">$J$3</f>
        <v>0</v>
      </c>
      <c r="I1382" s="35" t="n">
        <f aca="false">$J$3</f>
        <v>0</v>
      </c>
      <c r="J1382" s="43" t="n">
        <f aca="false">$J$3</f>
        <v>0</v>
      </c>
      <c r="N1382" s="38" t="e">
        <f aca="false">#REF!</f>
        <v>#REF!</v>
      </c>
      <c r="O1382" s="30"/>
      <c r="P1382" s="30"/>
      <c r="Q1382" s="31" t="e">
        <f aca="false">#REF!</f>
        <v>#REF!</v>
      </c>
      <c r="R1382" s="30"/>
      <c r="S1382" s="39" t="e">
        <f aca="false">#REF!</f>
        <v>#REF!</v>
      </c>
      <c r="T1382" s="40" t="e">
        <f aca="false">#REF!</f>
        <v>#REF!</v>
      </c>
    </row>
    <row r="1383" customFormat="false" ht="13.2" hidden="false" customHeight="false" outlineLevel="0" collapsed="false">
      <c r="B1383" s="31" t="n">
        <v>1</v>
      </c>
      <c r="C1383" s="31" t="n">
        <v>1</v>
      </c>
      <c r="D1383" s="43" t="n">
        <f aca="false">$D$3</f>
        <v>0</v>
      </c>
      <c r="H1383" s="35" t="n">
        <f aca="false">$J$3</f>
        <v>0</v>
      </c>
      <c r="I1383" s="35" t="n">
        <f aca="false">$J$3</f>
        <v>0</v>
      </c>
      <c r="J1383" s="43" t="n">
        <f aca="false">$J$3</f>
        <v>0</v>
      </c>
      <c r="N1383" s="38" t="e">
        <f aca="false">#REF!</f>
        <v>#REF!</v>
      </c>
      <c r="O1383" s="30"/>
      <c r="P1383" s="30"/>
      <c r="Q1383" s="31" t="e">
        <f aca="false">#REF!</f>
        <v>#REF!</v>
      </c>
      <c r="R1383" s="30"/>
      <c r="S1383" s="39" t="e">
        <f aca="false">#REF!</f>
        <v>#REF!</v>
      </c>
      <c r="T1383" s="40" t="e">
        <f aca="false">#REF!</f>
        <v>#REF!</v>
      </c>
    </row>
    <row r="1384" customFormat="false" ht="13.2" hidden="false" customHeight="false" outlineLevel="0" collapsed="false">
      <c r="B1384" s="31" t="n">
        <v>1</v>
      </c>
      <c r="C1384" s="31" t="n">
        <v>1</v>
      </c>
      <c r="D1384" s="43" t="n">
        <f aca="false">$D$3</f>
        <v>0</v>
      </c>
      <c r="H1384" s="35" t="n">
        <f aca="false">$J$3</f>
        <v>0</v>
      </c>
      <c r="I1384" s="35" t="n">
        <f aca="false">$J$3</f>
        <v>0</v>
      </c>
      <c r="J1384" s="43" t="n">
        <f aca="false">$J$3</f>
        <v>0</v>
      </c>
      <c r="N1384" s="38" t="e">
        <f aca="false">#REF!</f>
        <v>#REF!</v>
      </c>
      <c r="O1384" s="30"/>
      <c r="P1384" s="30"/>
      <c r="Q1384" s="31" t="e">
        <f aca="false">#REF!</f>
        <v>#REF!</v>
      </c>
      <c r="R1384" s="30"/>
      <c r="S1384" s="39" t="e">
        <f aca="false">#REF!</f>
        <v>#REF!</v>
      </c>
      <c r="T1384" s="40" t="e">
        <f aca="false">#REF!</f>
        <v>#REF!</v>
      </c>
    </row>
    <row r="1385" customFormat="false" ht="13.2" hidden="false" customHeight="false" outlineLevel="0" collapsed="false">
      <c r="B1385" s="31" t="n">
        <v>1</v>
      </c>
      <c r="C1385" s="31" t="n">
        <v>1</v>
      </c>
      <c r="D1385" s="43" t="n">
        <f aca="false">$D$3</f>
        <v>0</v>
      </c>
      <c r="H1385" s="35" t="n">
        <f aca="false">$J$3</f>
        <v>0</v>
      </c>
      <c r="I1385" s="35" t="n">
        <f aca="false">$J$3</f>
        <v>0</v>
      </c>
      <c r="J1385" s="43" t="n">
        <f aca="false">$J$3</f>
        <v>0</v>
      </c>
      <c r="N1385" s="38" t="e">
        <f aca="false">#REF!</f>
        <v>#REF!</v>
      </c>
      <c r="O1385" s="30"/>
      <c r="P1385" s="30"/>
      <c r="Q1385" s="31" t="e">
        <f aca="false">#REF!</f>
        <v>#REF!</v>
      </c>
      <c r="R1385" s="30"/>
      <c r="S1385" s="39" t="e">
        <f aca="false">#REF!</f>
        <v>#REF!</v>
      </c>
      <c r="T1385" s="40" t="e">
        <f aca="false">#REF!</f>
        <v>#REF!</v>
      </c>
    </row>
    <row r="1386" customFormat="false" ht="13.2" hidden="false" customHeight="false" outlineLevel="0" collapsed="false">
      <c r="B1386" s="31" t="n">
        <v>1</v>
      </c>
      <c r="C1386" s="31" t="n">
        <v>1</v>
      </c>
      <c r="D1386" s="43" t="n">
        <f aca="false">$D$3</f>
        <v>0</v>
      </c>
      <c r="H1386" s="35" t="n">
        <f aca="false">$J$3</f>
        <v>0</v>
      </c>
      <c r="I1386" s="35" t="n">
        <f aca="false">$J$3</f>
        <v>0</v>
      </c>
      <c r="J1386" s="43" t="n">
        <f aca="false">$J$3</f>
        <v>0</v>
      </c>
      <c r="N1386" s="38" t="e">
        <f aca="false">#REF!</f>
        <v>#REF!</v>
      </c>
      <c r="O1386" s="30"/>
      <c r="P1386" s="30"/>
      <c r="Q1386" s="31" t="e">
        <f aca="false">#REF!</f>
        <v>#REF!</v>
      </c>
      <c r="R1386" s="30"/>
      <c r="S1386" s="39" t="e">
        <f aca="false">#REF!</f>
        <v>#REF!</v>
      </c>
      <c r="T1386" s="40" t="e">
        <f aca="false">#REF!</f>
        <v>#REF!</v>
      </c>
    </row>
    <row r="1387" customFormat="false" ht="13.2" hidden="false" customHeight="false" outlineLevel="0" collapsed="false">
      <c r="B1387" s="31" t="n">
        <v>1</v>
      </c>
      <c r="C1387" s="31" t="n">
        <v>1</v>
      </c>
      <c r="D1387" s="43" t="n">
        <f aca="false">$D$3</f>
        <v>0</v>
      </c>
      <c r="H1387" s="35" t="n">
        <f aca="false">$J$3</f>
        <v>0</v>
      </c>
      <c r="I1387" s="35" t="n">
        <f aca="false">$J$3</f>
        <v>0</v>
      </c>
      <c r="J1387" s="43" t="n">
        <f aca="false">$J$3</f>
        <v>0</v>
      </c>
      <c r="N1387" s="38" t="e">
        <f aca="false">#REF!</f>
        <v>#REF!</v>
      </c>
      <c r="O1387" s="30"/>
      <c r="P1387" s="30"/>
      <c r="Q1387" s="31" t="e">
        <f aca="false">#REF!</f>
        <v>#REF!</v>
      </c>
      <c r="R1387" s="30"/>
      <c r="S1387" s="39" t="e">
        <f aca="false">#REF!</f>
        <v>#REF!</v>
      </c>
      <c r="T1387" s="40" t="e">
        <f aca="false">#REF!</f>
        <v>#REF!</v>
      </c>
    </row>
    <row r="1388" customFormat="false" ht="13.2" hidden="false" customHeight="false" outlineLevel="0" collapsed="false">
      <c r="B1388" s="31" t="n">
        <v>1</v>
      </c>
      <c r="C1388" s="31" t="n">
        <v>1</v>
      </c>
      <c r="D1388" s="43" t="n">
        <f aca="false">$D$3</f>
        <v>0</v>
      </c>
      <c r="H1388" s="35" t="n">
        <f aca="false">$J$3</f>
        <v>0</v>
      </c>
      <c r="I1388" s="35" t="n">
        <f aca="false">$J$3</f>
        <v>0</v>
      </c>
      <c r="J1388" s="43" t="n">
        <f aca="false">$J$3</f>
        <v>0</v>
      </c>
      <c r="N1388" s="38" t="e">
        <f aca="false">#REF!</f>
        <v>#REF!</v>
      </c>
      <c r="O1388" s="30"/>
      <c r="P1388" s="30"/>
      <c r="Q1388" s="31" t="e">
        <f aca="false">#REF!</f>
        <v>#REF!</v>
      </c>
      <c r="R1388" s="30"/>
      <c r="S1388" s="39" t="e">
        <f aca="false">#REF!</f>
        <v>#REF!</v>
      </c>
      <c r="T1388" s="40" t="e">
        <f aca="false">#REF!</f>
        <v>#REF!</v>
      </c>
    </row>
    <row r="1389" customFormat="false" ht="13.2" hidden="false" customHeight="false" outlineLevel="0" collapsed="false">
      <c r="B1389" s="31" t="n">
        <v>1</v>
      </c>
      <c r="C1389" s="31" t="n">
        <v>1</v>
      </c>
      <c r="D1389" s="43" t="n">
        <f aca="false">$D$3</f>
        <v>0</v>
      </c>
      <c r="H1389" s="35" t="n">
        <f aca="false">$J$3</f>
        <v>0</v>
      </c>
      <c r="I1389" s="35" t="n">
        <f aca="false">$J$3</f>
        <v>0</v>
      </c>
      <c r="J1389" s="43" t="n">
        <f aca="false">$J$3</f>
        <v>0</v>
      </c>
      <c r="N1389" s="38" t="e">
        <f aca="false">#REF!</f>
        <v>#REF!</v>
      </c>
      <c r="O1389" s="30"/>
      <c r="P1389" s="30"/>
      <c r="Q1389" s="31" t="e">
        <f aca="false">#REF!</f>
        <v>#REF!</v>
      </c>
      <c r="R1389" s="30"/>
      <c r="S1389" s="39" t="e">
        <f aca="false">#REF!</f>
        <v>#REF!</v>
      </c>
      <c r="T1389" s="40" t="e">
        <f aca="false">#REF!</f>
        <v>#REF!</v>
      </c>
    </row>
    <row r="1390" customFormat="false" ht="13.2" hidden="false" customHeight="false" outlineLevel="0" collapsed="false">
      <c r="B1390" s="31" t="n">
        <v>1</v>
      </c>
      <c r="C1390" s="31" t="n">
        <v>1</v>
      </c>
      <c r="D1390" s="43" t="n">
        <f aca="false">$D$3</f>
        <v>0</v>
      </c>
      <c r="H1390" s="35" t="n">
        <f aca="false">$J$3</f>
        <v>0</v>
      </c>
      <c r="I1390" s="35" t="n">
        <f aca="false">$J$3</f>
        <v>0</v>
      </c>
      <c r="J1390" s="43" t="n">
        <f aca="false">$J$3</f>
        <v>0</v>
      </c>
      <c r="N1390" s="38" t="e">
        <f aca="false">#REF!</f>
        <v>#REF!</v>
      </c>
      <c r="O1390" s="30"/>
      <c r="P1390" s="30"/>
      <c r="Q1390" s="31" t="e">
        <f aca="false">#REF!</f>
        <v>#REF!</v>
      </c>
      <c r="R1390" s="30"/>
      <c r="S1390" s="39" t="e">
        <f aca="false">#REF!</f>
        <v>#REF!</v>
      </c>
      <c r="T1390" s="40" t="e">
        <f aca="false">#REF!</f>
        <v>#REF!</v>
      </c>
    </row>
    <row r="1391" customFormat="false" ht="13.2" hidden="false" customHeight="false" outlineLevel="0" collapsed="false">
      <c r="B1391" s="31" t="n">
        <v>1</v>
      </c>
      <c r="C1391" s="31" t="n">
        <v>1</v>
      </c>
      <c r="D1391" s="43" t="n">
        <f aca="false">$D$3</f>
        <v>0</v>
      </c>
      <c r="H1391" s="35" t="n">
        <f aca="false">$J$3</f>
        <v>0</v>
      </c>
      <c r="I1391" s="35" t="n">
        <f aca="false">$J$3</f>
        <v>0</v>
      </c>
      <c r="J1391" s="43" t="n">
        <f aca="false">$J$3</f>
        <v>0</v>
      </c>
      <c r="N1391" s="38" t="e">
        <f aca="false">#REF!</f>
        <v>#REF!</v>
      </c>
      <c r="O1391" s="30"/>
      <c r="P1391" s="30"/>
      <c r="Q1391" s="31" t="e">
        <f aca="false">#REF!</f>
        <v>#REF!</v>
      </c>
      <c r="R1391" s="30"/>
      <c r="S1391" s="39" t="e">
        <f aca="false">#REF!</f>
        <v>#REF!</v>
      </c>
      <c r="T1391" s="40" t="e">
        <f aca="false">#REF!</f>
        <v>#REF!</v>
      </c>
    </row>
    <row r="1392" customFormat="false" ht="13.2" hidden="false" customHeight="false" outlineLevel="0" collapsed="false">
      <c r="B1392" s="31" t="n">
        <v>1</v>
      </c>
      <c r="C1392" s="31" t="n">
        <v>1</v>
      </c>
      <c r="D1392" s="43" t="n">
        <f aca="false">$D$3</f>
        <v>0</v>
      </c>
      <c r="H1392" s="35" t="n">
        <f aca="false">$J$3</f>
        <v>0</v>
      </c>
      <c r="I1392" s="35" t="n">
        <f aca="false">$J$3</f>
        <v>0</v>
      </c>
      <c r="J1392" s="43" t="n">
        <f aca="false">$J$3</f>
        <v>0</v>
      </c>
      <c r="N1392" s="38" t="e">
        <f aca="false">#REF!</f>
        <v>#REF!</v>
      </c>
      <c r="O1392" s="30"/>
      <c r="P1392" s="30"/>
      <c r="Q1392" s="31" t="e">
        <f aca="false">#REF!</f>
        <v>#REF!</v>
      </c>
      <c r="R1392" s="30"/>
      <c r="S1392" s="39" t="e">
        <f aca="false">#REF!</f>
        <v>#REF!</v>
      </c>
      <c r="T1392" s="40" t="e">
        <f aca="false">#REF!</f>
        <v>#REF!</v>
      </c>
    </row>
    <row r="1393" customFormat="false" ht="13.2" hidden="false" customHeight="false" outlineLevel="0" collapsed="false">
      <c r="B1393" s="31" t="n">
        <v>1</v>
      </c>
      <c r="C1393" s="31" t="n">
        <v>1</v>
      </c>
      <c r="D1393" s="43" t="n">
        <f aca="false">$D$3</f>
        <v>0</v>
      </c>
      <c r="H1393" s="35" t="n">
        <f aca="false">$J$3</f>
        <v>0</v>
      </c>
      <c r="I1393" s="35" t="n">
        <f aca="false">$J$3</f>
        <v>0</v>
      </c>
      <c r="J1393" s="43" t="n">
        <f aca="false">$J$3</f>
        <v>0</v>
      </c>
      <c r="N1393" s="38" t="e">
        <f aca="false">#REF!</f>
        <v>#REF!</v>
      </c>
      <c r="O1393" s="30"/>
      <c r="P1393" s="30"/>
      <c r="Q1393" s="31" t="e">
        <f aca="false">#REF!</f>
        <v>#REF!</v>
      </c>
      <c r="R1393" s="30"/>
      <c r="S1393" s="39" t="e">
        <f aca="false">#REF!</f>
        <v>#REF!</v>
      </c>
      <c r="T1393" s="40" t="e">
        <f aca="false">#REF!</f>
        <v>#REF!</v>
      </c>
    </row>
    <row r="1394" customFormat="false" ht="13.2" hidden="false" customHeight="false" outlineLevel="0" collapsed="false">
      <c r="B1394" s="31" t="n">
        <v>1</v>
      </c>
      <c r="C1394" s="31" t="n">
        <v>1</v>
      </c>
      <c r="D1394" s="43" t="n">
        <f aca="false">$D$3</f>
        <v>0</v>
      </c>
      <c r="H1394" s="35" t="n">
        <f aca="false">$J$3</f>
        <v>0</v>
      </c>
      <c r="I1394" s="35" t="n">
        <f aca="false">$J$3</f>
        <v>0</v>
      </c>
      <c r="J1394" s="43" t="n">
        <f aca="false">$J$3</f>
        <v>0</v>
      </c>
      <c r="N1394" s="38" t="e">
        <f aca="false">#REF!</f>
        <v>#REF!</v>
      </c>
      <c r="O1394" s="30"/>
      <c r="P1394" s="30"/>
      <c r="Q1394" s="31" t="e">
        <f aca="false">#REF!</f>
        <v>#REF!</v>
      </c>
      <c r="R1394" s="30"/>
      <c r="S1394" s="39" t="e">
        <f aca="false">#REF!</f>
        <v>#REF!</v>
      </c>
      <c r="T1394" s="40" t="e">
        <f aca="false">#REF!</f>
        <v>#REF!</v>
      </c>
    </row>
    <row r="1395" customFormat="false" ht="13.2" hidden="false" customHeight="false" outlineLevel="0" collapsed="false">
      <c r="B1395" s="31" t="n">
        <v>1</v>
      </c>
      <c r="C1395" s="31" t="n">
        <v>1</v>
      </c>
      <c r="D1395" s="43" t="n">
        <f aca="false">$D$3</f>
        <v>0</v>
      </c>
      <c r="H1395" s="35" t="n">
        <f aca="false">$J$3</f>
        <v>0</v>
      </c>
      <c r="I1395" s="35" t="n">
        <f aca="false">$J$3</f>
        <v>0</v>
      </c>
      <c r="J1395" s="43" t="n">
        <f aca="false">$J$3</f>
        <v>0</v>
      </c>
      <c r="N1395" s="38" t="e">
        <f aca="false">#REF!</f>
        <v>#REF!</v>
      </c>
      <c r="O1395" s="30"/>
      <c r="P1395" s="30"/>
      <c r="Q1395" s="31" t="e">
        <f aca="false">#REF!</f>
        <v>#REF!</v>
      </c>
      <c r="R1395" s="30"/>
      <c r="S1395" s="39" t="e">
        <f aca="false">#REF!</f>
        <v>#REF!</v>
      </c>
      <c r="T1395" s="40" t="e">
        <f aca="false">#REF!</f>
        <v>#REF!</v>
      </c>
    </row>
    <row r="1396" customFormat="false" ht="13.2" hidden="false" customHeight="false" outlineLevel="0" collapsed="false">
      <c r="B1396" s="31" t="n">
        <v>1</v>
      </c>
      <c r="C1396" s="31" t="n">
        <v>1</v>
      </c>
      <c r="D1396" s="43" t="n">
        <f aca="false">$D$3</f>
        <v>0</v>
      </c>
      <c r="H1396" s="35" t="n">
        <f aca="false">$J$3</f>
        <v>0</v>
      </c>
      <c r="I1396" s="35" t="n">
        <f aca="false">$J$3</f>
        <v>0</v>
      </c>
      <c r="J1396" s="43" t="n">
        <f aca="false">$J$3</f>
        <v>0</v>
      </c>
      <c r="N1396" s="38" t="e">
        <f aca="false">#REF!</f>
        <v>#REF!</v>
      </c>
      <c r="O1396" s="30"/>
      <c r="P1396" s="30"/>
      <c r="Q1396" s="31" t="e">
        <f aca="false">#REF!</f>
        <v>#REF!</v>
      </c>
      <c r="R1396" s="30"/>
      <c r="S1396" s="39" t="e">
        <f aca="false">#REF!</f>
        <v>#REF!</v>
      </c>
      <c r="T1396" s="40" t="e">
        <f aca="false">#REF!</f>
        <v>#REF!</v>
      </c>
    </row>
    <row r="1397" customFormat="false" ht="13.2" hidden="false" customHeight="false" outlineLevel="0" collapsed="false">
      <c r="B1397" s="31" t="n">
        <v>1</v>
      </c>
      <c r="C1397" s="31" t="n">
        <v>1</v>
      </c>
      <c r="D1397" s="43" t="n">
        <f aca="false">$D$3</f>
        <v>0</v>
      </c>
      <c r="H1397" s="35" t="n">
        <f aca="false">$J$3</f>
        <v>0</v>
      </c>
      <c r="I1397" s="35" t="n">
        <f aca="false">$J$3</f>
        <v>0</v>
      </c>
      <c r="J1397" s="43" t="n">
        <f aca="false">$J$3</f>
        <v>0</v>
      </c>
      <c r="N1397" s="38" t="e">
        <f aca="false">#REF!</f>
        <v>#REF!</v>
      </c>
      <c r="O1397" s="30"/>
      <c r="P1397" s="30"/>
      <c r="Q1397" s="31" t="e">
        <f aca="false">#REF!</f>
        <v>#REF!</v>
      </c>
      <c r="R1397" s="30"/>
      <c r="S1397" s="39" t="e">
        <f aca="false">#REF!</f>
        <v>#REF!</v>
      </c>
      <c r="T1397" s="40" t="e">
        <f aca="false">#REF!</f>
        <v>#REF!</v>
      </c>
    </row>
    <row r="1398" customFormat="false" ht="13.2" hidden="false" customHeight="false" outlineLevel="0" collapsed="false">
      <c r="B1398" s="31" t="n">
        <v>1</v>
      </c>
      <c r="C1398" s="31" t="n">
        <v>1</v>
      </c>
      <c r="D1398" s="43" t="n">
        <f aca="false">$D$3</f>
        <v>0</v>
      </c>
      <c r="H1398" s="35" t="n">
        <f aca="false">$J$3</f>
        <v>0</v>
      </c>
      <c r="I1398" s="35" t="n">
        <f aca="false">$J$3</f>
        <v>0</v>
      </c>
      <c r="J1398" s="43" t="n">
        <f aca="false">$J$3</f>
        <v>0</v>
      </c>
      <c r="N1398" s="38" t="e">
        <f aca="false">#REF!</f>
        <v>#REF!</v>
      </c>
      <c r="O1398" s="30"/>
      <c r="P1398" s="30"/>
      <c r="Q1398" s="31" t="e">
        <f aca="false">#REF!</f>
        <v>#REF!</v>
      </c>
      <c r="R1398" s="30"/>
      <c r="S1398" s="39" t="e">
        <f aca="false">#REF!</f>
        <v>#REF!</v>
      </c>
      <c r="T1398" s="40" t="e">
        <f aca="false">#REF!</f>
        <v>#REF!</v>
      </c>
    </row>
    <row r="1399" customFormat="false" ht="13.2" hidden="false" customHeight="false" outlineLevel="0" collapsed="false">
      <c r="B1399" s="31" t="n">
        <v>1</v>
      </c>
      <c r="C1399" s="31" t="n">
        <v>1</v>
      </c>
      <c r="D1399" s="43" t="n">
        <f aca="false">$D$3</f>
        <v>0</v>
      </c>
      <c r="H1399" s="35" t="n">
        <f aca="false">$J$3</f>
        <v>0</v>
      </c>
      <c r="I1399" s="35" t="n">
        <f aca="false">$J$3</f>
        <v>0</v>
      </c>
      <c r="J1399" s="43" t="n">
        <f aca="false">$J$3</f>
        <v>0</v>
      </c>
      <c r="N1399" s="38" t="e">
        <f aca="false">#REF!</f>
        <v>#REF!</v>
      </c>
      <c r="O1399" s="30"/>
      <c r="P1399" s="30"/>
      <c r="Q1399" s="31" t="e">
        <f aca="false">#REF!</f>
        <v>#REF!</v>
      </c>
      <c r="R1399" s="30"/>
      <c r="S1399" s="39" t="e">
        <f aca="false">#REF!</f>
        <v>#REF!</v>
      </c>
      <c r="T1399" s="40" t="e">
        <f aca="false">#REF!</f>
        <v>#REF!</v>
      </c>
    </row>
    <row r="1400" customFormat="false" ht="13.2" hidden="false" customHeight="false" outlineLevel="0" collapsed="false">
      <c r="B1400" s="31" t="n">
        <v>1</v>
      </c>
      <c r="C1400" s="31" t="n">
        <v>1</v>
      </c>
      <c r="D1400" s="43" t="n">
        <f aca="false">$D$3</f>
        <v>0</v>
      </c>
      <c r="H1400" s="35" t="n">
        <f aca="false">$J$3</f>
        <v>0</v>
      </c>
      <c r="I1400" s="35" t="n">
        <f aca="false">$J$3</f>
        <v>0</v>
      </c>
      <c r="J1400" s="43" t="n">
        <f aca="false">$J$3</f>
        <v>0</v>
      </c>
      <c r="N1400" s="38" t="e">
        <f aca="false">#REF!</f>
        <v>#REF!</v>
      </c>
      <c r="O1400" s="30"/>
      <c r="P1400" s="30"/>
      <c r="Q1400" s="31" t="e">
        <f aca="false">#REF!</f>
        <v>#REF!</v>
      </c>
      <c r="R1400" s="30"/>
      <c r="S1400" s="39" t="e">
        <f aca="false">#REF!</f>
        <v>#REF!</v>
      </c>
      <c r="T1400" s="40" t="e">
        <f aca="false">#REF!</f>
        <v>#REF!</v>
      </c>
    </row>
    <row r="1401" customFormat="false" ht="13.2" hidden="false" customHeight="false" outlineLevel="0" collapsed="false">
      <c r="B1401" s="31" t="n">
        <v>1</v>
      </c>
      <c r="C1401" s="31" t="n">
        <v>1</v>
      </c>
      <c r="D1401" s="43" t="n">
        <f aca="false">$D$3</f>
        <v>0</v>
      </c>
      <c r="H1401" s="35" t="n">
        <f aca="false">$J$3</f>
        <v>0</v>
      </c>
      <c r="I1401" s="35" t="n">
        <f aca="false">$J$3</f>
        <v>0</v>
      </c>
      <c r="J1401" s="43" t="n">
        <f aca="false">$J$3</f>
        <v>0</v>
      </c>
      <c r="N1401" s="38" t="e">
        <f aca="false">#REF!</f>
        <v>#REF!</v>
      </c>
      <c r="O1401" s="30"/>
      <c r="P1401" s="30"/>
      <c r="Q1401" s="31" t="e">
        <f aca="false">#REF!</f>
        <v>#REF!</v>
      </c>
      <c r="R1401" s="30"/>
      <c r="S1401" s="39" t="e">
        <f aca="false">#REF!</f>
        <v>#REF!</v>
      </c>
      <c r="T1401" s="40" t="e">
        <f aca="false">#REF!</f>
        <v>#REF!</v>
      </c>
    </row>
    <row r="1402" customFormat="false" ht="13.2" hidden="false" customHeight="false" outlineLevel="0" collapsed="false">
      <c r="B1402" s="31" t="n">
        <v>1</v>
      </c>
      <c r="C1402" s="31" t="n">
        <v>1</v>
      </c>
      <c r="D1402" s="43" t="n">
        <f aca="false">$D$3</f>
        <v>0</v>
      </c>
      <c r="H1402" s="35" t="n">
        <f aca="false">$J$3</f>
        <v>0</v>
      </c>
      <c r="I1402" s="35" t="n">
        <f aca="false">$J$3</f>
        <v>0</v>
      </c>
      <c r="J1402" s="43" t="n">
        <f aca="false">$J$3</f>
        <v>0</v>
      </c>
      <c r="N1402" s="38" t="e">
        <f aca="false">#REF!</f>
        <v>#REF!</v>
      </c>
      <c r="O1402" s="30"/>
      <c r="P1402" s="30"/>
      <c r="Q1402" s="31" t="e">
        <f aca="false">#REF!</f>
        <v>#REF!</v>
      </c>
      <c r="R1402" s="30"/>
      <c r="S1402" s="39" t="e">
        <f aca="false">#REF!</f>
        <v>#REF!</v>
      </c>
      <c r="T1402" s="40" t="e">
        <f aca="false">#REF!</f>
        <v>#REF!</v>
      </c>
    </row>
    <row r="1403" customFormat="false" ht="13.2" hidden="false" customHeight="false" outlineLevel="0" collapsed="false">
      <c r="B1403" s="31" t="n">
        <v>1</v>
      </c>
      <c r="C1403" s="31" t="n">
        <v>1</v>
      </c>
      <c r="D1403" s="43" t="n">
        <f aca="false">$D$3</f>
        <v>0</v>
      </c>
      <c r="H1403" s="35" t="n">
        <f aca="false">$J$3</f>
        <v>0</v>
      </c>
      <c r="I1403" s="35" t="n">
        <f aca="false">$J$3</f>
        <v>0</v>
      </c>
      <c r="J1403" s="43" t="n">
        <f aca="false">$J$3</f>
        <v>0</v>
      </c>
      <c r="N1403" s="38" t="e">
        <f aca="false">#REF!</f>
        <v>#REF!</v>
      </c>
      <c r="O1403" s="30"/>
      <c r="P1403" s="30"/>
      <c r="Q1403" s="31" t="e">
        <f aca="false">#REF!</f>
        <v>#REF!</v>
      </c>
      <c r="R1403" s="30"/>
      <c r="S1403" s="39" t="e">
        <f aca="false">#REF!</f>
        <v>#REF!</v>
      </c>
      <c r="T1403" s="40" t="e">
        <f aca="false">#REF!</f>
        <v>#REF!</v>
      </c>
    </row>
    <row r="1404" customFormat="false" ht="13.2" hidden="false" customHeight="false" outlineLevel="0" collapsed="false">
      <c r="B1404" s="31" t="n">
        <v>1</v>
      </c>
      <c r="C1404" s="31" t="n">
        <v>1</v>
      </c>
      <c r="D1404" s="43" t="n">
        <f aca="false">$D$3</f>
        <v>0</v>
      </c>
      <c r="H1404" s="35" t="n">
        <f aca="false">$J$3</f>
        <v>0</v>
      </c>
      <c r="I1404" s="35" t="n">
        <f aca="false">$J$3</f>
        <v>0</v>
      </c>
      <c r="J1404" s="43" t="n">
        <f aca="false">$J$3</f>
        <v>0</v>
      </c>
      <c r="N1404" s="38" t="e">
        <f aca="false">#REF!</f>
        <v>#REF!</v>
      </c>
      <c r="O1404" s="30"/>
      <c r="P1404" s="30"/>
      <c r="Q1404" s="31" t="e">
        <f aca="false">#REF!</f>
        <v>#REF!</v>
      </c>
      <c r="R1404" s="30"/>
      <c r="S1404" s="39" t="e">
        <f aca="false">#REF!</f>
        <v>#REF!</v>
      </c>
      <c r="T1404" s="40" t="e">
        <f aca="false">#REF!</f>
        <v>#REF!</v>
      </c>
    </row>
    <row r="1405" customFormat="false" ht="13.2" hidden="false" customHeight="false" outlineLevel="0" collapsed="false">
      <c r="B1405" s="31" t="n">
        <v>1</v>
      </c>
      <c r="C1405" s="31" t="n">
        <v>1</v>
      </c>
      <c r="D1405" s="43" t="n">
        <f aca="false">$D$3</f>
        <v>0</v>
      </c>
      <c r="H1405" s="35" t="n">
        <f aca="false">$J$3</f>
        <v>0</v>
      </c>
      <c r="I1405" s="35" t="n">
        <f aca="false">$J$3</f>
        <v>0</v>
      </c>
      <c r="J1405" s="43" t="n">
        <f aca="false">$J$3</f>
        <v>0</v>
      </c>
      <c r="N1405" s="38" t="e">
        <f aca="false">#REF!</f>
        <v>#REF!</v>
      </c>
      <c r="O1405" s="30"/>
      <c r="P1405" s="30"/>
      <c r="Q1405" s="31" t="e">
        <f aca="false">#REF!</f>
        <v>#REF!</v>
      </c>
      <c r="R1405" s="30"/>
      <c r="S1405" s="39" t="e">
        <f aca="false">#REF!</f>
        <v>#REF!</v>
      </c>
      <c r="T1405" s="40" t="e">
        <f aca="false">#REF!</f>
        <v>#REF!</v>
      </c>
    </row>
    <row r="1406" customFormat="false" ht="13.2" hidden="false" customHeight="false" outlineLevel="0" collapsed="false">
      <c r="B1406" s="31" t="n">
        <v>1</v>
      </c>
      <c r="C1406" s="31" t="n">
        <v>1</v>
      </c>
      <c r="D1406" s="43" t="n">
        <f aca="false">$D$3</f>
        <v>0</v>
      </c>
      <c r="H1406" s="35" t="n">
        <f aca="false">$J$3</f>
        <v>0</v>
      </c>
      <c r="I1406" s="35" t="n">
        <f aca="false">$J$3</f>
        <v>0</v>
      </c>
      <c r="J1406" s="43" t="n">
        <f aca="false">$J$3</f>
        <v>0</v>
      </c>
      <c r="N1406" s="38" t="e">
        <f aca="false">#REF!</f>
        <v>#REF!</v>
      </c>
      <c r="O1406" s="30"/>
      <c r="P1406" s="30"/>
      <c r="Q1406" s="31" t="e">
        <f aca="false">#REF!</f>
        <v>#REF!</v>
      </c>
      <c r="R1406" s="30"/>
      <c r="S1406" s="39" t="e">
        <f aca="false">#REF!</f>
        <v>#REF!</v>
      </c>
      <c r="T1406" s="40" t="e">
        <f aca="false">#REF!</f>
        <v>#REF!</v>
      </c>
    </row>
    <row r="1407" customFormat="false" ht="13.2" hidden="false" customHeight="false" outlineLevel="0" collapsed="false">
      <c r="B1407" s="31" t="n">
        <v>1</v>
      </c>
      <c r="C1407" s="31" t="n">
        <v>1</v>
      </c>
      <c r="D1407" s="43" t="n">
        <f aca="false">$D$3</f>
        <v>0</v>
      </c>
      <c r="H1407" s="35" t="n">
        <f aca="false">$J$3</f>
        <v>0</v>
      </c>
      <c r="I1407" s="35" t="n">
        <f aca="false">$J$3</f>
        <v>0</v>
      </c>
      <c r="J1407" s="43" t="n">
        <f aca="false">$J$3</f>
        <v>0</v>
      </c>
      <c r="N1407" s="38" t="e">
        <f aca="false">#REF!</f>
        <v>#REF!</v>
      </c>
      <c r="O1407" s="30"/>
      <c r="P1407" s="30"/>
      <c r="Q1407" s="31" t="e">
        <f aca="false">#REF!</f>
        <v>#REF!</v>
      </c>
      <c r="R1407" s="30"/>
      <c r="S1407" s="39" t="e">
        <f aca="false">#REF!</f>
        <v>#REF!</v>
      </c>
      <c r="T1407" s="40" t="e">
        <f aca="false">#REF!</f>
        <v>#REF!</v>
      </c>
    </row>
    <row r="1408" customFormat="false" ht="13.2" hidden="false" customHeight="false" outlineLevel="0" collapsed="false">
      <c r="B1408" s="31" t="n">
        <v>1</v>
      </c>
      <c r="C1408" s="31" t="n">
        <v>1</v>
      </c>
      <c r="D1408" s="43" t="n">
        <f aca="false">$D$3</f>
        <v>0</v>
      </c>
      <c r="H1408" s="35" t="n">
        <f aca="false">$J$3</f>
        <v>0</v>
      </c>
      <c r="I1408" s="35" t="n">
        <f aca="false">$J$3</f>
        <v>0</v>
      </c>
      <c r="J1408" s="43" t="n">
        <f aca="false">$J$3</f>
        <v>0</v>
      </c>
      <c r="N1408" s="38" t="e">
        <f aca="false">#REF!</f>
        <v>#REF!</v>
      </c>
      <c r="O1408" s="30"/>
      <c r="P1408" s="30"/>
      <c r="Q1408" s="31" t="e">
        <f aca="false">#REF!</f>
        <v>#REF!</v>
      </c>
      <c r="R1408" s="30"/>
      <c r="S1408" s="39" t="e">
        <f aca="false">#REF!</f>
        <v>#REF!</v>
      </c>
      <c r="T1408" s="40" t="e">
        <f aca="false">#REF!</f>
        <v>#REF!</v>
      </c>
    </row>
    <row r="1409" customFormat="false" ht="13.2" hidden="false" customHeight="false" outlineLevel="0" collapsed="false">
      <c r="B1409" s="31" t="n">
        <v>1</v>
      </c>
      <c r="C1409" s="31" t="n">
        <v>1</v>
      </c>
      <c r="D1409" s="43" t="n">
        <f aca="false">$D$3</f>
        <v>0</v>
      </c>
      <c r="H1409" s="35" t="n">
        <f aca="false">$J$3</f>
        <v>0</v>
      </c>
      <c r="I1409" s="35" t="n">
        <f aca="false">$J$3</f>
        <v>0</v>
      </c>
      <c r="J1409" s="43" t="n">
        <f aca="false">$J$3</f>
        <v>0</v>
      </c>
      <c r="N1409" s="38" t="e">
        <f aca="false">#REF!</f>
        <v>#REF!</v>
      </c>
      <c r="O1409" s="30"/>
      <c r="P1409" s="30"/>
      <c r="Q1409" s="31" t="e">
        <f aca="false">#REF!</f>
        <v>#REF!</v>
      </c>
      <c r="R1409" s="30"/>
      <c r="S1409" s="39" t="e">
        <f aca="false">#REF!</f>
        <v>#REF!</v>
      </c>
      <c r="T1409" s="40" t="e">
        <f aca="false">#REF!</f>
        <v>#REF!</v>
      </c>
    </row>
    <row r="1410" customFormat="false" ht="13.2" hidden="false" customHeight="false" outlineLevel="0" collapsed="false">
      <c r="B1410" s="31" t="n">
        <v>1</v>
      </c>
      <c r="C1410" s="31" t="n">
        <v>1</v>
      </c>
      <c r="D1410" s="43" t="n">
        <f aca="false">$D$3</f>
        <v>0</v>
      </c>
      <c r="H1410" s="35" t="n">
        <f aca="false">$J$3</f>
        <v>0</v>
      </c>
      <c r="I1410" s="35" t="n">
        <f aca="false">$J$3</f>
        <v>0</v>
      </c>
      <c r="J1410" s="43" t="n">
        <f aca="false">$J$3</f>
        <v>0</v>
      </c>
      <c r="N1410" s="38" t="e">
        <f aca="false">#REF!</f>
        <v>#REF!</v>
      </c>
      <c r="O1410" s="30"/>
      <c r="P1410" s="30"/>
      <c r="Q1410" s="31" t="e">
        <f aca="false">#REF!</f>
        <v>#REF!</v>
      </c>
      <c r="R1410" s="30"/>
      <c r="S1410" s="39" t="e">
        <f aca="false">#REF!</f>
        <v>#REF!</v>
      </c>
      <c r="T1410" s="40" t="e">
        <f aca="false">#REF!</f>
        <v>#REF!</v>
      </c>
    </row>
    <row r="1411" customFormat="false" ht="13.2" hidden="false" customHeight="false" outlineLevel="0" collapsed="false">
      <c r="B1411" s="31" t="n">
        <v>1</v>
      </c>
      <c r="C1411" s="31" t="n">
        <v>1</v>
      </c>
      <c r="D1411" s="43" t="n">
        <f aca="false">$D$3</f>
        <v>0</v>
      </c>
      <c r="H1411" s="35" t="n">
        <f aca="false">$J$3</f>
        <v>0</v>
      </c>
      <c r="I1411" s="35" t="n">
        <f aca="false">$J$3</f>
        <v>0</v>
      </c>
      <c r="J1411" s="43" t="n">
        <f aca="false">$J$3</f>
        <v>0</v>
      </c>
      <c r="N1411" s="38" t="e">
        <f aca="false">#REF!</f>
        <v>#REF!</v>
      </c>
      <c r="O1411" s="30"/>
      <c r="P1411" s="30"/>
      <c r="Q1411" s="31" t="e">
        <f aca="false">#REF!</f>
        <v>#REF!</v>
      </c>
      <c r="R1411" s="30"/>
      <c r="S1411" s="39" t="e">
        <f aca="false">#REF!</f>
        <v>#REF!</v>
      </c>
      <c r="T1411" s="40" t="e">
        <f aca="false">#REF!</f>
        <v>#REF!</v>
      </c>
    </row>
    <row r="1412" customFormat="false" ht="13.2" hidden="false" customHeight="false" outlineLevel="0" collapsed="false">
      <c r="B1412" s="31" t="n">
        <v>1</v>
      </c>
      <c r="C1412" s="31" t="n">
        <v>1</v>
      </c>
      <c r="D1412" s="43" t="n">
        <f aca="false">$D$3</f>
        <v>0</v>
      </c>
      <c r="H1412" s="35" t="n">
        <f aca="false">$J$3</f>
        <v>0</v>
      </c>
      <c r="I1412" s="35" t="n">
        <f aca="false">$J$3</f>
        <v>0</v>
      </c>
      <c r="J1412" s="43" t="n">
        <f aca="false">$J$3</f>
        <v>0</v>
      </c>
      <c r="N1412" s="38" t="e">
        <f aca="false">#REF!</f>
        <v>#REF!</v>
      </c>
      <c r="O1412" s="30"/>
      <c r="P1412" s="30"/>
      <c r="Q1412" s="31" t="e">
        <f aca="false">#REF!</f>
        <v>#REF!</v>
      </c>
      <c r="R1412" s="30"/>
      <c r="S1412" s="39" t="e">
        <f aca="false">#REF!</f>
        <v>#REF!</v>
      </c>
      <c r="T1412" s="40" t="e">
        <f aca="false">#REF!</f>
        <v>#REF!</v>
      </c>
    </row>
    <row r="1413" customFormat="false" ht="13.2" hidden="false" customHeight="false" outlineLevel="0" collapsed="false">
      <c r="B1413" s="31" t="n">
        <v>1</v>
      </c>
      <c r="C1413" s="31" t="n">
        <v>1</v>
      </c>
      <c r="D1413" s="43" t="n">
        <f aca="false">$D$3</f>
        <v>0</v>
      </c>
      <c r="H1413" s="35" t="n">
        <f aca="false">$J$3</f>
        <v>0</v>
      </c>
      <c r="I1413" s="35" t="n">
        <f aca="false">$J$3</f>
        <v>0</v>
      </c>
      <c r="J1413" s="43" t="n">
        <f aca="false">$J$3</f>
        <v>0</v>
      </c>
      <c r="N1413" s="38" t="e">
        <f aca="false">#REF!</f>
        <v>#REF!</v>
      </c>
      <c r="O1413" s="30"/>
      <c r="P1413" s="30"/>
      <c r="Q1413" s="31" t="e">
        <f aca="false">#REF!</f>
        <v>#REF!</v>
      </c>
      <c r="R1413" s="30"/>
      <c r="S1413" s="39" t="e">
        <f aca="false">#REF!</f>
        <v>#REF!</v>
      </c>
      <c r="T1413" s="40" t="e">
        <f aca="false">#REF!</f>
        <v>#REF!</v>
      </c>
    </row>
    <row r="1414" customFormat="false" ht="13.2" hidden="false" customHeight="false" outlineLevel="0" collapsed="false">
      <c r="B1414" s="31" t="n">
        <v>1</v>
      </c>
      <c r="C1414" s="31" t="n">
        <v>1</v>
      </c>
      <c r="D1414" s="43" t="n">
        <f aca="false">$D$3</f>
        <v>0</v>
      </c>
      <c r="H1414" s="35" t="n">
        <f aca="false">$J$3</f>
        <v>0</v>
      </c>
      <c r="I1414" s="35" t="n">
        <f aca="false">$J$3</f>
        <v>0</v>
      </c>
      <c r="J1414" s="43" t="n">
        <f aca="false">$J$3</f>
        <v>0</v>
      </c>
      <c r="N1414" s="38" t="e">
        <f aca="false">#REF!</f>
        <v>#REF!</v>
      </c>
      <c r="O1414" s="30"/>
      <c r="P1414" s="30"/>
      <c r="Q1414" s="31" t="e">
        <f aca="false">#REF!</f>
        <v>#REF!</v>
      </c>
      <c r="R1414" s="30"/>
      <c r="S1414" s="39" t="e">
        <f aca="false">#REF!</f>
        <v>#REF!</v>
      </c>
      <c r="T1414" s="40" t="e">
        <f aca="false">#REF!</f>
        <v>#REF!</v>
      </c>
    </row>
    <row r="1415" customFormat="false" ht="13.2" hidden="false" customHeight="false" outlineLevel="0" collapsed="false">
      <c r="B1415" s="31" t="n">
        <v>1</v>
      </c>
      <c r="C1415" s="31" t="n">
        <v>1</v>
      </c>
      <c r="D1415" s="43" t="n">
        <f aca="false">$D$3</f>
        <v>0</v>
      </c>
      <c r="H1415" s="35" t="n">
        <f aca="false">$J$3</f>
        <v>0</v>
      </c>
      <c r="I1415" s="35" t="n">
        <f aca="false">$J$3</f>
        <v>0</v>
      </c>
      <c r="J1415" s="43" t="n">
        <f aca="false">$J$3</f>
        <v>0</v>
      </c>
      <c r="N1415" s="38" t="e">
        <f aca="false">#REF!</f>
        <v>#REF!</v>
      </c>
      <c r="O1415" s="30"/>
      <c r="P1415" s="30"/>
      <c r="Q1415" s="31" t="e">
        <f aca="false">#REF!</f>
        <v>#REF!</v>
      </c>
      <c r="R1415" s="30"/>
      <c r="S1415" s="39" t="e">
        <f aca="false">#REF!</f>
        <v>#REF!</v>
      </c>
      <c r="T1415" s="40" t="e">
        <f aca="false">#REF!</f>
        <v>#REF!</v>
      </c>
    </row>
    <row r="1416" customFormat="false" ht="13.2" hidden="false" customHeight="false" outlineLevel="0" collapsed="false">
      <c r="B1416" s="31" t="n">
        <v>1</v>
      </c>
      <c r="C1416" s="31" t="n">
        <v>1</v>
      </c>
      <c r="D1416" s="43" t="n">
        <f aca="false">$D$3</f>
        <v>0</v>
      </c>
      <c r="H1416" s="35" t="n">
        <f aca="false">$J$3</f>
        <v>0</v>
      </c>
      <c r="I1416" s="35" t="n">
        <f aca="false">$J$3</f>
        <v>0</v>
      </c>
      <c r="J1416" s="43" t="n">
        <f aca="false">$J$3</f>
        <v>0</v>
      </c>
      <c r="N1416" s="38" t="e">
        <f aca="false">#REF!</f>
        <v>#REF!</v>
      </c>
      <c r="O1416" s="30"/>
      <c r="P1416" s="30"/>
      <c r="Q1416" s="31" t="e">
        <f aca="false">#REF!</f>
        <v>#REF!</v>
      </c>
      <c r="R1416" s="30"/>
      <c r="S1416" s="39" t="e">
        <f aca="false">#REF!</f>
        <v>#REF!</v>
      </c>
      <c r="T1416" s="40" t="e">
        <f aca="false">#REF!</f>
        <v>#REF!</v>
      </c>
    </row>
    <row r="1417" customFormat="false" ht="13.2" hidden="false" customHeight="false" outlineLevel="0" collapsed="false">
      <c r="B1417" s="31" t="n">
        <v>1</v>
      </c>
      <c r="C1417" s="31" t="n">
        <v>1</v>
      </c>
      <c r="D1417" s="43" t="n">
        <f aca="false">$D$3</f>
        <v>0</v>
      </c>
      <c r="H1417" s="35" t="n">
        <f aca="false">$J$3</f>
        <v>0</v>
      </c>
      <c r="I1417" s="35" t="n">
        <f aca="false">$J$3</f>
        <v>0</v>
      </c>
      <c r="J1417" s="43" t="n">
        <f aca="false">$J$3</f>
        <v>0</v>
      </c>
      <c r="N1417" s="38" t="e">
        <f aca="false">#REF!</f>
        <v>#REF!</v>
      </c>
      <c r="O1417" s="30"/>
      <c r="P1417" s="30"/>
      <c r="Q1417" s="31" t="e">
        <f aca="false">#REF!</f>
        <v>#REF!</v>
      </c>
      <c r="R1417" s="30"/>
      <c r="S1417" s="39" t="e">
        <f aca="false">#REF!</f>
        <v>#REF!</v>
      </c>
      <c r="T1417" s="40" t="e">
        <f aca="false">#REF!</f>
        <v>#REF!</v>
      </c>
    </row>
    <row r="1418" customFormat="false" ht="13.2" hidden="false" customHeight="false" outlineLevel="0" collapsed="false">
      <c r="B1418" s="31" t="n">
        <v>1</v>
      </c>
      <c r="C1418" s="31" t="n">
        <v>1</v>
      </c>
      <c r="D1418" s="43" t="n">
        <f aca="false">$D$3</f>
        <v>0</v>
      </c>
      <c r="H1418" s="35" t="n">
        <f aca="false">$J$3</f>
        <v>0</v>
      </c>
      <c r="I1418" s="35" t="n">
        <f aca="false">$J$3</f>
        <v>0</v>
      </c>
      <c r="J1418" s="43" t="n">
        <f aca="false">$J$3</f>
        <v>0</v>
      </c>
      <c r="N1418" s="38" t="e">
        <f aca="false">#REF!</f>
        <v>#REF!</v>
      </c>
      <c r="O1418" s="30"/>
      <c r="P1418" s="30"/>
      <c r="Q1418" s="31" t="e">
        <f aca="false">#REF!</f>
        <v>#REF!</v>
      </c>
      <c r="R1418" s="30"/>
      <c r="S1418" s="39" t="e">
        <f aca="false">#REF!</f>
        <v>#REF!</v>
      </c>
      <c r="T1418" s="40" t="e">
        <f aca="false">#REF!</f>
        <v>#REF!</v>
      </c>
    </row>
    <row r="1419" customFormat="false" ht="13.2" hidden="false" customHeight="false" outlineLevel="0" collapsed="false">
      <c r="B1419" s="31" t="n">
        <v>1</v>
      </c>
      <c r="C1419" s="31" t="n">
        <v>1</v>
      </c>
      <c r="D1419" s="43" t="n">
        <f aca="false">$D$3</f>
        <v>0</v>
      </c>
      <c r="H1419" s="35" t="n">
        <f aca="false">$J$3</f>
        <v>0</v>
      </c>
      <c r="I1419" s="35" t="n">
        <f aca="false">$J$3</f>
        <v>0</v>
      </c>
      <c r="J1419" s="43" t="n">
        <f aca="false">$J$3</f>
        <v>0</v>
      </c>
      <c r="N1419" s="38" t="e">
        <f aca="false">#REF!</f>
        <v>#REF!</v>
      </c>
      <c r="O1419" s="30"/>
      <c r="P1419" s="30"/>
      <c r="Q1419" s="31" t="e">
        <f aca="false">#REF!</f>
        <v>#REF!</v>
      </c>
      <c r="R1419" s="30"/>
      <c r="S1419" s="39" t="e">
        <f aca="false">#REF!</f>
        <v>#REF!</v>
      </c>
      <c r="T1419" s="40" t="e">
        <f aca="false">#REF!</f>
        <v>#REF!</v>
      </c>
    </row>
    <row r="1420" customFormat="false" ht="13.2" hidden="false" customHeight="false" outlineLevel="0" collapsed="false">
      <c r="B1420" s="31" t="n">
        <v>1</v>
      </c>
      <c r="C1420" s="31" t="n">
        <v>1</v>
      </c>
      <c r="D1420" s="43" t="n">
        <f aca="false">$D$3</f>
        <v>0</v>
      </c>
      <c r="H1420" s="35" t="n">
        <f aca="false">$J$3</f>
        <v>0</v>
      </c>
      <c r="I1420" s="35" t="n">
        <f aca="false">$J$3</f>
        <v>0</v>
      </c>
      <c r="J1420" s="43" t="n">
        <f aca="false">$J$3</f>
        <v>0</v>
      </c>
      <c r="N1420" s="38" t="e">
        <f aca="false">#REF!</f>
        <v>#REF!</v>
      </c>
      <c r="O1420" s="30"/>
      <c r="P1420" s="30"/>
      <c r="Q1420" s="31" t="e">
        <f aca="false">#REF!</f>
        <v>#REF!</v>
      </c>
      <c r="R1420" s="30"/>
      <c r="S1420" s="39" t="e">
        <f aca="false">#REF!</f>
        <v>#REF!</v>
      </c>
      <c r="T1420" s="40" t="e">
        <f aca="false">#REF!</f>
        <v>#REF!</v>
      </c>
    </row>
    <row r="1421" customFormat="false" ht="13.2" hidden="false" customHeight="false" outlineLevel="0" collapsed="false">
      <c r="B1421" s="31" t="n">
        <v>1</v>
      </c>
      <c r="C1421" s="31" t="n">
        <v>1</v>
      </c>
      <c r="D1421" s="43" t="n">
        <f aca="false">$D$3</f>
        <v>0</v>
      </c>
      <c r="H1421" s="35" t="n">
        <f aca="false">$J$3</f>
        <v>0</v>
      </c>
      <c r="I1421" s="35" t="n">
        <f aca="false">$J$3</f>
        <v>0</v>
      </c>
      <c r="J1421" s="43" t="n">
        <f aca="false">$J$3</f>
        <v>0</v>
      </c>
      <c r="N1421" s="38" t="e">
        <f aca="false">#REF!</f>
        <v>#REF!</v>
      </c>
      <c r="O1421" s="30"/>
      <c r="P1421" s="30"/>
      <c r="Q1421" s="31" t="e">
        <f aca="false">#REF!</f>
        <v>#REF!</v>
      </c>
      <c r="R1421" s="30"/>
      <c r="S1421" s="39" t="e">
        <f aca="false">#REF!</f>
        <v>#REF!</v>
      </c>
      <c r="T1421" s="40" t="e">
        <f aca="false">#REF!</f>
        <v>#REF!</v>
      </c>
    </row>
    <row r="1422" customFormat="false" ht="13.2" hidden="false" customHeight="false" outlineLevel="0" collapsed="false">
      <c r="B1422" s="31" t="n">
        <v>1</v>
      </c>
      <c r="C1422" s="31" t="n">
        <v>1</v>
      </c>
      <c r="D1422" s="43" t="n">
        <f aca="false">$D$3</f>
        <v>0</v>
      </c>
      <c r="H1422" s="35" t="n">
        <f aca="false">$J$3</f>
        <v>0</v>
      </c>
      <c r="I1422" s="35" t="n">
        <f aca="false">$J$3</f>
        <v>0</v>
      </c>
      <c r="J1422" s="43" t="n">
        <f aca="false">$J$3</f>
        <v>0</v>
      </c>
      <c r="N1422" s="38" t="e">
        <f aca="false">#REF!</f>
        <v>#REF!</v>
      </c>
      <c r="O1422" s="30"/>
      <c r="P1422" s="30"/>
      <c r="Q1422" s="31" t="e">
        <f aca="false">#REF!</f>
        <v>#REF!</v>
      </c>
      <c r="R1422" s="30"/>
      <c r="S1422" s="39" t="e">
        <f aca="false">#REF!</f>
        <v>#REF!</v>
      </c>
      <c r="T1422" s="40" t="e">
        <f aca="false">#REF!</f>
        <v>#REF!</v>
      </c>
    </row>
    <row r="1423" customFormat="false" ht="13.2" hidden="false" customHeight="false" outlineLevel="0" collapsed="false">
      <c r="B1423" s="31" t="n">
        <v>1</v>
      </c>
      <c r="C1423" s="31" t="n">
        <v>1</v>
      </c>
      <c r="D1423" s="43" t="n">
        <f aca="false">$D$3</f>
        <v>0</v>
      </c>
      <c r="H1423" s="35" t="n">
        <f aca="false">$J$3</f>
        <v>0</v>
      </c>
      <c r="I1423" s="35" t="n">
        <f aca="false">$J$3</f>
        <v>0</v>
      </c>
      <c r="J1423" s="43" t="n">
        <f aca="false">$J$3</f>
        <v>0</v>
      </c>
      <c r="N1423" s="38" t="e">
        <f aca="false">#REF!</f>
        <v>#REF!</v>
      </c>
      <c r="O1423" s="30"/>
      <c r="P1423" s="30"/>
      <c r="Q1423" s="31" t="e">
        <f aca="false">#REF!</f>
        <v>#REF!</v>
      </c>
      <c r="R1423" s="30"/>
      <c r="S1423" s="39" t="e">
        <f aca="false">#REF!</f>
        <v>#REF!</v>
      </c>
      <c r="T1423" s="40" t="e">
        <f aca="false">#REF!</f>
        <v>#REF!</v>
      </c>
    </row>
    <row r="1424" customFormat="false" ht="13.2" hidden="false" customHeight="false" outlineLevel="0" collapsed="false">
      <c r="B1424" s="31" t="n">
        <v>1</v>
      </c>
      <c r="C1424" s="31" t="n">
        <v>1</v>
      </c>
      <c r="D1424" s="43" t="n">
        <f aca="false">$D$3</f>
        <v>0</v>
      </c>
      <c r="H1424" s="35" t="n">
        <f aca="false">$J$3</f>
        <v>0</v>
      </c>
      <c r="I1424" s="35" t="n">
        <f aca="false">$J$3</f>
        <v>0</v>
      </c>
      <c r="J1424" s="43" t="n">
        <f aca="false">$J$3</f>
        <v>0</v>
      </c>
      <c r="N1424" s="38" t="e">
        <f aca="false">#REF!</f>
        <v>#REF!</v>
      </c>
      <c r="O1424" s="30"/>
      <c r="P1424" s="30"/>
      <c r="Q1424" s="31" t="e">
        <f aca="false">#REF!</f>
        <v>#REF!</v>
      </c>
      <c r="R1424" s="30"/>
      <c r="S1424" s="39" t="e">
        <f aca="false">#REF!</f>
        <v>#REF!</v>
      </c>
      <c r="T1424" s="40" t="e">
        <f aca="false">#REF!</f>
        <v>#REF!</v>
      </c>
    </row>
    <row r="1425" customFormat="false" ht="13.2" hidden="false" customHeight="false" outlineLevel="0" collapsed="false">
      <c r="B1425" s="31" t="n">
        <v>1</v>
      </c>
      <c r="C1425" s="31" t="n">
        <v>1</v>
      </c>
      <c r="D1425" s="43" t="n">
        <f aca="false">$D$3</f>
        <v>0</v>
      </c>
      <c r="H1425" s="35" t="n">
        <f aca="false">$J$3</f>
        <v>0</v>
      </c>
      <c r="I1425" s="35" t="n">
        <f aca="false">$J$3</f>
        <v>0</v>
      </c>
      <c r="J1425" s="43" t="n">
        <f aca="false">$J$3</f>
        <v>0</v>
      </c>
      <c r="N1425" s="38" t="e">
        <f aca="false">#REF!</f>
        <v>#REF!</v>
      </c>
      <c r="O1425" s="30"/>
      <c r="P1425" s="30"/>
      <c r="Q1425" s="31" t="e">
        <f aca="false">#REF!</f>
        <v>#REF!</v>
      </c>
      <c r="R1425" s="30"/>
      <c r="S1425" s="39" t="e">
        <f aca="false">#REF!</f>
        <v>#REF!</v>
      </c>
      <c r="T1425" s="40" t="e">
        <f aca="false">#REF!</f>
        <v>#REF!</v>
      </c>
    </row>
    <row r="1426" customFormat="false" ht="13.2" hidden="false" customHeight="false" outlineLevel="0" collapsed="false">
      <c r="B1426" s="31" t="n">
        <v>1</v>
      </c>
      <c r="C1426" s="31" t="n">
        <v>1</v>
      </c>
      <c r="D1426" s="43" t="n">
        <f aca="false">$D$3</f>
        <v>0</v>
      </c>
      <c r="H1426" s="35" t="n">
        <f aca="false">$J$3</f>
        <v>0</v>
      </c>
      <c r="I1426" s="35" t="n">
        <f aca="false">$J$3</f>
        <v>0</v>
      </c>
      <c r="J1426" s="43" t="n">
        <f aca="false">$J$3</f>
        <v>0</v>
      </c>
      <c r="N1426" s="38" t="e">
        <f aca="false">#REF!</f>
        <v>#REF!</v>
      </c>
      <c r="O1426" s="30"/>
      <c r="P1426" s="30"/>
      <c r="Q1426" s="31" t="e">
        <f aca="false">#REF!</f>
        <v>#REF!</v>
      </c>
      <c r="R1426" s="30"/>
      <c r="S1426" s="39" t="e">
        <f aca="false">#REF!</f>
        <v>#REF!</v>
      </c>
      <c r="T1426" s="40" t="e">
        <f aca="false">#REF!</f>
        <v>#REF!</v>
      </c>
    </row>
    <row r="1427" customFormat="false" ht="13.2" hidden="false" customHeight="false" outlineLevel="0" collapsed="false">
      <c r="B1427" s="31" t="n">
        <v>1</v>
      </c>
      <c r="C1427" s="31" t="n">
        <v>1</v>
      </c>
      <c r="D1427" s="43" t="n">
        <f aca="false">$D$3</f>
        <v>0</v>
      </c>
      <c r="H1427" s="35" t="n">
        <f aca="false">$J$3</f>
        <v>0</v>
      </c>
      <c r="I1427" s="35" t="n">
        <f aca="false">$J$3</f>
        <v>0</v>
      </c>
      <c r="J1427" s="43" t="n">
        <f aca="false">$J$3</f>
        <v>0</v>
      </c>
      <c r="N1427" s="38" t="e">
        <f aca="false">#REF!</f>
        <v>#REF!</v>
      </c>
      <c r="O1427" s="30"/>
      <c r="P1427" s="30"/>
      <c r="Q1427" s="31" t="e">
        <f aca="false">#REF!</f>
        <v>#REF!</v>
      </c>
      <c r="R1427" s="30"/>
      <c r="S1427" s="39" t="e">
        <f aca="false">#REF!</f>
        <v>#REF!</v>
      </c>
      <c r="T1427" s="40" t="e">
        <f aca="false">#REF!</f>
        <v>#REF!</v>
      </c>
    </row>
    <row r="1428" customFormat="false" ht="13.2" hidden="false" customHeight="false" outlineLevel="0" collapsed="false">
      <c r="B1428" s="31" t="n">
        <v>1</v>
      </c>
      <c r="C1428" s="31" t="n">
        <v>1</v>
      </c>
      <c r="D1428" s="43" t="n">
        <f aca="false">$D$3</f>
        <v>0</v>
      </c>
      <c r="H1428" s="35" t="n">
        <f aca="false">$J$3</f>
        <v>0</v>
      </c>
      <c r="I1428" s="35" t="n">
        <f aca="false">$J$3</f>
        <v>0</v>
      </c>
      <c r="J1428" s="43" t="n">
        <f aca="false">$J$3</f>
        <v>0</v>
      </c>
      <c r="N1428" s="38" t="e">
        <f aca="false">#REF!</f>
        <v>#REF!</v>
      </c>
      <c r="O1428" s="30"/>
      <c r="P1428" s="30"/>
      <c r="Q1428" s="31" t="e">
        <f aca="false">#REF!</f>
        <v>#REF!</v>
      </c>
      <c r="R1428" s="30"/>
      <c r="S1428" s="39" t="e">
        <f aca="false">#REF!</f>
        <v>#REF!</v>
      </c>
      <c r="T1428" s="40" t="e">
        <f aca="false">#REF!</f>
        <v>#REF!</v>
      </c>
    </row>
    <row r="1429" customFormat="false" ht="13.2" hidden="false" customHeight="false" outlineLevel="0" collapsed="false">
      <c r="B1429" s="31" t="n">
        <v>1</v>
      </c>
      <c r="C1429" s="31" t="n">
        <v>1</v>
      </c>
      <c r="D1429" s="43" t="n">
        <f aca="false">$D$3</f>
        <v>0</v>
      </c>
      <c r="H1429" s="35" t="n">
        <f aca="false">$J$3</f>
        <v>0</v>
      </c>
      <c r="I1429" s="35" t="n">
        <f aca="false">$J$3</f>
        <v>0</v>
      </c>
      <c r="J1429" s="43" t="n">
        <f aca="false">$J$3</f>
        <v>0</v>
      </c>
      <c r="N1429" s="38" t="e">
        <f aca="false">#REF!</f>
        <v>#REF!</v>
      </c>
      <c r="O1429" s="30"/>
      <c r="P1429" s="30"/>
      <c r="Q1429" s="31" t="e">
        <f aca="false">#REF!</f>
        <v>#REF!</v>
      </c>
      <c r="R1429" s="30"/>
      <c r="S1429" s="39" t="e">
        <f aca="false">#REF!</f>
        <v>#REF!</v>
      </c>
      <c r="T1429" s="40" t="e">
        <f aca="false">#REF!</f>
        <v>#REF!</v>
      </c>
    </row>
    <row r="1430" customFormat="false" ht="13.2" hidden="false" customHeight="false" outlineLevel="0" collapsed="false">
      <c r="B1430" s="31" t="n">
        <v>1</v>
      </c>
      <c r="C1430" s="31" t="n">
        <v>1</v>
      </c>
      <c r="D1430" s="43" t="n">
        <f aca="false">$D$3</f>
        <v>0</v>
      </c>
      <c r="H1430" s="35" t="n">
        <f aca="false">$J$3</f>
        <v>0</v>
      </c>
      <c r="I1430" s="35" t="n">
        <f aca="false">$J$3</f>
        <v>0</v>
      </c>
      <c r="J1430" s="43" t="n">
        <f aca="false">$J$3</f>
        <v>0</v>
      </c>
      <c r="N1430" s="38" t="e">
        <f aca="false">#REF!</f>
        <v>#REF!</v>
      </c>
      <c r="O1430" s="30"/>
      <c r="P1430" s="30"/>
      <c r="Q1430" s="31" t="e">
        <f aca="false">#REF!</f>
        <v>#REF!</v>
      </c>
      <c r="R1430" s="30"/>
      <c r="S1430" s="39" t="e">
        <f aca="false">#REF!</f>
        <v>#REF!</v>
      </c>
      <c r="T1430" s="40" t="e">
        <f aca="false">#REF!</f>
        <v>#REF!</v>
      </c>
    </row>
    <row r="1431" customFormat="false" ht="13.2" hidden="false" customHeight="false" outlineLevel="0" collapsed="false">
      <c r="B1431" s="31" t="n">
        <v>1</v>
      </c>
      <c r="C1431" s="31" t="n">
        <v>1</v>
      </c>
      <c r="D1431" s="43" t="n">
        <f aca="false">$D$3</f>
        <v>0</v>
      </c>
      <c r="H1431" s="35" t="n">
        <f aca="false">$J$3</f>
        <v>0</v>
      </c>
      <c r="I1431" s="35" t="n">
        <f aca="false">$J$3</f>
        <v>0</v>
      </c>
      <c r="J1431" s="43" t="n">
        <f aca="false">$J$3</f>
        <v>0</v>
      </c>
      <c r="N1431" s="38" t="e">
        <f aca="false">#REF!</f>
        <v>#REF!</v>
      </c>
      <c r="O1431" s="30"/>
      <c r="P1431" s="30"/>
      <c r="Q1431" s="31" t="e">
        <f aca="false">#REF!</f>
        <v>#REF!</v>
      </c>
      <c r="R1431" s="30"/>
      <c r="S1431" s="39" t="e">
        <f aca="false">#REF!</f>
        <v>#REF!</v>
      </c>
      <c r="T1431" s="40" t="e">
        <f aca="false">#REF!</f>
        <v>#REF!</v>
      </c>
    </row>
    <row r="1432" customFormat="false" ht="13.2" hidden="false" customHeight="false" outlineLevel="0" collapsed="false">
      <c r="B1432" s="31" t="n">
        <v>1</v>
      </c>
      <c r="C1432" s="31" t="n">
        <v>1</v>
      </c>
      <c r="D1432" s="43" t="n">
        <f aca="false">$D$3</f>
        <v>0</v>
      </c>
      <c r="H1432" s="35" t="n">
        <f aca="false">$J$3</f>
        <v>0</v>
      </c>
      <c r="I1432" s="35" t="n">
        <f aca="false">$J$3</f>
        <v>0</v>
      </c>
      <c r="J1432" s="43" t="n">
        <f aca="false">$J$3</f>
        <v>0</v>
      </c>
      <c r="N1432" s="38" t="e">
        <f aca="false">#REF!</f>
        <v>#REF!</v>
      </c>
      <c r="O1432" s="30"/>
      <c r="P1432" s="30"/>
      <c r="Q1432" s="31" t="e">
        <f aca="false">#REF!</f>
        <v>#REF!</v>
      </c>
      <c r="R1432" s="30"/>
      <c r="S1432" s="39" t="e">
        <f aca="false">#REF!</f>
        <v>#REF!</v>
      </c>
      <c r="T1432" s="40" t="e">
        <f aca="false">#REF!</f>
        <v>#REF!</v>
      </c>
    </row>
    <row r="1433" customFormat="false" ht="13.2" hidden="false" customHeight="false" outlineLevel="0" collapsed="false">
      <c r="B1433" s="31" t="n">
        <v>1</v>
      </c>
      <c r="C1433" s="31" t="n">
        <v>1</v>
      </c>
      <c r="D1433" s="43" t="n">
        <f aca="false">$D$3</f>
        <v>0</v>
      </c>
      <c r="H1433" s="35" t="n">
        <f aca="false">$J$3</f>
        <v>0</v>
      </c>
      <c r="I1433" s="35" t="n">
        <f aca="false">$J$3</f>
        <v>0</v>
      </c>
      <c r="J1433" s="43" t="n">
        <f aca="false">$J$3</f>
        <v>0</v>
      </c>
      <c r="N1433" s="38" t="e">
        <f aca="false">#REF!</f>
        <v>#REF!</v>
      </c>
      <c r="O1433" s="30"/>
      <c r="P1433" s="30"/>
      <c r="Q1433" s="31" t="e">
        <f aca="false">#REF!</f>
        <v>#REF!</v>
      </c>
      <c r="R1433" s="30"/>
      <c r="S1433" s="39" t="e">
        <f aca="false">#REF!</f>
        <v>#REF!</v>
      </c>
      <c r="T1433" s="40" t="e">
        <f aca="false">#REF!</f>
        <v>#REF!</v>
      </c>
    </row>
    <row r="1434" customFormat="false" ht="13.2" hidden="false" customHeight="false" outlineLevel="0" collapsed="false">
      <c r="B1434" s="31" t="n">
        <v>1</v>
      </c>
      <c r="C1434" s="31" t="n">
        <v>1</v>
      </c>
      <c r="D1434" s="43" t="n">
        <f aca="false">$D$3</f>
        <v>0</v>
      </c>
      <c r="H1434" s="35" t="n">
        <f aca="false">$J$3</f>
        <v>0</v>
      </c>
      <c r="I1434" s="35" t="n">
        <f aca="false">$J$3</f>
        <v>0</v>
      </c>
      <c r="J1434" s="43" t="n">
        <f aca="false">$J$3</f>
        <v>0</v>
      </c>
      <c r="N1434" s="38" t="e">
        <f aca="false">#REF!</f>
        <v>#REF!</v>
      </c>
      <c r="O1434" s="30"/>
      <c r="P1434" s="30"/>
      <c r="Q1434" s="31" t="e">
        <f aca="false">#REF!</f>
        <v>#REF!</v>
      </c>
      <c r="R1434" s="30"/>
      <c r="S1434" s="39" t="e">
        <f aca="false">#REF!</f>
        <v>#REF!</v>
      </c>
      <c r="T1434" s="40" t="e">
        <f aca="false">#REF!</f>
        <v>#REF!</v>
      </c>
    </row>
    <row r="1435" customFormat="false" ht="13.2" hidden="false" customHeight="false" outlineLevel="0" collapsed="false">
      <c r="B1435" s="31" t="n">
        <v>1</v>
      </c>
      <c r="C1435" s="31" t="n">
        <v>1</v>
      </c>
      <c r="D1435" s="43" t="n">
        <f aca="false">$D$3</f>
        <v>0</v>
      </c>
      <c r="H1435" s="35" t="n">
        <f aca="false">$J$3</f>
        <v>0</v>
      </c>
      <c r="I1435" s="35" t="n">
        <f aca="false">$J$3</f>
        <v>0</v>
      </c>
      <c r="J1435" s="43" t="n">
        <f aca="false">$J$3</f>
        <v>0</v>
      </c>
      <c r="N1435" s="38" t="e">
        <f aca="false">#REF!</f>
        <v>#REF!</v>
      </c>
      <c r="O1435" s="30"/>
      <c r="P1435" s="30"/>
      <c r="Q1435" s="31" t="e">
        <f aca="false">#REF!</f>
        <v>#REF!</v>
      </c>
      <c r="R1435" s="30"/>
      <c r="S1435" s="39" t="e">
        <f aca="false">#REF!</f>
        <v>#REF!</v>
      </c>
      <c r="T1435" s="40" t="e">
        <f aca="false">#REF!</f>
        <v>#REF!</v>
      </c>
    </row>
    <row r="1436" customFormat="false" ht="13.2" hidden="false" customHeight="false" outlineLevel="0" collapsed="false">
      <c r="B1436" s="31" t="n">
        <v>1</v>
      </c>
      <c r="C1436" s="31" t="n">
        <v>1</v>
      </c>
      <c r="D1436" s="43" t="n">
        <f aca="false">$D$3</f>
        <v>0</v>
      </c>
      <c r="H1436" s="35" t="n">
        <f aca="false">$J$3</f>
        <v>0</v>
      </c>
      <c r="I1436" s="35" t="n">
        <f aca="false">$J$3</f>
        <v>0</v>
      </c>
      <c r="J1436" s="43" t="n">
        <f aca="false">$J$3</f>
        <v>0</v>
      </c>
      <c r="N1436" s="38" t="e">
        <f aca="false">#REF!</f>
        <v>#REF!</v>
      </c>
      <c r="O1436" s="30"/>
      <c r="P1436" s="30"/>
      <c r="Q1436" s="31" t="e">
        <f aca="false">#REF!</f>
        <v>#REF!</v>
      </c>
      <c r="R1436" s="30"/>
      <c r="S1436" s="39" t="e">
        <f aca="false">#REF!</f>
        <v>#REF!</v>
      </c>
      <c r="T1436" s="40" t="e">
        <f aca="false">#REF!</f>
        <v>#REF!</v>
      </c>
    </row>
    <row r="1437" customFormat="false" ht="13.2" hidden="false" customHeight="false" outlineLevel="0" collapsed="false">
      <c r="B1437" s="31" t="n">
        <v>1</v>
      </c>
      <c r="C1437" s="31" t="n">
        <v>1</v>
      </c>
      <c r="D1437" s="43" t="n">
        <f aca="false">$D$3</f>
        <v>0</v>
      </c>
      <c r="H1437" s="35" t="n">
        <f aca="false">$J$3</f>
        <v>0</v>
      </c>
      <c r="I1437" s="35" t="n">
        <f aca="false">$J$3</f>
        <v>0</v>
      </c>
      <c r="J1437" s="43" t="n">
        <f aca="false">$J$3</f>
        <v>0</v>
      </c>
      <c r="N1437" s="38" t="e">
        <f aca="false">#REF!</f>
        <v>#REF!</v>
      </c>
      <c r="O1437" s="30"/>
      <c r="P1437" s="30"/>
      <c r="Q1437" s="31" t="e">
        <f aca="false">#REF!</f>
        <v>#REF!</v>
      </c>
      <c r="R1437" s="30"/>
      <c r="S1437" s="39" t="e">
        <f aca="false">#REF!</f>
        <v>#REF!</v>
      </c>
      <c r="T1437" s="40" t="e">
        <f aca="false">#REF!</f>
        <v>#REF!</v>
      </c>
    </row>
    <row r="1438" customFormat="false" ht="13.2" hidden="false" customHeight="false" outlineLevel="0" collapsed="false">
      <c r="B1438" s="31" t="n">
        <v>1</v>
      </c>
      <c r="C1438" s="31" t="n">
        <v>1</v>
      </c>
      <c r="D1438" s="43" t="n">
        <f aca="false">$D$3</f>
        <v>0</v>
      </c>
      <c r="H1438" s="35" t="n">
        <f aca="false">$J$3</f>
        <v>0</v>
      </c>
      <c r="I1438" s="35" t="n">
        <f aca="false">$J$3</f>
        <v>0</v>
      </c>
      <c r="J1438" s="43" t="n">
        <f aca="false">$J$3</f>
        <v>0</v>
      </c>
      <c r="N1438" s="38" t="e">
        <f aca="false">#REF!</f>
        <v>#REF!</v>
      </c>
      <c r="O1438" s="30"/>
      <c r="P1438" s="30"/>
      <c r="Q1438" s="31" t="e">
        <f aca="false">#REF!</f>
        <v>#REF!</v>
      </c>
      <c r="R1438" s="30"/>
      <c r="S1438" s="39" t="e">
        <f aca="false">#REF!</f>
        <v>#REF!</v>
      </c>
      <c r="T1438" s="40" t="e">
        <f aca="false">#REF!</f>
        <v>#REF!</v>
      </c>
    </row>
    <row r="1439" customFormat="false" ht="13.2" hidden="false" customHeight="false" outlineLevel="0" collapsed="false">
      <c r="B1439" s="31" t="n">
        <v>1</v>
      </c>
      <c r="C1439" s="31" t="n">
        <v>1</v>
      </c>
      <c r="D1439" s="43" t="n">
        <f aca="false">$D$3</f>
        <v>0</v>
      </c>
      <c r="H1439" s="35" t="n">
        <f aca="false">$J$3</f>
        <v>0</v>
      </c>
      <c r="I1439" s="35" t="n">
        <f aca="false">$J$3</f>
        <v>0</v>
      </c>
      <c r="J1439" s="43" t="n">
        <f aca="false">$J$3</f>
        <v>0</v>
      </c>
      <c r="N1439" s="38" t="e">
        <f aca="false">#REF!</f>
        <v>#REF!</v>
      </c>
      <c r="O1439" s="30"/>
      <c r="P1439" s="30"/>
      <c r="Q1439" s="31" t="e">
        <f aca="false">#REF!</f>
        <v>#REF!</v>
      </c>
      <c r="R1439" s="30"/>
      <c r="S1439" s="39" t="e">
        <f aca="false">#REF!</f>
        <v>#REF!</v>
      </c>
      <c r="T1439" s="40" t="e">
        <f aca="false">#REF!</f>
        <v>#REF!</v>
      </c>
    </row>
    <row r="1440" customFormat="false" ht="13.2" hidden="false" customHeight="false" outlineLevel="0" collapsed="false">
      <c r="B1440" s="31" t="n">
        <v>1</v>
      </c>
      <c r="C1440" s="31" t="n">
        <v>1</v>
      </c>
      <c r="D1440" s="43" t="n">
        <f aca="false">$D$3</f>
        <v>0</v>
      </c>
      <c r="H1440" s="35" t="n">
        <f aca="false">$J$3</f>
        <v>0</v>
      </c>
      <c r="I1440" s="35" t="n">
        <f aca="false">$J$3</f>
        <v>0</v>
      </c>
      <c r="J1440" s="43" t="n">
        <f aca="false">$J$3</f>
        <v>0</v>
      </c>
      <c r="N1440" s="38" t="e">
        <f aca="false">#REF!</f>
        <v>#REF!</v>
      </c>
      <c r="O1440" s="30"/>
      <c r="P1440" s="30"/>
      <c r="Q1440" s="31" t="e">
        <f aca="false">#REF!</f>
        <v>#REF!</v>
      </c>
      <c r="R1440" s="30"/>
      <c r="S1440" s="39" t="e">
        <f aca="false">#REF!</f>
        <v>#REF!</v>
      </c>
      <c r="T1440" s="40" t="e">
        <f aca="false">#REF!</f>
        <v>#REF!</v>
      </c>
    </row>
    <row r="1441" customFormat="false" ht="13.2" hidden="false" customHeight="false" outlineLevel="0" collapsed="false">
      <c r="B1441" s="31" t="n">
        <v>1</v>
      </c>
      <c r="C1441" s="31" t="n">
        <v>1</v>
      </c>
      <c r="D1441" s="43" t="n">
        <f aca="false">$D$3</f>
        <v>0</v>
      </c>
      <c r="H1441" s="35" t="n">
        <f aca="false">$J$3</f>
        <v>0</v>
      </c>
      <c r="I1441" s="35" t="n">
        <f aca="false">$J$3</f>
        <v>0</v>
      </c>
      <c r="J1441" s="43" t="n">
        <f aca="false">$J$3</f>
        <v>0</v>
      </c>
      <c r="N1441" s="38" t="e">
        <f aca="false">#REF!</f>
        <v>#REF!</v>
      </c>
      <c r="O1441" s="30"/>
      <c r="P1441" s="30"/>
      <c r="Q1441" s="31" t="e">
        <f aca="false">#REF!</f>
        <v>#REF!</v>
      </c>
      <c r="R1441" s="30"/>
      <c r="S1441" s="39" t="e">
        <f aca="false">#REF!</f>
        <v>#REF!</v>
      </c>
      <c r="T1441" s="40" t="e">
        <f aca="false">#REF!</f>
        <v>#REF!</v>
      </c>
    </row>
    <row r="1442" customFormat="false" ht="13.2" hidden="false" customHeight="false" outlineLevel="0" collapsed="false">
      <c r="B1442" s="31" t="n">
        <v>1</v>
      </c>
      <c r="C1442" s="31" t="n">
        <v>1</v>
      </c>
      <c r="D1442" s="43" t="n">
        <f aca="false">$D$3</f>
        <v>0</v>
      </c>
      <c r="H1442" s="35" t="n">
        <f aca="false">$J$3</f>
        <v>0</v>
      </c>
      <c r="I1442" s="35" t="n">
        <f aca="false">$J$3</f>
        <v>0</v>
      </c>
      <c r="J1442" s="43" t="n">
        <f aca="false">$J$3</f>
        <v>0</v>
      </c>
      <c r="N1442" s="38" t="e">
        <f aca="false">#REF!</f>
        <v>#REF!</v>
      </c>
      <c r="O1442" s="30"/>
      <c r="P1442" s="30"/>
      <c r="Q1442" s="31" t="e">
        <f aca="false">#REF!</f>
        <v>#REF!</v>
      </c>
      <c r="R1442" s="30"/>
      <c r="S1442" s="39" t="e">
        <f aca="false">#REF!</f>
        <v>#REF!</v>
      </c>
      <c r="T1442" s="40" t="e">
        <f aca="false">#REF!</f>
        <v>#REF!</v>
      </c>
    </row>
    <row r="1443" customFormat="false" ht="13.2" hidden="false" customHeight="false" outlineLevel="0" collapsed="false">
      <c r="B1443" s="31" t="n">
        <v>1</v>
      </c>
      <c r="C1443" s="31" t="n">
        <v>1</v>
      </c>
      <c r="D1443" s="43" t="n">
        <f aca="false">$D$3</f>
        <v>0</v>
      </c>
      <c r="H1443" s="35" t="n">
        <f aca="false">$J$3</f>
        <v>0</v>
      </c>
      <c r="I1443" s="35" t="n">
        <f aca="false">$J$3</f>
        <v>0</v>
      </c>
      <c r="J1443" s="43" t="n">
        <f aca="false">$J$3</f>
        <v>0</v>
      </c>
      <c r="N1443" s="38" t="e">
        <f aca="false">#REF!</f>
        <v>#REF!</v>
      </c>
      <c r="O1443" s="30"/>
      <c r="P1443" s="30"/>
      <c r="Q1443" s="31" t="e">
        <f aca="false">#REF!</f>
        <v>#REF!</v>
      </c>
      <c r="R1443" s="30"/>
      <c r="S1443" s="39" t="e">
        <f aca="false">#REF!</f>
        <v>#REF!</v>
      </c>
      <c r="T1443" s="40" t="e">
        <f aca="false">#REF!</f>
        <v>#REF!</v>
      </c>
    </row>
    <row r="1444" customFormat="false" ht="13.2" hidden="false" customHeight="false" outlineLevel="0" collapsed="false">
      <c r="B1444" s="31" t="n">
        <v>1</v>
      </c>
      <c r="C1444" s="31" t="n">
        <v>1</v>
      </c>
      <c r="D1444" s="43" t="n">
        <f aca="false">$D$3</f>
        <v>0</v>
      </c>
      <c r="H1444" s="35" t="n">
        <f aca="false">$J$3</f>
        <v>0</v>
      </c>
      <c r="I1444" s="35" t="n">
        <f aca="false">$J$3</f>
        <v>0</v>
      </c>
      <c r="J1444" s="43" t="n">
        <f aca="false">$J$3</f>
        <v>0</v>
      </c>
      <c r="N1444" s="38" t="e">
        <f aca="false">#REF!</f>
        <v>#REF!</v>
      </c>
      <c r="O1444" s="30"/>
      <c r="P1444" s="30"/>
      <c r="Q1444" s="31" t="e">
        <f aca="false">#REF!</f>
        <v>#REF!</v>
      </c>
      <c r="R1444" s="30"/>
      <c r="S1444" s="39" t="e">
        <f aca="false">#REF!</f>
        <v>#REF!</v>
      </c>
      <c r="T1444" s="40" t="e">
        <f aca="false">#REF!</f>
        <v>#REF!</v>
      </c>
    </row>
    <row r="1445" customFormat="false" ht="13.2" hidden="false" customHeight="false" outlineLevel="0" collapsed="false">
      <c r="B1445" s="31" t="n">
        <v>1</v>
      </c>
      <c r="C1445" s="31" t="n">
        <v>1</v>
      </c>
      <c r="D1445" s="43" t="n">
        <f aca="false">$D$3</f>
        <v>0</v>
      </c>
      <c r="H1445" s="35" t="n">
        <f aca="false">$J$3</f>
        <v>0</v>
      </c>
      <c r="I1445" s="35" t="n">
        <f aca="false">$J$3</f>
        <v>0</v>
      </c>
      <c r="J1445" s="43" t="n">
        <f aca="false">$J$3</f>
        <v>0</v>
      </c>
      <c r="N1445" s="38" t="e">
        <f aca="false">#REF!</f>
        <v>#REF!</v>
      </c>
      <c r="O1445" s="30"/>
      <c r="P1445" s="30"/>
      <c r="Q1445" s="31" t="e">
        <f aca="false">#REF!</f>
        <v>#REF!</v>
      </c>
      <c r="R1445" s="30"/>
      <c r="S1445" s="39" t="e">
        <f aca="false">#REF!</f>
        <v>#REF!</v>
      </c>
      <c r="T1445" s="40" t="e">
        <f aca="false">#REF!</f>
        <v>#REF!</v>
      </c>
    </row>
    <row r="1446" customFormat="false" ht="13.2" hidden="false" customHeight="false" outlineLevel="0" collapsed="false">
      <c r="B1446" s="31" t="n">
        <v>1</v>
      </c>
      <c r="C1446" s="31" t="n">
        <v>1</v>
      </c>
      <c r="D1446" s="43" t="n">
        <f aca="false">$D$3</f>
        <v>0</v>
      </c>
      <c r="H1446" s="35" t="n">
        <f aca="false">$J$3</f>
        <v>0</v>
      </c>
      <c r="I1446" s="35" t="n">
        <f aca="false">$J$3</f>
        <v>0</v>
      </c>
      <c r="J1446" s="43" t="n">
        <f aca="false">$J$3</f>
        <v>0</v>
      </c>
      <c r="N1446" s="38" t="e">
        <f aca="false">#REF!</f>
        <v>#REF!</v>
      </c>
      <c r="O1446" s="30"/>
      <c r="P1446" s="30"/>
      <c r="Q1446" s="31" t="e">
        <f aca="false">#REF!</f>
        <v>#REF!</v>
      </c>
      <c r="R1446" s="30"/>
      <c r="S1446" s="39" t="e">
        <f aca="false">#REF!</f>
        <v>#REF!</v>
      </c>
      <c r="T1446" s="40" t="e">
        <f aca="false">#REF!</f>
        <v>#REF!</v>
      </c>
    </row>
    <row r="1447" customFormat="false" ht="13.2" hidden="false" customHeight="false" outlineLevel="0" collapsed="false">
      <c r="B1447" s="31" t="n">
        <v>1</v>
      </c>
      <c r="C1447" s="31" t="n">
        <v>1</v>
      </c>
      <c r="D1447" s="43" t="n">
        <f aca="false">$D$3</f>
        <v>0</v>
      </c>
      <c r="H1447" s="35" t="n">
        <f aca="false">$J$3</f>
        <v>0</v>
      </c>
      <c r="I1447" s="35" t="n">
        <f aca="false">$J$3</f>
        <v>0</v>
      </c>
      <c r="J1447" s="43" t="n">
        <f aca="false">$J$3</f>
        <v>0</v>
      </c>
      <c r="N1447" s="38" t="e">
        <f aca="false">#REF!</f>
        <v>#REF!</v>
      </c>
      <c r="O1447" s="30"/>
      <c r="P1447" s="30"/>
      <c r="Q1447" s="31" t="e">
        <f aca="false">#REF!</f>
        <v>#REF!</v>
      </c>
      <c r="R1447" s="30"/>
      <c r="S1447" s="39" t="e">
        <f aca="false">#REF!</f>
        <v>#REF!</v>
      </c>
      <c r="T1447" s="40" t="e">
        <f aca="false">#REF!</f>
        <v>#REF!</v>
      </c>
    </row>
    <row r="1448" customFormat="false" ht="13.2" hidden="false" customHeight="false" outlineLevel="0" collapsed="false">
      <c r="B1448" s="31" t="n">
        <v>1</v>
      </c>
      <c r="C1448" s="31" t="n">
        <v>1</v>
      </c>
      <c r="D1448" s="43" t="n">
        <f aca="false">$D$3</f>
        <v>0</v>
      </c>
      <c r="H1448" s="35" t="n">
        <f aca="false">$J$3</f>
        <v>0</v>
      </c>
      <c r="I1448" s="35" t="n">
        <f aca="false">$J$3</f>
        <v>0</v>
      </c>
      <c r="J1448" s="43" t="n">
        <f aca="false">$J$3</f>
        <v>0</v>
      </c>
      <c r="N1448" s="38" t="e">
        <f aca="false">#REF!</f>
        <v>#REF!</v>
      </c>
      <c r="O1448" s="30"/>
      <c r="P1448" s="30"/>
      <c r="Q1448" s="31" t="e">
        <f aca="false">#REF!</f>
        <v>#REF!</v>
      </c>
      <c r="R1448" s="30"/>
      <c r="S1448" s="39" t="e">
        <f aca="false">#REF!</f>
        <v>#REF!</v>
      </c>
      <c r="T1448" s="40" t="e">
        <f aca="false">#REF!</f>
        <v>#REF!</v>
      </c>
    </row>
    <row r="1449" customFormat="false" ht="13.2" hidden="false" customHeight="false" outlineLevel="0" collapsed="false">
      <c r="B1449" s="31" t="n">
        <v>1</v>
      </c>
      <c r="C1449" s="31" t="n">
        <v>1</v>
      </c>
      <c r="D1449" s="43" t="n">
        <f aca="false">$D$3</f>
        <v>0</v>
      </c>
      <c r="H1449" s="35" t="n">
        <f aca="false">$J$3</f>
        <v>0</v>
      </c>
      <c r="I1449" s="35" t="n">
        <f aca="false">$J$3</f>
        <v>0</v>
      </c>
      <c r="J1449" s="43" t="n">
        <f aca="false">$J$3</f>
        <v>0</v>
      </c>
      <c r="N1449" s="38" t="e">
        <f aca="false">#REF!</f>
        <v>#REF!</v>
      </c>
      <c r="O1449" s="30"/>
      <c r="P1449" s="30"/>
      <c r="Q1449" s="31" t="e">
        <f aca="false">#REF!</f>
        <v>#REF!</v>
      </c>
      <c r="R1449" s="30"/>
      <c r="S1449" s="39" t="e">
        <f aca="false">#REF!</f>
        <v>#REF!</v>
      </c>
      <c r="T1449" s="40" t="e">
        <f aca="false">#REF!</f>
        <v>#REF!</v>
      </c>
    </row>
    <row r="1450" customFormat="false" ht="13.2" hidden="false" customHeight="false" outlineLevel="0" collapsed="false">
      <c r="B1450" s="31" t="n">
        <v>1</v>
      </c>
      <c r="C1450" s="31" t="n">
        <v>1</v>
      </c>
      <c r="D1450" s="43" t="n">
        <f aca="false">$D$3</f>
        <v>0</v>
      </c>
      <c r="H1450" s="35" t="n">
        <f aca="false">$J$3</f>
        <v>0</v>
      </c>
      <c r="I1450" s="35" t="n">
        <f aca="false">$J$3</f>
        <v>0</v>
      </c>
      <c r="J1450" s="43" t="n">
        <f aca="false">$J$3</f>
        <v>0</v>
      </c>
      <c r="N1450" s="38" t="e">
        <f aca="false">#REF!</f>
        <v>#REF!</v>
      </c>
      <c r="O1450" s="30"/>
      <c r="P1450" s="30"/>
      <c r="Q1450" s="31" t="e">
        <f aca="false">#REF!</f>
        <v>#REF!</v>
      </c>
      <c r="R1450" s="30"/>
      <c r="S1450" s="39" t="e">
        <f aca="false">#REF!</f>
        <v>#REF!</v>
      </c>
      <c r="T1450" s="40" t="e">
        <f aca="false">#REF!</f>
        <v>#REF!</v>
      </c>
    </row>
    <row r="1451" customFormat="false" ht="13.2" hidden="false" customHeight="false" outlineLevel="0" collapsed="false">
      <c r="B1451" s="31" t="n">
        <v>1</v>
      </c>
      <c r="C1451" s="31" t="n">
        <v>1</v>
      </c>
      <c r="D1451" s="43" t="n">
        <f aca="false">$D$3</f>
        <v>0</v>
      </c>
      <c r="H1451" s="35" t="n">
        <f aca="false">$J$3</f>
        <v>0</v>
      </c>
      <c r="I1451" s="35" t="n">
        <f aca="false">$J$3</f>
        <v>0</v>
      </c>
      <c r="J1451" s="43" t="n">
        <f aca="false">$J$3</f>
        <v>0</v>
      </c>
      <c r="N1451" s="38" t="e">
        <f aca="false">#REF!</f>
        <v>#REF!</v>
      </c>
      <c r="O1451" s="30"/>
      <c r="P1451" s="30"/>
      <c r="Q1451" s="31" t="e">
        <f aca="false">#REF!</f>
        <v>#REF!</v>
      </c>
      <c r="R1451" s="30"/>
      <c r="S1451" s="39" t="e">
        <f aca="false">#REF!</f>
        <v>#REF!</v>
      </c>
      <c r="T1451" s="40" t="e">
        <f aca="false">#REF!</f>
        <v>#REF!</v>
      </c>
    </row>
    <row r="1452" customFormat="false" ht="13.2" hidden="false" customHeight="false" outlineLevel="0" collapsed="false">
      <c r="B1452" s="31" t="n">
        <v>1</v>
      </c>
      <c r="C1452" s="31" t="n">
        <v>1</v>
      </c>
      <c r="D1452" s="43" t="n">
        <f aca="false">$D$3</f>
        <v>0</v>
      </c>
      <c r="H1452" s="35" t="n">
        <f aca="false">$J$3</f>
        <v>0</v>
      </c>
      <c r="I1452" s="35" t="n">
        <f aca="false">$J$3</f>
        <v>0</v>
      </c>
      <c r="J1452" s="43" t="n">
        <f aca="false">$J$3</f>
        <v>0</v>
      </c>
      <c r="N1452" s="38" t="e">
        <f aca="false">#REF!</f>
        <v>#REF!</v>
      </c>
      <c r="O1452" s="30"/>
      <c r="P1452" s="30"/>
      <c r="Q1452" s="31" t="e">
        <f aca="false">#REF!</f>
        <v>#REF!</v>
      </c>
      <c r="R1452" s="30"/>
      <c r="S1452" s="39" t="e">
        <f aca="false">#REF!</f>
        <v>#REF!</v>
      </c>
      <c r="T1452" s="40" t="e">
        <f aca="false">#REF!</f>
        <v>#REF!</v>
      </c>
    </row>
    <row r="1453" customFormat="false" ht="13.2" hidden="false" customHeight="false" outlineLevel="0" collapsed="false">
      <c r="B1453" s="31" t="n">
        <v>1</v>
      </c>
      <c r="C1453" s="31" t="n">
        <v>1</v>
      </c>
      <c r="D1453" s="43" t="n">
        <f aca="false">$D$3</f>
        <v>0</v>
      </c>
      <c r="H1453" s="35" t="n">
        <f aca="false">$J$3</f>
        <v>0</v>
      </c>
      <c r="I1453" s="35" t="n">
        <f aca="false">$J$3</f>
        <v>0</v>
      </c>
      <c r="J1453" s="43" t="n">
        <f aca="false">$J$3</f>
        <v>0</v>
      </c>
      <c r="N1453" s="38" t="e">
        <f aca="false">#REF!</f>
        <v>#REF!</v>
      </c>
      <c r="O1453" s="30"/>
      <c r="P1453" s="30"/>
      <c r="Q1453" s="31" t="e">
        <f aca="false">#REF!</f>
        <v>#REF!</v>
      </c>
      <c r="R1453" s="30"/>
      <c r="S1453" s="39" t="e">
        <f aca="false">#REF!</f>
        <v>#REF!</v>
      </c>
      <c r="T1453" s="40" t="e">
        <f aca="false">#REF!</f>
        <v>#REF!</v>
      </c>
    </row>
    <row r="1454" customFormat="false" ht="13.2" hidden="false" customHeight="false" outlineLevel="0" collapsed="false">
      <c r="B1454" s="31" t="n">
        <v>1</v>
      </c>
      <c r="C1454" s="31" t="n">
        <v>1</v>
      </c>
      <c r="D1454" s="43" t="n">
        <f aca="false">$D$3</f>
        <v>0</v>
      </c>
      <c r="H1454" s="35" t="n">
        <f aca="false">$J$3</f>
        <v>0</v>
      </c>
      <c r="I1454" s="35" t="n">
        <f aca="false">$J$3</f>
        <v>0</v>
      </c>
      <c r="J1454" s="43" t="n">
        <f aca="false">$J$3</f>
        <v>0</v>
      </c>
      <c r="N1454" s="38" t="e">
        <f aca="false">#REF!</f>
        <v>#REF!</v>
      </c>
      <c r="O1454" s="30"/>
      <c r="P1454" s="30"/>
      <c r="Q1454" s="31" t="e">
        <f aca="false">#REF!</f>
        <v>#REF!</v>
      </c>
      <c r="R1454" s="30"/>
      <c r="S1454" s="39" t="e">
        <f aca="false">#REF!</f>
        <v>#REF!</v>
      </c>
      <c r="T1454" s="40" t="e">
        <f aca="false">#REF!</f>
        <v>#REF!</v>
      </c>
    </row>
    <row r="1455" customFormat="false" ht="13.2" hidden="false" customHeight="false" outlineLevel="0" collapsed="false">
      <c r="B1455" s="31" t="n">
        <v>1</v>
      </c>
      <c r="C1455" s="31" t="n">
        <v>1</v>
      </c>
      <c r="D1455" s="43" t="n">
        <f aca="false">$D$3</f>
        <v>0</v>
      </c>
      <c r="H1455" s="35" t="n">
        <f aca="false">$J$3</f>
        <v>0</v>
      </c>
      <c r="I1455" s="35" t="n">
        <f aca="false">$J$3</f>
        <v>0</v>
      </c>
      <c r="J1455" s="43" t="n">
        <f aca="false">$J$3</f>
        <v>0</v>
      </c>
      <c r="N1455" s="38" t="e">
        <f aca="false">#REF!</f>
        <v>#REF!</v>
      </c>
      <c r="O1455" s="30"/>
      <c r="P1455" s="30"/>
      <c r="Q1455" s="31" t="e">
        <f aca="false">#REF!</f>
        <v>#REF!</v>
      </c>
      <c r="R1455" s="30"/>
      <c r="S1455" s="39" t="e">
        <f aca="false">#REF!</f>
        <v>#REF!</v>
      </c>
      <c r="T1455" s="40" t="e">
        <f aca="false">#REF!</f>
        <v>#REF!</v>
      </c>
    </row>
    <row r="1456" customFormat="false" ht="13.2" hidden="false" customHeight="false" outlineLevel="0" collapsed="false">
      <c r="B1456" s="31" t="n">
        <v>1</v>
      </c>
      <c r="C1456" s="31" t="n">
        <v>1</v>
      </c>
      <c r="D1456" s="43" t="n">
        <f aca="false">$D$3</f>
        <v>0</v>
      </c>
      <c r="H1456" s="35" t="n">
        <f aca="false">$J$3</f>
        <v>0</v>
      </c>
      <c r="I1456" s="35" t="n">
        <f aca="false">$J$3</f>
        <v>0</v>
      </c>
      <c r="J1456" s="43" t="n">
        <f aca="false">$J$3</f>
        <v>0</v>
      </c>
      <c r="N1456" s="38" t="e">
        <f aca="false">#REF!</f>
        <v>#REF!</v>
      </c>
      <c r="O1456" s="30"/>
      <c r="P1456" s="30"/>
      <c r="Q1456" s="31" t="e">
        <f aca="false">#REF!</f>
        <v>#REF!</v>
      </c>
      <c r="R1456" s="30"/>
      <c r="S1456" s="39" t="e">
        <f aca="false">#REF!</f>
        <v>#REF!</v>
      </c>
      <c r="T1456" s="40" t="e">
        <f aca="false">#REF!</f>
        <v>#REF!</v>
      </c>
    </row>
    <row r="1457" customFormat="false" ht="13.2" hidden="false" customHeight="false" outlineLevel="0" collapsed="false">
      <c r="B1457" s="31" t="n">
        <v>1</v>
      </c>
      <c r="C1457" s="31" t="n">
        <v>1</v>
      </c>
      <c r="D1457" s="43" t="n">
        <f aca="false">$D$3</f>
        <v>0</v>
      </c>
      <c r="H1457" s="35" t="n">
        <f aca="false">$J$3</f>
        <v>0</v>
      </c>
      <c r="I1457" s="35" t="n">
        <f aca="false">$J$3</f>
        <v>0</v>
      </c>
      <c r="J1457" s="43" t="n">
        <f aca="false">$J$3</f>
        <v>0</v>
      </c>
      <c r="N1457" s="38" t="e">
        <f aca="false">#REF!</f>
        <v>#REF!</v>
      </c>
      <c r="O1457" s="30"/>
      <c r="P1457" s="30"/>
      <c r="Q1457" s="31" t="e">
        <f aca="false">#REF!</f>
        <v>#REF!</v>
      </c>
      <c r="R1457" s="30"/>
      <c r="S1457" s="39" t="e">
        <f aca="false">#REF!</f>
        <v>#REF!</v>
      </c>
      <c r="T1457" s="40" t="e">
        <f aca="false">#REF!</f>
        <v>#REF!</v>
      </c>
    </row>
    <row r="1458" customFormat="false" ht="13.2" hidden="false" customHeight="false" outlineLevel="0" collapsed="false">
      <c r="B1458" s="31" t="n">
        <v>1</v>
      </c>
      <c r="C1458" s="31" t="n">
        <v>1</v>
      </c>
      <c r="D1458" s="43" t="n">
        <f aca="false">$D$3</f>
        <v>0</v>
      </c>
      <c r="H1458" s="35" t="n">
        <f aca="false">$J$3</f>
        <v>0</v>
      </c>
      <c r="I1458" s="35" t="n">
        <f aca="false">$J$3</f>
        <v>0</v>
      </c>
      <c r="J1458" s="43" t="n">
        <f aca="false">$J$3</f>
        <v>0</v>
      </c>
      <c r="N1458" s="38" t="e">
        <f aca="false">#REF!</f>
        <v>#REF!</v>
      </c>
      <c r="O1458" s="30"/>
      <c r="P1458" s="30"/>
      <c r="Q1458" s="31" t="e">
        <f aca="false">#REF!</f>
        <v>#REF!</v>
      </c>
      <c r="R1458" s="30"/>
      <c r="S1458" s="39" t="e">
        <f aca="false">#REF!</f>
        <v>#REF!</v>
      </c>
      <c r="T1458" s="40" t="e">
        <f aca="false">#REF!</f>
        <v>#REF!</v>
      </c>
    </row>
    <row r="1459" customFormat="false" ht="13.2" hidden="false" customHeight="false" outlineLevel="0" collapsed="false">
      <c r="B1459" s="31" t="n">
        <v>1</v>
      </c>
      <c r="C1459" s="31" t="n">
        <v>1</v>
      </c>
      <c r="D1459" s="43" t="n">
        <f aca="false">$D$3</f>
        <v>0</v>
      </c>
      <c r="H1459" s="35" t="n">
        <f aca="false">$J$3</f>
        <v>0</v>
      </c>
      <c r="I1459" s="35" t="n">
        <f aca="false">$J$3</f>
        <v>0</v>
      </c>
      <c r="J1459" s="43" t="n">
        <f aca="false">$J$3</f>
        <v>0</v>
      </c>
      <c r="N1459" s="38" t="e">
        <f aca="false">#REF!</f>
        <v>#REF!</v>
      </c>
      <c r="O1459" s="30"/>
      <c r="P1459" s="30"/>
      <c r="Q1459" s="31" t="e">
        <f aca="false">#REF!</f>
        <v>#REF!</v>
      </c>
      <c r="R1459" s="30"/>
      <c r="S1459" s="39" t="e">
        <f aca="false">#REF!</f>
        <v>#REF!</v>
      </c>
      <c r="T1459" s="40" t="e">
        <f aca="false">#REF!</f>
        <v>#REF!</v>
      </c>
    </row>
    <row r="1460" customFormat="false" ht="13.2" hidden="false" customHeight="false" outlineLevel="0" collapsed="false">
      <c r="B1460" s="31" t="n">
        <v>1</v>
      </c>
      <c r="C1460" s="31" t="n">
        <v>1</v>
      </c>
      <c r="D1460" s="43" t="n">
        <f aca="false">$D$3</f>
        <v>0</v>
      </c>
      <c r="H1460" s="35" t="n">
        <f aca="false">$J$3</f>
        <v>0</v>
      </c>
      <c r="I1460" s="35" t="n">
        <f aca="false">$J$3</f>
        <v>0</v>
      </c>
      <c r="J1460" s="43" t="n">
        <f aca="false">$J$3</f>
        <v>0</v>
      </c>
      <c r="N1460" s="38" t="e">
        <f aca="false">#REF!</f>
        <v>#REF!</v>
      </c>
      <c r="O1460" s="30"/>
      <c r="P1460" s="30"/>
      <c r="Q1460" s="31" t="e">
        <f aca="false">#REF!</f>
        <v>#REF!</v>
      </c>
      <c r="R1460" s="30"/>
      <c r="S1460" s="39" t="e">
        <f aca="false">#REF!</f>
        <v>#REF!</v>
      </c>
      <c r="T1460" s="40" t="e">
        <f aca="false">#REF!</f>
        <v>#REF!</v>
      </c>
    </row>
    <row r="1461" customFormat="false" ht="13.2" hidden="false" customHeight="false" outlineLevel="0" collapsed="false">
      <c r="B1461" s="31" t="n">
        <v>1</v>
      </c>
      <c r="C1461" s="31" t="n">
        <v>1</v>
      </c>
      <c r="D1461" s="43" t="n">
        <f aca="false">$D$3</f>
        <v>0</v>
      </c>
      <c r="H1461" s="35" t="n">
        <f aca="false">$J$3</f>
        <v>0</v>
      </c>
      <c r="I1461" s="35" t="n">
        <f aca="false">$J$3</f>
        <v>0</v>
      </c>
      <c r="J1461" s="43" t="n">
        <f aca="false">$J$3</f>
        <v>0</v>
      </c>
      <c r="N1461" s="38" t="e">
        <f aca="false">#REF!</f>
        <v>#REF!</v>
      </c>
      <c r="O1461" s="30"/>
      <c r="P1461" s="30"/>
      <c r="Q1461" s="31" t="e">
        <f aca="false">#REF!</f>
        <v>#REF!</v>
      </c>
      <c r="R1461" s="30"/>
      <c r="S1461" s="39" t="e">
        <f aca="false">#REF!</f>
        <v>#REF!</v>
      </c>
      <c r="T1461" s="40" t="e">
        <f aca="false">#REF!</f>
        <v>#REF!</v>
      </c>
    </row>
    <row r="1462" customFormat="false" ht="13.2" hidden="false" customHeight="false" outlineLevel="0" collapsed="false">
      <c r="B1462" s="31" t="n">
        <v>1</v>
      </c>
      <c r="C1462" s="31" t="n">
        <v>1</v>
      </c>
      <c r="D1462" s="43" t="n">
        <f aca="false">$D$3</f>
        <v>0</v>
      </c>
      <c r="H1462" s="35" t="n">
        <f aca="false">$J$3</f>
        <v>0</v>
      </c>
      <c r="I1462" s="35" t="n">
        <f aca="false">$J$3</f>
        <v>0</v>
      </c>
      <c r="J1462" s="43" t="n">
        <f aca="false">$J$3</f>
        <v>0</v>
      </c>
      <c r="N1462" s="38" t="e">
        <f aca="false">#REF!</f>
        <v>#REF!</v>
      </c>
      <c r="O1462" s="30"/>
      <c r="P1462" s="30"/>
      <c r="Q1462" s="31" t="e">
        <f aca="false">#REF!</f>
        <v>#REF!</v>
      </c>
      <c r="R1462" s="30"/>
      <c r="S1462" s="39" t="e">
        <f aca="false">#REF!</f>
        <v>#REF!</v>
      </c>
      <c r="T1462" s="40" t="e">
        <f aca="false">#REF!</f>
        <v>#REF!</v>
      </c>
    </row>
    <row r="1463" customFormat="false" ht="13.2" hidden="false" customHeight="false" outlineLevel="0" collapsed="false">
      <c r="B1463" s="31" t="n">
        <v>1</v>
      </c>
      <c r="C1463" s="31" t="n">
        <v>1</v>
      </c>
      <c r="D1463" s="43" t="n">
        <f aca="false">$D$3</f>
        <v>0</v>
      </c>
      <c r="H1463" s="35" t="n">
        <f aca="false">$J$3</f>
        <v>0</v>
      </c>
      <c r="I1463" s="35" t="n">
        <f aca="false">$J$3</f>
        <v>0</v>
      </c>
      <c r="J1463" s="43" t="n">
        <f aca="false">$J$3</f>
        <v>0</v>
      </c>
      <c r="N1463" s="38" t="e">
        <f aca="false">#REF!</f>
        <v>#REF!</v>
      </c>
      <c r="O1463" s="30"/>
      <c r="P1463" s="30"/>
      <c r="Q1463" s="31" t="e">
        <f aca="false">#REF!</f>
        <v>#REF!</v>
      </c>
      <c r="R1463" s="30"/>
      <c r="S1463" s="39" t="e">
        <f aca="false">#REF!</f>
        <v>#REF!</v>
      </c>
      <c r="T1463" s="40" t="e">
        <f aca="false">#REF!</f>
        <v>#REF!</v>
      </c>
    </row>
    <row r="1464" customFormat="false" ht="13.2" hidden="false" customHeight="false" outlineLevel="0" collapsed="false">
      <c r="B1464" s="31" t="n">
        <v>1</v>
      </c>
      <c r="C1464" s="31" t="n">
        <v>1</v>
      </c>
      <c r="D1464" s="43" t="n">
        <f aca="false">$D$3</f>
        <v>0</v>
      </c>
      <c r="H1464" s="35" t="n">
        <f aca="false">$J$3</f>
        <v>0</v>
      </c>
      <c r="I1464" s="35" t="n">
        <f aca="false">$J$3</f>
        <v>0</v>
      </c>
      <c r="J1464" s="43" t="n">
        <f aca="false">$J$3</f>
        <v>0</v>
      </c>
      <c r="N1464" s="38" t="e">
        <f aca="false">#REF!</f>
        <v>#REF!</v>
      </c>
      <c r="O1464" s="30"/>
      <c r="P1464" s="30"/>
      <c r="Q1464" s="31" t="e">
        <f aca="false">#REF!</f>
        <v>#REF!</v>
      </c>
      <c r="R1464" s="30"/>
      <c r="S1464" s="39" t="e">
        <f aca="false">#REF!</f>
        <v>#REF!</v>
      </c>
      <c r="T1464" s="40" t="e">
        <f aca="false">#REF!</f>
        <v>#REF!</v>
      </c>
    </row>
    <row r="1465" customFormat="false" ht="13.2" hidden="false" customHeight="false" outlineLevel="0" collapsed="false">
      <c r="B1465" s="31" t="n">
        <v>1</v>
      </c>
      <c r="C1465" s="31" t="n">
        <v>1</v>
      </c>
      <c r="D1465" s="43" t="n">
        <f aca="false">$D$3</f>
        <v>0</v>
      </c>
      <c r="H1465" s="35" t="n">
        <f aca="false">$J$3</f>
        <v>0</v>
      </c>
      <c r="I1465" s="35" t="n">
        <f aca="false">$J$3</f>
        <v>0</v>
      </c>
      <c r="J1465" s="43" t="n">
        <f aca="false">$J$3</f>
        <v>0</v>
      </c>
      <c r="N1465" s="38" t="e">
        <f aca="false">#REF!</f>
        <v>#REF!</v>
      </c>
      <c r="O1465" s="30"/>
      <c r="P1465" s="30"/>
      <c r="Q1465" s="31" t="e">
        <f aca="false">#REF!</f>
        <v>#REF!</v>
      </c>
      <c r="R1465" s="30"/>
      <c r="S1465" s="39" t="e">
        <f aca="false">#REF!</f>
        <v>#REF!</v>
      </c>
      <c r="T1465" s="40" t="e">
        <f aca="false">#REF!</f>
        <v>#REF!</v>
      </c>
    </row>
    <row r="1466" customFormat="false" ht="13.2" hidden="false" customHeight="false" outlineLevel="0" collapsed="false">
      <c r="B1466" s="31" t="n">
        <v>1</v>
      </c>
      <c r="C1466" s="31" t="n">
        <v>1</v>
      </c>
      <c r="D1466" s="43" t="n">
        <f aca="false">$D$3</f>
        <v>0</v>
      </c>
      <c r="H1466" s="35" t="n">
        <f aca="false">$J$3</f>
        <v>0</v>
      </c>
      <c r="I1466" s="35" t="n">
        <f aca="false">$J$3</f>
        <v>0</v>
      </c>
      <c r="J1466" s="43" t="n">
        <f aca="false">$J$3</f>
        <v>0</v>
      </c>
      <c r="N1466" s="38" t="e">
        <f aca="false">#REF!</f>
        <v>#REF!</v>
      </c>
      <c r="O1466" s="30"/>
      <c r="P1466" s="30"/>
      <c r="Q1466" s="31" t="e">
        <f aca="false">#REF!</f>
        <v>#REF!</v>
      </c>
      <c r="R1466" s="30"/>
      <c r="S1466" s="39" t="e">
        <f aca="false">#REF!</f>
        <v>#REF!</v>
      </c>
      <c r="T1466" s="40" t="e">
        <f aca="false">#REF!</f>
        <v>#REF!</v>
      </c>
    </row>
    <row r="1467" customFormat="false" ht="13.2" hidden="false" customHeight="false" outlineLevel="0" collapsed="false">
      <c r="B1467" s="31" t="n">
        <v>1</v>
      </c>
      <c r="C1467" s="31" t="n">
        <v>1</v>
      </c>
      <c r="D1467" s="43" t="n">
        <f aca="false">$D$3</f>
        <v>0</v>
      </c>
      <c r="H1467" s="35" t="n">
        <f aca="false">$J$3</f>
        <v>0</v>
      </c>
      <c r="I1467" s="35" t="n">
        <f aca="false">$J$3</f>
        <v>0</v>
      </c>
      <c r="J1467" s="43" t="n">
        <f aca="false">$J$3</f>
        <v>0</v>
      </c>
      <c r="N1467" s="38" t="e">
        <f aca="false">#REF!</f>
        <v>#REF!</v>
      </c>
      <c r="O1467" s="30"/>
      <c r="P1467" s="30"/>
      <c r="Q1467" s="31" t="e">
        <f aca="false">#REF!</f>
        <v>#REF!</v>
      </c>
      <c r="R1467" s="30"/>
      <c r="S1467" s="39" t="e">
        <f aca="false">#REF!</f>
        <v>#REF!</v>
      </c>
      <c r="T1467" s="40" t="e">
        <f aca="false">#REF!</f>
        <v>#REF!</v>
      </c>
    </row>
    <row r="1468" customFormat="false" ht="13.2" hidden="false" customHeight="false" outlineLevel="0" collapsed="false">
      <c r="B1468" s="31" t="n">
        <v>1</v>
      </c>
      <c r="C1468" s="31" t="n">
        <v>1</v>
      </c>
      <c r="D1468" s="43" t="n">
        <f aca="false">$D$3</f>
        <v>0</v>
      </c>
      <c r="H1468" s="35" t="n">
        <f aca="false">$J$3</f>
        <v>0</v>
      </c>
      <c r="I1468" s="35" t="n">
        <f aca="false">$J$3</f>
        <v>0</v>
      </c>
      <c r="J1468" s="43" t="n">
        <f aca="false">$J$3</f>
        <v>0</v>
      </c>
      <c r="N1468" s="38" t="e">
        <f aca="false">#REF!</f>
        <v>#REF!</v>
      </c>
      <c r="O1468" s="30"/>
      <c r="P1468" s="30"/>
      <c r="Q1468" s="31" t="e">
        <f aca="false">#REF!</f>
        <v>#REF!</v>
      </c>
      <c r="R1468" s="30"/>
      <c r="S1468" s="39" t="e">
        <f aca="false">#REF!</f>
        <v>#REF!</v>
      </c>
      <c r="T1468" s="40" t="e">
        <f aca="false">#REF!</f>
        <v>#REF!</v>
      </c>
    </row>
    <row r="1469" customFormat="false" ht="13.2" hidden="false" customHeight="false" outlineLevel="0" collapsed="false">
      <c r="B1469" s="31" t="n">
        <v>1</v>
      </c>
      <c r="C1469" s="31" t="n">
        <v>1</v>
      </c>
      <c r="D1469" s="43" t="n">
        <f aca="false">$D$3</f>
        <v>0</v>
      </c>
      <c r="H1469" s="35" t="n">
        <f aca="false">$J$3</f>
        <v>0</v>
      </c>
      <c r="I1469" s="35" t="n">
        <f aca="false">$J$3</f>
        <v>0</v>
      </c>
      <c r="J1469" s="43" t="n">
        <f aca="false">$J$3</f>
        <v>0</v>
      </c>
      <c r="N1469" s="38" t="e">
        <f aca="false">#REF!</f>
        <v>#REF!</v>
      </c>
      <c r="O1469" s="30"/>
      <c r="P1469" s="30"/>
      <c r="Q1469" s="31" t="e">
        <f aca="false">#REF!</f>
        <v>#REF!</v>
      </c>
      <c r="R1469" s="30"/>
      <c r="S1469" s="39" t="e">
        <f aca="false">#REF!</f>
        <v>#REF!</v>
      </c>
      <c r="T1469" s="40" t="e">
        <f aca="false">#REF!</f>
        <v>#REF!</v>
      </c>
    </row>
    <row r="1470" customFormat="false" ht="13.2" hidden="false" customHeight="false" outlineLevel="0" collapsed="false">
      <c r="B1470" s="31" t="n">
        <v>1</v>
      </c>
      <c r="C1470" s="31" t="n">
        <v>1</v>
      </c>
      <c r="D1470" s="43" t="n">
        <f aca="false">$D$3</f>
        <v>0</v>
      </c>
      <c r="H1470" s="35" t="n">
        <f aca="false">$J$3</f>
        <v>0</v>
      </c>
      <c r="I1470" s="35" t="n">
        <f aca="false">$J$3</f>
        <v>0</v>
      </c>
      <c r="J1470" s="43" t="n">
        <f aca="false">$J$3</f>
        <v>0</v>
      </c>
      <c r="N1470" s="38" t="e">
        <f aca="false">#REF!</f>
        <v>#REF!</v>
      </c>
      <c r="O1470" s="30"/>
      <c r="P1470" s="30"/>
      <c r="Q1470" s="31" t="e">
        <f aca="false">#REF!</f>
        <v>#REF!</v>
      </c>
      <c r="R1470" s="30"/>
      <c r="S1470" s="39" t="e">
        <f aca="false">#REF!</f>
        <v>#REF!</v>
      </c>
      <c r="T1470" s="40" t="e">
        <f aca="false">#REF!</f>
        <v>#REF!</v>
      </c>
    </row>
    <row r="1471" customFormat="false" ht="13.2" hidden="false" customHeight="false" outlineLevel="0" collapsed="false">
      <c r="B1471" s="31" t="n">
        <v>1</v>
      </c>
      <c r="C1471" s="31" t="n">
        <v>1</v>
      </c>
      <c r="D1471" s="43" t="n">
        <f aca="false">$D$3</f>
        <v>0</v>
      </c>
      <c r="H1471" s="35" t="n">
        <f aca="false">$J$3</f>
        <v>0</v>
      </c>
      <c r="I1471" s="35" t="n">
        <f aca="false">$J$3</f>
        <v>0</v>
      </c>
      <c r="J1471" s="43" t="n">
        <f aca="false">$J$3</f>
        <v>0</v>
      </c>
      <c r="N1471" s="38" t="e">
        <f aca="false">#REF!</f>
        <v>#REF!</v>
      </c>
      <c r="O1471" s="30"/>
      <c r="P1471" s="30"/>
      <c r="Q1471" s="31" t="e">
        <f aca="false">#REF!</f>
        <v>#REF!</v>
      </c>
      <c r="R1471" s="30"/>
      <c r="S1471" s="39" t="e">
        <f aca="false">#REF!</f>
        <v>#REF!</v>
      </c>
      <c r="T1471" s="40" t="e">
        <f aca="false">#REF!</f>
        <v>#REF!</v>
      </c>
    </row>
    <row r="1472" customFormat="false" ht="13.2" hidden="false" customHeight="false" outlineLevel="0" collapsed="false">
      <c r="B1472" s="31" t="n">
        <v>1</v>
      </c>
      <c r="C1472" s="31" t="n">
        <v>1</v>
      </c>
      <c r="D1472" s="43" t="n">
        <f aca="false">$D$3</f>
        <v>0</v>
      </c>
      <c r="H1472" s="35" t="n">
        <f aca="false">$J$3</f>
        <v>0</v>
      </c>
      <c r="I1472" s="35" t="n">
        <f aca="false">$J$3</f>
        <v>0</v>
      </c>
      <c r="J1472" s="43" t="n">
        <f aca="false">$J$3</f>
        <v>0</v>
      </c>
      <c r="N1472" s="38" t="e">
        <f aca="false">#REF!</f>
        <v>#REF!</v>
      </c>
      <c r="O1472" s="30"/>
      <c r="P1472" s="30"/>
      <c r="Q1472" s="31" t="e">
        <f aca="false">#REF!</f>
        <v>#REF!</v>
      </c>
      <c r="R1472" s="30"/>
      <c r="S1472" s="39" t="e">
        <f aca="false">#REF!</f>
        <v>#REF!</v>
      </c>
      <c r="T1472" s="40" t="e">
        <f aca="false">#REF!</f>
        <v>#REF!</v>
      </c>
    </row>
    <row r="1473" customFormat="false" ht="13.2" hidden="false" customHeight="false" outlineLevel="0" collapsed="false">
      <c r="B1473" s="31" t="n">
        <v>1</v>
      </c>
      <c r="C1473" s="31" t="n">
        <v>1</v>
      </c>
      <c r="D1473" s="43" t="n">
        <f aca="false">$D$3</f>
        <v>0</v>
      </c>
      <c r="H1473" s="35" t="n">
        <f aca="false">$J$3</f>
        <v>0</v>
      </c>
      <c r="I1473" s="35" t="n">
        <f aca="false">$J$3</f>
        <v>0</v>
      </c>
      <c r="J1473" s="43" t="n">
        <f aca="false">$J$3</f>
        <v>0</v>
      </c>
      <c r="N1473" s="38" t="e">
        <f aca="false">#REF!</f>
        <v>#REF!</v>
      </c>
      <c r="O1473" s="30"/>
      <c r="P1473" s="30"/>
      <c r="Q1473" s="31" t="e">
        <f aca="false">#REF!</f>
        <v>#REF!</v>
      </c>
      <c r="R1473" s="30"/>
      <c r="S1473" s="39" t="e">
        <f aca="false">#REF!</f>
        <v>#REF!</v>
      </c>
      <c r="T1473" s="40" t="e">
        <f aca="false">#REF!</f>
        <v>#REF!</v>
      </c>
    </row>
    <row r="1474" customFormat="false" ht="13.2" hidden="false" customHeight="false" outlineLevel="0" collapsed="false">
      <c r="B1474" s="31" t="n">
        <v>1</v>
      </c>
      <c r="C1474" s="31" t="n">
        <v>1</v>
      </c>
      <c r="D1474" s="43" t="n">
        <f aca="false">$D$3</f>
        <v>0</v>
      </c>
      <c r="H1474" s="35" t="n">
        <f aca="false">$J$3</f>
        <v>0</v>
      </c>
      <c r="I1474" s="35" t="n">
        <f aca="false">$J$3</f>
        <v>0</v>
      </c>
      <c r="J1474" s="43" t="n">
        <f aca="false">$J$3</f>
        <v>0</v>
      </c>
      <c r="N1474" s="38" t="e">
        <f aca="false">#REF!</f>
        <v>#REF!</v>
      </c>
      <c r="O1474" s="30"/>
      <c r="P1474" s="30"/>
      <c r="Q1474" s="31" t="e">
        <f aca="false">#REF!</f>
        <v>#REF!</v>
      </c>
      <c r="R1474" s="30"/>
      <c r="S1474" s="39" t="e">
        <f aca="false">#REF!</f>
        <v>#REF!</v>
      </c>
      <c r="T1474" s="40" t="e">
        <f aca="false">#REF!</f>
        <v>#REF!</v>
      </c>
    </row>
    <row r="1475" customFormat="false" ht="13.2" hidden="false" customHeight="false" outlineLevel="0" collapsed="false">
      <c r="B1475" s="31" t="n">
        <v>1</v>
      </c>
      <c r="C1475" s="31" t="n">
        <v>1</v>
      </c>
      <c r="D1475" s="43" t="n">
        <f aca="false">$D$3</f>
        <v>0</v>
      </c>
      <c r="H1475" s="35" t="n">
        <f aca="false">$J$3</f>
        <v>0</v>
      </c>
      <c r="I1475" s="35" t="n">
        <f aca="false">$J$3</f>
        <v>0</v>
      </c>
      <c r="J1475" s="43" t="n">
        <f aca="false">$J$3</f>
        <v>0</v>
      </c>
      <c r="N1475" s="38" t="e">
        <f aca="false">#REF!</f>
        <v>#REF!</v>
      </c>
      <c r="O1475" s="30"/>
      <c r="P1475" s="30"/>
      <c r="Q1475" s="31" t="e">
        <f aca="false">#REF!</f>
        <v>#REF!</v>
      </c>
      <c r="R1475" s="30"/>
      <c r="S1475" s="39" t="e">
        <f aca="false">#REF!</f>
        <v>#REF!</v>
      </c>
      <c r="T1475" s="40" t="e">
        <f aca="false">#REF!</f>
        <v>#REF!</v>
      </c>
    </row>
    <row r="1476" customFormat="false" ht="13.2" hidden="false" customHeight="false" outlineLevel="0" collapsed="false">
      <c r="B1476" s="31" t="n">
        <v>1</v>
      </c>
      <c r="C1476" s="31" t="n">
        <v>1</v>
      </c>
      <c r="D1476" s="43" t="n">
        <f aca="false">$D$3</f>
        <v>0</v>
      </c>
      <c r="H1476" s="35" t="n">
        <f aca="false">$J$3</f>
        <v>0</v>
      </c>
      <c r="I1476" s="35" t="n">
        <f aca="false">$J$3</f>
        <v>0</v>
      </c>
      <c r="J1476" s="43" t="n">
        <f aca="false">$J$3</f>
        <v>0</v>
      </c>
      <c r="N1476" s="38" t="e">
        <f aca="false">#REF!</f>
        <v>#REF!</v>
      </c>
      <c r="O1476" s="30"/>
      <c r="P1476" s="30"/>
      <c r="Q1476" s="31" t="e">
        <f aca="false">#REF!</f>
        <v>#REF!</v>
      </c>
      <c r="R1476" s="30"/>
      <c r="S1476" s="39" t="e">
        <f aca="false">#REF!</f>
        <v>#REF!</v>
      </c>
      <c r="T1476" s="40" t="e">
        <f aca="false">#REF!</f>
        <v>#REF!</v>
      </c>
    </row>
    <row r="1477" customFormat="false" ht="13.2" hidden="false" customHeight="false" outlineLevel="0" collapsed="false">
      <c r="B1477" s="31" t="n">
        <v>1</v>
      </c>
      <c r="C1477" s="31" t="n">
        <v>1</v>
      </c>
      <c r="D1477" s="43" t="n">
        <f aca="false">$D$3</f>
        <v>0</v>
      </c>
      <c r="H1477" s="35" t="n">
        <f aca="false">$J$3</f>
        <v>0</v>
      </c>
      <c r="I1477" s="35" t="n">
        <f aca="false">$J$3</f>
        <v>0</v>
      </c>
      <c r="J1477" s="43" t="n">
        <f aca="false">$J$3</f>
        <v>0</v>
      </c>
      <c r="N1477" s="38" t="e">
        <f aca="false">#REF!</f>
        <v>#REF!</v>
      </c>
      <c r="O1477" s="30"/>
      <c r="P1477" s="30"/>
      <c r="Q1477" s="31" t="e">
        <f aca="false">#REF!</f>
        <v>#REF!</v>
      </c>
      <c r="R1477" s="30"/>
      <c r="S1477" s="39" t="e">
        <f aca="false">#REF!</f>
        <v>#REF!</v>
      </c>
      <c r="T1477" s="40" t="e">
        <f aca="false">#REF!</f>
        <v>#REF!</v>
      </c>
    </row>
    <row r="1478" customFormat="false" ht="13.2" hidden="false" customHeight="false" outlineLevel="0" collapsed="false">
      <c r="B1478" s="31" t="n">
        <v>1</v>
      </c>
      <c r="C1478" s="31" t="n">
        <v>1</v>
      </c>
      <c r="D1478" s="43" t="n">
        <f aca="false">$D$3</f>
        <v>0</v>
      </c>
      <c r="H1478" s="35" t="n">
        <f aca="false">$J$3</f>
        <v>0</v>
      </c>
      <c r="I1478" s="35" t="n">
        <f aca="false">$J$3</f>
        <v>0</v>
      </c>
      <c r="J1478" s="43" t="n">
        <f aca="false">$J$3</f>
        <v>0</v>
      </c>
      <c r="N1478" s="38" t="e">
        <f aca="false">#REF!</f>
        <v>#REF!</v>
      </c>
      <c r="O1478" s="30"/>
      <c r="P1478" s="30"/>
      <c r="Q1478" s="31" t="e">
        <f aca="false">#REF!</f>
        <v>#REF!</v>
      </c>
      <c r="R1478" s="30"/>
      <c r="S1478" s="39" t="e">
        <f aca="false">#REF!</f>
        <v>#REF!</v>
      </c>
      <c r="T1478" s="40" t="e">
        <f aca="false">#REF!</f>
        <v>#REF!</v>
      </c>
    </row>
    <row r="1479" customFormat="false" ht="13.2" hidden="false" customHeight="false" outlineLevel="0" collapsed="false">
      <c r="B1479" s="31" t="n">
        <v>1</v>
      </c>
      <c r="C1479" s="31" t="n">
        <v>1</v>
      </c>
      <c r="D1479" s="43" t="n">
        <f aca="false">$D$3</f>
        <v>0</v>
      </c>
      <c r="H1479" s="35" t="n">
        <f aca="false">$J$3</f>
        <v>0</v>
      </c>
      <c r="I1479" s="35" t="n">
        <f aca="false">$J$3</f>
        <v>0</v>
      </c>
      <c r="J1479" s="43" t="n">
        <f aca="false">$J$3</f>
        <v>0</v>
      </c>
      <c r="N1479" s="38" t="e">
        <f aca="false">#REF!</f>
        <v>#REF!</v>
      </c>
      <c r="O1479" s="30"/>
      <c r="P1479" s="30"/>
      <c r="Q1479" s="31" t="e">
        <f aca="false">#REF!</f>
        <v>#REF!</v>
      </c>
      <c r="R1479" s="30"/>
      <c r="S1479" s="39" t="e">
        <f aca="false">#REF!</f>
        <v>#REF!</v>
      </c>
      <c r="T1479" s="40" t="e">
        <f aca="false">#REF!</f>
        <v>#REF!</v>
      </c>
    </row>
    <row r="1480" customFormat="false" ht="13.2" hidden="false" customHeight="false" outlineLevel="0" collapsed="false">
      <c r="B1480" s="31" t="n">
        <v>1</v>
      </c>
      <c r="C1480" s="31" t="n">
        <v>1</v>
      </c>
      <c r="D1480" s="43" t="n">
        <f aca="false">$D$3</f>
        <v>0</v>
      </c>
      <c r="H1480" s="35" t="n">
        <f aca="false">$J$3</f>
        <v>0</v>
      </c>
      <c r="I1480" s="35" t="n">
        <f aca="false">$J$3</f>
        <v>0</v>
      </c>
      <c r="J1480" s="43" t="n">
        <f aca="false">$J$3</f>
        <v>0</v>
      </c>
      <c r="N1480" s="38" t="e">
        <f aca="false">#REF!</f>
        <v>#REF!</v>
      </c>
      <c r="O1480" s="30"/>
      <c r="P1480" s="30"/>
      <c r="Q1480" s="31" t="e">
        <f aca="false">#REF!</f>
        <v>#REF!</v>
      </c>
      <c r="R1480" s="30"/>
      <c r="S1480" s="39" t="e">
        <f aca="false">#REF!</f>
        <v>#REF!</v>
      </c>
      <c r="T1480" s="40" t="e">
        <f aca="false">#REF!</f>
        <v>#REF!</v>
      </c>
    </row>
    <row r="1481" customFormat="false" ht="13.2" hidden="false" customHeight="false" outlineLevel="0" collapsed="false">
      <c r="B1481" s="31" t="n">
        <v>1</v>
      </c>
      <c r="C1481" s="31" t="n">
        <v>1</v>
      </c>
      <c r="D1481" s="43" t="n">
        <f aca="false">$D$3</f>
        <v>0</v>
      </c>
      <c r="H1481" s="35" t="n">
        <f aca="false">$J$3</f>
        <v>0</v>
      </c>
      <c r="I1481" s="35" t="n">
        <f aca="false">$J$3</f>
        <v>0</v>
      </c>
      <c r="J1481" s="43" t="n">
        <f aca="false">$J$3</f>
        <v>0</v>
      </c>
      <c r="N1481" s="38" t="e">
        <f aca="false">#REF!</f>
        <v>#REF!</v>
      </c>
      <c r="O1481" s="30"/>
      <c r="P1481" s="30"/>
      <c r="Q1481" s="31" t="e">
        <f aca="false">#REF!</f>
        <v>#REF!</v>
      </c>
      <c r="R1481" s="30"/>
      <c r="S1481" s="39" t="e">
        <f aca="false">#REF!</f>
        <v>#REF!</v>
      </c>
      <c r="T1481" s="40" t="e">
        <f aca="false">#REF!</f>
        <v>#REF!</v>
      </c>
    </row>
    <row r="1482" customFormat="false" ht="13.2" hidden="false" customHeight="false" outlineLevel="0" collapsed="false">
      <c r="B1482" s="31" t="n">
        <v>1</v>
      </c>
      <c r="C1482" s="31" t="n">
        <v>1</v>
      </c>
      <c r="D1482" s="43" t="n">
        <f aca="false">$D$3</f>
        <v>0</v>
      </c>
      <c r="H1482" s="35" t="n">
        <f aca="false">$J$3</f>
        <v>0</v>
      </c>
      <c r="I1482" s="35" t="n">
        <f aca="false">$J$3</f>
        <v>0</v>
      </c>
      <c r="J1482" s="43" t="n">
        <f aca="false">$J$3</f>
        <v>0</v>
      </c>
      <c r="N1482" s="38" t="e">
        <f aca="false">#REF!</f>
        <v>#REF!</v>
      </c>
      <c r="O1482" s="30"/>
      <c r="P1482" s="30"/>
      <c r="Q1482" s="31" t="e">
        <f aca="false">#REF!</f>
        <v>#REF!</v>
      </c>
      <c r="R1482" s="30"/>
      <c r="S1482" s="39" t="e">
        <f aca="false">#REF!</f>
        <v>#REF!</v>
      </c>
      <c r="T1482" s="40" t="e">
        <f aca="false">#REF!</f>
        <v>#REF!</v>
      </c>
    </row>
    <row r="1483" customFormat="false" ht="13.2" hidden="false" customHeight="false" outlineLevel="0" collapsed="false">
      <c r="B1483" s="31" t="n">
        <v>1</v>
      </c>
      <c r="C1483" s="31" t="n">
        <v>1</v>
      </c>
      <c r="D1483" s="43" t="n">
        <f aca="false">$D$3</f>
        <v>0</v>
      </c>
      <c r="H1483" s="35" t="n">
        <f aca="false">$J$3</f>
        <v>0</v>
      </c>
      <c r="I1483" s="35" t="n">
        <f aca="false">$J$3</f>
        <v>0</v>
      </c>
      <c r="J1483" s="43" t="n">
        <f aca="false">$J$3</f>
        <v>0</v>
      </c>
      <c r="N1483" s="38" t="e">
        <f aca="false">#REF!</f>
        <v>#REF!</v>
      </c>
      <c r="O1483" s="30"/>
      <c r="P1483" s="30"/>
      <c r="Q1483" s="31" t="e">
        <f aca="false">#REF!</f>
        <v>#REF!</v>
      </c>
      <c r="R1483" s="30"/>
      <c r="S1483" s="39" t="e">
        <f aca="false">#REF!</f>
        <v>#REF!</v>
      </c>
      <c r="T1483" s="40" t="e">
        <f aca="false">#REF!</f>
        <v>#REF!</v>
      </c>
    </row>
    <row r="1484" customFormat="false" ht="13.2" hidden="false" customHeight="false" outlineLevel="0" collapsed="false">
      <c r="B1484" s="31" t="n">
        <v>1</v>
      </c>
      <c r="C1484" s="31" t="n">
        <v>1</v>
      </c>
      <c r="D1484" s="43" t="n">
        <f aca="false">$D$3</f>
        <v>0</v>
      </c>
      <c r="H1484" s="35" t="n">
        <f aca="false">$J$3</f>
        <v>0</v>
      </c>
      <c r="I1484" s="35" t="n">
        <f aca="false">$J$3</f>
        <v>0</v>
      </c>
      <c r="J1484" s="43" t="n">
        <f aca="false">$J$3</f>
        <v>0</v>
      </c>
      <c r="N1484" s="38" t="e">
        <f aca="false">#REF!</f>
        <v>#REF!</v>
      </c>
      <c r="O1484" s="30"/>
      <c r="P1484" s="30"/>
      <c r="Q1484" s="31" t="e">
        <f aca="false">#REF!</f>
        <v>#REF!</v>
      </c>
      <c r="R1484" s="30"/>
      <c r="S1484" s="39" t="e">
        <f aca="false">#REF!</f>
        <v>#REF!</v>
      </c>
      <c r="T1484" s="40" t="e">
        <f aca="false">#REF!</f>
        <v>#REF!</v>
      </c>
    </row>
    <row r="1485" customFormat="false" ht="13.2" hidden="false" customHeight="false" outlineLevel="0" collapsed="false">
      <c r="B1485" s="31" t="n">
        <v>1</v>
      </c>
      <c r="C1485" s="31" t="n">
        <v>1</v>
      </c>
      <c r="D1485" s="43" t="n">
        <f aca="false">$D$3</f>
        <v>0</v>
      </c>
      <c r="H1485" s="35" t="n">
        <f aca="false">$J$3</f>
        <v>0</v>
      </c>
      <c r="I1485" s="35" t="n">
        <f aca="false">$J$3</f>
        <v>0</v>
      </c>
      <c r="J1485" s="43" t="n">
        <f aca="false">$J$3</f>
        <v>0</v>
      </c>
      <c r="N1485" s="38" t="e">
        <f aca="false">#REF!</f>
        <v>#REF!</v>
      </c>
      <c r="O1485" s="30"/>
      <c r="P1485" s="30"/>
      <c r="Q1485" s="31" t="e">
        <f aca="false">#REF!</f>
        <v>#REF!</v>
      </c>
      <c r="R1485" s="30"/>
      <c r="S1485" s="39" t="e">
        <f aca="false">#REF!</f>
        <v>#REF!</v>
      </c>
      <c r="T1485" s="40" t="e">
        <f aca="false">#REF!</f>
        <v>#REF!</v>
      </c>
    </row>
    <row r="1486" customFormat="false" ht="13.2" hidden="false" customHeight="false" outlineLevel="0" collapsed="false">
      <c r="B1486" s="31" t="n">
        <v>1</v>
      </c>
      <c r="C1486" s="31" t="n">
        <v>1</v>
      </c>
      <c r="D1486" s="43" t="n">
        <f aca="false">$D$3</f>
        <v>0</v>
      </c>
      <c r="H1486" s="35" t="n">
        <f aca="false">$J$3</f>
        <v>0</v>
      </c>
      <c r="I1486" s="35" t="n">
        <f aca="false">$J$3</f>
        <v>0</v>
      </c>
      <c r="J1486" s="43" t="n">
        <f aca="false">$J$3</f>
        <v>0</v>
      </c>
      <c r="N1486" s="38" t="e">
        <f aca="false">#REF!</f>
        <v>#REF!</v>
      </c>
      <c r="O1486" s="30"/>
      <c r="P1486" s="30"/>
      <c r="Q1486" s="31" t="e">
        <f aca="false">#REF!</f>
        <v>#REF!</v>
      </c>
      <c r="R1486" s="30"/>
      <c r="S1486" s="39" t="e">
        <f aca="false">#REF!</f>
        <v>#REF!</v>
      </c>
      <c r="T1486" s="40" t="e">
        <f aca="false">#REF!</f>
        <v>#REF!</v>
      </c>
    </row>
    <row r="1487" customFormat="false" ht="13.2" hidden="false" customHeight="false" outlineLevel="0" collapsed="false">
      <c r="B1487" s="31" t="n">
        <v>1</v>
      </c>
      <c r="C1487" s="31" t="n">
        <v>1</v>
      </c>
      <c r="D1487" s="43" t="n">
        <f aca="false">$D$3</f>
        <v>0</v>
      </c>
      <c r="H1487" s="35" t="n">
        <f aca="false">$J$3</f>
        <v>0</v>
      </c>
      <c r="I1487" s="35" t="n">
        <f aca="false">$J$3</f>
        <v>0</v>
      </c>
      <c r="J1487" s="43" t="n">
        <f aca="false">$J$3</f>
        <v>0</v>
      </c>
      <c r="N1487" s="38" t="e">
        <f aca="false">#REF!</f>
        <v>#REF!</v>
      </c>
      <c r="O1487" s="30"/>
      <c r="P1487" s="30"/>
      <c r="Q1487" s="31" t="e">
        <f aca="false">#REF!</f>
        <v>#REF!</v>
      </c>
      <c r="R1487" s="30"/>
      <c r="S1487" s="39" t="e">
        <f aca="false">#REF!</f>
        <v>#REF!</v>
      </c>
      <c r="T1487" s="40" t="e">
        <f aca="false">#REF!</f>
        <v>#REF!</v>
      </c>
    </row>
    <row r="1488" customFormat="false" ht="13.2" hidden="false" customHeight="false" outlineLevel="0" collapsed="false">
      <c r="B1488" s="31" t="n">
        <v>1</v>
      </c>
      <c r="C1488" s="31" t="n">
        <v>1</v>
      </c>
      <c r="D1488" s="43" t="n">
        <f aca="false">$D$3</f>
        <v>0</v>
      </c>
      <c r="H1488" s="35" t="n">
        <f aca="false">$J$3</f>
        <v>0</v>
      </c>
      <c r="I1488" s="35" t="n">
        <f aca="false">$J$3</f>
        <v>0</v>
      </c>
      <c r="J1488" s="43" t="n">
        <f aca="false">$J$3</f>
        <v>0</v>
      </c>
      <c r="N1488" s="38" t="e">
        <f aca="false">#REF!</f>
        <v>#REF!</v>
      </c>
      <c r="O1488" s="30"/>
      <c r="P1488" s="30"/>
      <c r="Q1488" s="31" t="e">
        <f aca="false">#REF!</f>
        <v>#REF!</v>
      </c>
      <c r="R1488" s="30"/>
      <c r="S1488" s="39" t="e">
        <f aca="false">#REF!</f>
        <v>#REF!</v>
      </c>
      <c r="T1488" s="40" t="e">
        <f aca="false">#REF!</f>
        <v>#REF!</v>
      </c>
    </row>
    <row r="1489" customFormat="false" ht="13.2" hidden="false" customHeight="false" outlineLevel="0" collapsed="false">
      <c r="B1489" s="31" t="n">
        <v>1</v>
      </c>
      <c r="C1489" s="31" t="n">
        <v>1</v>
      </c>
      <c r="D1489" s="43" t="n">
        <f aca="false">$D$3</f>
        <v>0</v>
      </c>
      <c r="H1489" s="35" t="n">
        <f aca="false">$J$3</f>
        <v>0</v>
      </c>
      <c r="I1489" s="35" t="n">
        <f aca="false">$J$3</f>
        <v>0</v>
      </c>
      <c r="J1489" s="43" t="n">
        <f aca="false">$J$3</f>
        <v>0</v>
      </c>
      <c r="N1489" s="38" t="e">
        <f aca="false">#REF!</f>
        <v>#REF!</v>
      </c>
      <c r="O1489" s="30"/>
      <c r="P1489" s="30"/>
      <c r="Q1489" s="31" t="e">
        <f aca="false">#REF!</f>
        <v>#REF!</v>
      </c>
      <c r="R1489" s="30"/>
      <c r="S1489" s="39" t="e">
        <f aca="false">#REF!</f>
        <v>#REF!</v>
      </c>
      <c r="T1489" s="40" t="e">
        <f aca="false">#REF!</f>
        <v>#REF!</v>
      </c>
    </row>
    <row r="1490" customFormat="false" ht="13.2" hidden="false" customHeight="false" outlineLevel="0" collapsed="false">
      <c r="B1490" s="31" t="n">
        <v>1</v>
      </c>
      <c r="C1490" s="31" t="n">
        <v>1</v>
      </c>
      <c r="D1490" s="43" t="n">
        <f aca="false">$D$3</f>
        <v>0</v>
      </c>
      <c r="H1490" s="35" t="n">
        <f aca="false">$J$3</f>
        <v>0</v>
      </c>
      <c r="I1490" s="35" t="n">
        <f aca="false">$J$3</f>
        <v>0</v>
      </c>
      <c r="J1490" s="43" t="n">
        <f aca="false">$J$3</f>
        <v>0</v>
      </c>
      <c r="N1490" s="38" t="e">
        <f aca="false">#REF!</f>
        <v>#REF!</v>
      </c>
      <c r="O1490" s="30"/>
      <c r="P1490" s="30"/>
      <c r="Q1490" s="31" t="e">
        <f aca="false">#REF!</f>
        <v>#REF!</v>
      </c>
      <c r="R1490" s="30"/>
      <c r="S1490" s="39" t="e">
        <f aca="false">#REF!</f>
        <v>#REF!</v>
      </c>
      <c r="T1490" s="40" t="e">
        <f aca="false">#REF!</f>
        <v>#REF!</v>
      </c>
    </row>
    <row r="1491" customFormat="false" ht="13.2" hidden="false" customHeight="false" outlineLevel="0" collapsed="false">
      <c r="B1491" s="31" t="n">
        <v>1</v>
      </c>
      <c r="C1491" s="31" t="n">
        <v>1</v>
      </c>
      <c r="D1491" s="43" t="n">
        <f aca="false">$D$3</f>
        <v>0</v>
      </c>
      <c r="H1491" s="35" t="n">
        <f aca="false">$J$3</f>
        <v>0</v>
      </c>
      <c r="I1491" s="35" t="n">
        <f aca="false">$J$3</f>
        <v>0</v>
      </c>
      <c r="J1491" s="43" t="n">
        <f aca="false">$J$3</f>
        <v>0</v>
      </c>
      <c r="N1491" s="38" t="e">
        <f aca="false">#REF!</f>
        <v>#REF!</v>
      </c>
      <c r="O1491" s="30"/>
      <c r="P1491" s="30"/>
      <c r="Q1491" s="31" t="e">
        <f aca="false">#REF!</f>
        <v>#REF!</v>
      </c>
      <c r="R1491" s="30"/>
      <c r="S1491" s="39" t="e">
        <f aca="false">#REF!</f>
        <v>#REF!</v>
      </c>
      <c r="T1491" s="40" t="e">
        <f aca="false">#REF!</f>
        <v>#REF!</v>
      </c>
    </row>
    <row r="1492" customFormat="false" ht="13.2" hidden="false" customHeight="false" outlineLevel="0" collapsed="false">
      <c r="B1492" s="31" t="n">
        <v>1</v>
      </c>
      <c r="C1492" s="31" t="n">
        <v>1</v>
      </c>
      <c r="D1492" s="43" t="n">
        <f aca="false">$D$3</f>
        <v>0</v>
      </c>
      <c r="H1492" s="35" t="n">
        <f aca="false">$J$3</f>
        <v>0</v>
      </c>
      <c r="I1492" s="35" t="n">
        <f aca="false">$J$3</f>
        <v>0</v>
      </c>
      <c r="J1492" s="43" t="n">
        <f aca="false">$J$3</f>
        <v>0</v>
      </c>
      <c r="N1492" s="38" t="e">
        <f aca="false">#REF!</f>
        <v>#REF!</v>
      </c>
      <c r="O1492" s="30"/>
      <c r="P1492" s="30"/>
      <c r="Q1492" s="31" t="e">
        <f aca="false">#REF!</f>
        <v>#REF!</v>
      </c>
      <c r="R1492" s="30"/>
      <c r="S1492" s="39" t="e">
        <f aca="false">#REF!</f>
        <v>#REF!</v>
      </c>
      <c r="T1492" s="40" t="e">
        <f aca="false">#REF!</f>
        <v>#REF!</v>
      </c>
    </row>
    <row r="1493" customFormat="false" ht="13.2" hidden="false" customHeight="false" outlineLevel="0" collapsed="false">
      <c r="B1493" s="31" t="n">
        <v>1</v>
      </c>
      <c r="C1493" s="31" t="n">
        <v>1</v>
      </c>
      <c r="D1493" s="43" t="n">
        <f aca="false">$D$3</f>
        <v>0</v>
      </c>
      <c r="H1493" s="35" t="n">
        <f aca="false">$J$3</f>
        <v>0</v>
      </c>
      <c r="I1493" s="35" t="n">
        <f aca="false">$J$3</f>
        <v>0</v>
      </c>
      <c r="J1493" s="43" t="n">
        <f aca="false">$J$3</f>
        <v>0</v>
      </c>
      <c r="N1493" s="38" t="e">
        <f aca="false">#REF!</f>
        <v>#REF!</v>
      </c>
      <c r="O1493" s="30"/>
      <c r="P1493" s="30"/>
      <c r="Q1493" s="31" t="e">
        <f aca="false">#REF!</f>
        <v>#REF!</v>
      </c>
      <c r="R1493" s="30"/>
      <c r="S1493" s="39" t="e">
        <f aca="false">#REF!</f>
        <v>#REF!</v>
      </c>
      <c r="T1493" s="40" t="e">
        <f aca="false">#REF!</f>
        <v>#REF!</v>
      </c>
    </row>
    <row r="1494" customFormat="false" ht="13.2" hidden="false" customHeight="false" outlineLevel="0" collapsed="false">
      <c r="B1494" s="31" t="n">
        <v>1</v>
      </c>
      <c r="C1494" s="31" t="n">
        <v>1</v>
      </c>
      <c r="D1494" s="43" t="n">
        <f aca="false">$D$3</f>
        <v>0</v>
      </c>
      <c r="H1494" s="35" t="n">
        <f aca="false">$J$3</f>
        <v>0</v>
      </c>
      <c r="I1494" s="35" t="n">
        <f aca="false">$J$3</f>
        <v>0</v>
      </c>
      <c r="J1494" s="43" t="n">
        <f aca="false">$J$3</f>
        <v>0</v>
      </c>
      <c r="N1494" s="38" t="e">
        <f aca="false">#REF!</f>
        <v>#REF!</v>
      </c>
      <c r="O1494" s="30"/>
      <c r="P1494" s="30"/>
      <c r="Q1494" s="31" t="e">
        <f aca="false">#REF!</f>
        <v>#REF!</v>
      </c>
      <c r="R1494" s="30"/>
      <c r="S1494" s="39" t="e">
        <f aca="false">#REF!</f>
        <v>#REF!</v>
      </c>
      <c r="T1494" s="40" t="e">
        <f aca="false">#REF!</f>
        <v>#REF!</v>
      </c>
    </row>
    <row r="1495" customFormat="false" ht="13.2" hidden="false" customHeight="false" outlineLevel="0" collapsed="false">
      <c r="B1495" s="31" t="n">
        <v>1</v>
      </c>
      <c r="C1495" s="31" t="n">
        <v>1</v>
      </c>
      <c r="D1495" s="43" t="n">
        <f aca="false">$D$3</f>
        <v>0</v>
      </c>
      <c r="H1495" s="35" t="n">
        <f aca="false">$J$3</f>
        <v>0</v>
      </c>
      <c r="I1495" s="35" t="n">
        <f aca="false">$J$3</f>
        <v>0</v>
      </c>
      <c r="J1495" s="43" t="n">
        <f aca="false">$J$3</f>
        <v>0</v>
      </c>
      <c r="N1495" s="38" t="e">
        <f aca="false">#REF!</f>
        <v>#REF!</v>
      </c>
      <c r="O1495" s="30"/>
      <c r="P1495" s="30"/>
      <c r="Q1495" s="31" t="e">
        <f aca="false">#REF!</f>
        <v>#REF!</v>
      </c>
      <c r="R1495" s="30"/>
      <c r="S1495" s="39" t="e">
        <f aca="false">#REF!</f>
        <v>#REF!</v>
      </c>
      <c r="T1495" s="40" t="e">
        <f aca="false">#REF!</f>
        <v>#REF!</v>
      </c>
    </row>
    <row r="1496" customFormat="false" ht="13.2" hidden="false" customHeight="false" outlineLevel="0" collapsed="false">
      <c r="B1496" s="31" t="n">
        <v>1</v>
      </c>
      <c r="C1496" s="31" t="n">
        <v>1</v>
      </c>
      <c r="D1496" s="43" t="n">
        <f aca="false">$D$3</f>
        <v>0</v>
      </c>
      <c r="H1496" s="35" t="n">
        <f aca="false">$J$3</f>
        <v>0</v>
      </c>
      <c r="I1496" s="35" t="n">
        <f aca="false">$J$3</f>
        <v>0</v>
      </c>
      <c r="J1496" s="43" t="n">
        <f aca="false">$J$3</f>
        <v>0</v>
      </c>
      <c r="N1496" s="38" t="e">
        <f aca="false">#REF!</f>
        <v>#REF!</v>
      </c>
      <c r="O1496" s="30"/>
      <c r="P1496" s="30"/>
      <c r="Q1496" s="31" t="e">
        <f aca="false">#REF!</f>
        <v>#REF!</v>
      </c>
      <c r="R1496" s="30"/>
      <c r="S1496" s="39" t="e">
        <f aca="false">#REF!</f>
        <v>#REF!</v>
      </c>
      <c r="T1496" s="40" t="e">
        <f aca="false">#REF!</f>
        <v>#REF!</v>
      </c>
    </row>
    <row r="1497" customFormat="false" ht="13.2" hidden="false" customHeight="false" outlineLevel="0" collapsed="false">
      <c r="B1497" s="31" t="n">
        <v>1</v>
      </c>
      <c r="C1497" s="31" t="n">
        <v>1</v>
      </c>
      <c r="D1497" s="43" t="n">
        <f aca="false">$D$3</f>
        <v>0</v>
      </c>
      <c r="H1497" s="35" t="n">
        <f aca="false">$J$3</f>
        <v>0</v>
      </c>
      <c r="I1497" s="35" t="n">
        <f aca="false">$J$3</f>
        <v>0</v>
      </c>
      <c r="J1497" s="43" t="n">
        <f aca="false">$J$3</f>
        <v>0</v>
      </c>
      <c r="N1497" s="38" t="e">
        <f aca="false">#REF!</f>
        <v>#REF!</v>
      </c>
      <c r="O1497" s="30"/>
      <c r="P1497" s="30"/>
      <c r="Q1497" s="31" t="e">
        <f aca="false">#REF!</f>
        <v>#REF!</v>
      </c>
      <c r="R1497" s="30"/>
      <c r="S1497" s="39" t="e">
        <f aca="false">#REF!</f>
        <v>#REF!</v>
      </c>
      <c r="T1497" s="40" t="e">
        <f aca="false">#REF!</f>
        <v>#REF!</v>
      </c>
    </row>
    <row r="1498" customFormat="false" ht="13.2" hidden="false" customHeight="false" outlineLevel="0" collapsed="false">
      <c r="B1498" s="31" t="n">
        <v>1</v>
      </c>
      <c r="C1498" s="31" t="n">
        <v>1</v>
      </c>
      <c r="D1498" s="43" t="n">
        <f aca="false">$D$3</f>
        <v>0</v>
      </c>
      <c r="H1498" s="35" t="n">
        <f aca="false">$J$3</f>
        <v>0</v>
      </c>
      <c r="I1498" s="35" t="n">
        <f aca="false">$J$3</f>
        <v>0</v>
      </c>
      <c r="J1498" s="43" t="n">
        <f aca="false">$J$3</f>
        <v>0</v>
      </c>
      <c r="N1498" s="38" t="e">
        <f aca="false">#REF!</f>
        <v>#REF!</v>
      </c>
      <c r="O1498" s="30"/>
      <c r="P1498" s="30"/>
      <c r="Q1498" s="31" t="e">
        <f aca="false">#REF!</f>
        <v>#REF!</v>
      </c>
      <c r="R1498" s="30"/>
      <c r="S1498" s="39" t="e">
        <f aca="false">#REF!</f>
        <v>#REF!</v>
      </c>
      <c r="T1498" s="40" t="e">
        <f aca="false">#REF!</f>
        <v>#REF!</v>
      </c>
    </row>
    <row r="1499" customFormat="false" ht="13.2" hidden="false" customHeight="false" outlineLevel="0" collapsed="false">
      <c r="B1499" s="31" t="n">
        <v>1</v>
      </c>
      <c r="C1499" s="31" t="n">
        <v>1</v>
      </c>
      <c r="D1499" s="43" t="n">
        <f aca="false">$D$3</f>
        <v>0</v>
      </c>
      <c r="H1499" s="35" t="n">
        <f aca="false">$J$3</f>
        <v>0</v>
      </c>
      <c r="I1499" s="35" t="n">
        <f aca="false">$J$3</f>
        <v>0</v>
      </c>
      <c r="J1499" s="43" t="n">
        <f aca="false">$J$3</f>
        <v>0</v>
      </c>
      <c r="N1499" s="38" t="e">
        <f aca="false">#REF!</f>
        <v>#REF!</v>
      </c>
      <c r="O1499" s="30"/>
      <c r="P1499" s="30"/>
      <c r="Q1499" s="31" t="e">
        <f aca="false">#REF!</f>
        <v>#REF!</v>
      </c>
      <c r="R1499" s="30"/>
      <c r="S1499" s="39" t="e">
        <f aca="false">#REF!</f>
        <v>#REF!</v>
      </c>
      <c r="T1499" s="40" t="e">
        <f aca="false">#REF!</f>
        <v>#REF!</v>
      </c>
    </row>
    <row r="1500" customFormat="false" ht="13.2" hidden="false" customHeight="false" outlineLevel="0" collapsed="false">
      <c r="B1500" s="31" t="n">
        <v>1</v>
      </c>
      <c r="C1500" s="31" t="n">
        <v>1</v>
      </c>
      <c r="D1500" s="43" t="n">
        <f aca="false">$D$3</f>
        <v>0</v>
      </c>
      <c r="H1500" s="35" t="n">
        <f aca="false">$J$3</f>
        <v>0</v>
      </c>
      <c r="I1500" s="35" t="n">
        <f aca="false">$J$3</f>
        <v>0</v>
      </c>
      <c r="J1500" s="43" t="n">
        <f aca="false">$J$3</f>
        <v>0</v>
      </c>
      <c r="N1500" s="38" t="e">
        <f aca="false">#REF!</f>
        <v>#REF!</v>
      </c>
      <c r="O1500" s="30"/>
      <c r="P1500" s="30"/>
      <c r="Q1500" s="31" t="e">
        <f aca="false">#REF!</f>
        <v>#REF!</v>
      </c>
      <c r="R1500" s="30"/>
      <c r="S1500" s="39" t="e">
        <f aca="false">#REF!</f>
        <v>#REF!</v>
      </c>
      <c r="T1500" s="40" t="e">
        <f aca="false">#REF!</f>
        <v>#REF!</v>
      </c>
    </row>
    <row r="1501" customFormat="false" ht="13.2" hidden="false" customHeight="false" outlineLevel="0" collapsed="false">
      <c r="B1501" s="31" t="n">
        <v>1</v>
      </c>
      <c r="C1501" s="31" t="n">
        <v>1</v>
      </c>
      <c r="D1501" s="43" t="n">
        <f aca="false">$D$3</f>
        <v>0</v>
      </c>
      <c r="H1501" s="35" t="n">
        <f aca="false">$J$3</f>
        <v>0</v>
      </c>
      <c r="I1501" s="35" t="n">
        <f aca="false">$J$3</f>
        <v>0</v>
      </c>
      <c r="J1501" s="43" t="n">
        <f aca="false">$J$3</f>
        <v>0</v>
      </c>
      <c r="N1501" s="38" t="e">
        <f aca="false">#REF!</f>
        <v>#REF!</v>
      </c>
      <c r="O1501" s="30"/>
      <c r="P1501" s="30"/>
      <c r="Q1501" s="31" t="e">
        <f aca="false">#REF!</f>
        <v>#REF!</v>
      </c>
      <c r="R1501" s="30"/>
      <c r="S1501" s="39" t="e">
        <f aca="false">#REF!</f>
        <v>#REF!</v>
      </c>
      <c r="T1501" s="40" t="e">
        <f aca="false">#REF!</f>
        <v>#REF!</v>
      </c>
    </row>
    <row r="1502" customFormat="false" ht="13.2" hidden="false" customHeight="false" outlineLevel="0" collapsed="false">
      <c r="B1502" s="31" t="n">
        <v>1</v>
      </c>
      <c r="C1502" s="31" t="n">
        <v>1</v>
      </c>
      <c r="D1502" s="43" t="n">
        <f aca="false">$D$3</f>
        <v>0</v>
      </c>
      <c r="H1502" s="35" t="n">
        <f aca="false">$J$3</f>
        <v>0</v>
      </c>
      <c r="I1502" s="35" t="n">
        <f aca="false">$J$3</f>
        <v>0</v>
      </c>
      <c r="J1502" s="43" t="n">
        <f aca="false">$J$3</f>
        <v>0</v>
      </c>
      <c r="N1502" s="38" t="e">
        <f aca="false">#REF!</f>
        <v>#REF!</v>
      </c>
      <c r="O1502" s="30"/>
      <c r="P1502" s="30"/>
      <c r="Q1502" s="31" t="e">
        <f aca="false">#REF!</f>
        <v>#REF!</v>
      </c>
      <c r="R1502" s="30"/>
      <c r="S1502" s="39" t="e">
        <f aca="false">#REF!</f>
        <v>#REF!</v>
      </c>
      <c r="T1502" s="40" t="e">
        <f aca="false">#REF!</f>
        <v>#REF!</v>
      </c>
    </row>
    <row r="1503" customFormat="false" ht="13.2" hidden="false" customHeight="false" outlineLevel="0" collapsed="false">
      <c r="B1503" s="31" t="n">
        <v>1</v>
      </c>
      <c r="C1503" s="31" t="n">
        <v>1</v>
      </c>
      <c r="D1503" s="43" t="n">
        <f aca="false">$D$3</f>
        <v>0</v>
      </c>
      <c r="H1503" s="35" t="n">
        <f aca="false">$J$3</f>
        <v>0</v>
      </c>
      <c r="I1503" s="35" t="n">
        <f aca="false">$J$3</f>
        <v>0</v>
      </c>
      <c r="J1503" s="43" t="n">
        <f aca="false">$J$3</f>
        <v>0</v>
      </c>
      <c r="N1503" s="38" t="e">
        <f aca="false">#REF!</f>
        <v>#REF!</v>
      </c>
      <c r="O1503" s="30"/>
      <c r="P1503" s="30"/>
      <c r="Q1503" s="31" t="e">
        <f aca="false">#REF!</f>
        <v>#REF!</v>
      </c>
      <c r="R1503" s="30"/>
      <c r="S1503" s="39" t="e">
        <f aca="false">#REF!</f>
        <v>#REF!</v>
      </c>
      <c r="T1503" s="40" t="e">
        <f aca="false">#REF!</f>
        <v>#REF!</v>
      </c>
    </row>
    <row r="1504" customFormat="false" ht="13.2" hidden="false" customHeight="false" outlineLevel="0" collapsed="false">
      <c r="B1504" s="31" t="n">
        <v>1</v>
      </c>
      <c r="C1504" s="31" t="n">
        <v>1</v>
      </c>
      <c r="D1504" s="43" t="n">
        <f aca="false">$D$3</f>
        <v>0</v>
      </c>
      <c r="H1504" s="35" t="n">
        <f aca="false">$J$3</f>
        <v>0</v>
      </c>
      <c r="I1504" s="35" t="n">
        <f aca="false">$J$3</f>
        <v>0</v>
      </c>
      <c r="J1504" s="43" t="n">
        <f aca="false">$J$3</f>
        <v>0</v>
      </c>
      <c r="N1504" s="38" t="e">
        <f aca="false">#REF!</f>
        <v>#REF!</v>
      </c>
      <c r="O1504" s="30"/>
      <c r="P1504" s="30"/>
      <c r="Q1504" s="31" t="e">
        <f aca="false">#REF!</f>
        <v>#REF!</v>
      </c>
      <c r="R1504" s="30"/>
      <c r="S1504" s="39" t="e">
        <f aca="false">#REF!</f>
        <v>#REF!</v>
      </c>
      <c r="T1504" s="40" t="e">
        <f aca="false">#REF!</f>
        <v>#REF!</v>
      </c>
    </row>
    <row r="1505" customFormat="false" ht="13.2" hidden="false" customHeight="false" outlineLevel="0" collapsed="false">
      <c r="B1505" s="31" t="n">
        <v>1</v>
      </c>
      <c r="C1505" s="31" t="n">
        <v>1</v>
      </c>
      <c r="D1505" s="43" t="n">
        <f aca="false">$D$3</f>
        <v>0</v>
      </c>
      <c r="H1505" s="35" t="n">
        <f aca="false">$J$3</f>
        <v>0</v>
      </c>
      <c r="I1505" s="35" t="n">
        <f aca="false">$J$3</f>
        <v>0</v>
      </c>
      <c r="J1505" s="43" t="n">
        <f aca="false">$J$3</f>
        <v>0</v>
      </c>
      <c r="N1505" s="38" t="e">
        <f aca="false">#REF!</f>
        <v>#REF!</v>
      </c>
      <c r="O1505" s="30"/>
      <c r="P1505" s="30"/>
      <c r="Q1505" s="31" t="e">
        <f aca="false">#REF!</f>
        <v>#REF!</v>
      </c>
      <c r="R1505" s="30"/>
      <c r="S1505" s="39" t="e">
        <f aca="false">#REF!</f>
        <v>#REF!</v>
      </c>
      <c r="T1505" s="40" t="e">
        <f aca="false">#REF!</f>
        <v>#REF!</v>
      </c>
    </row>
    <row r="1506" customFormat="false" ht="13.2" hidden="false" customHeight="false" outlineLevel="0" collapsed="false">
      <c r="B1506" s="31" t="n">
        <v>1</v>
      </c>
      <c r="C1506" s="31" t="n">
        <v>1</v>
      </c>
      <c r="D1506" s="43" t="n">
        <f aca="false">$D$3</f>
        <v>0</v>
      </c>
      <c r="H1506" s="35" t="n">
        <f aca="false">$J$3</f>
        <v>0</v>
      </c>
      <c r="I1506" s="35" t="n">
        <f aca="false">$J$3</f>
        <v>0</v>
      </c>
      <c r="J1506" s="43" t="n">
        <f aca="false">$J$3</f>
        <v>0</v>
      </c>
      <c r="N1506" s="38" t="e">
        <f aca="false">#REF!</f>
        <v>#REF!</v>
      </c>
      <c r="O1506" s="30"/>
      <c r="P1506" s="30"/>
      <c r="Q1506" s="31" t="e">
        <f aca="false">#REF!</f>
        <v>#REF!</v>
      </c>
      <c r="R1506" s="30"/>
      <c r="S1506" s="39" t="e">
        <f aca="false">#REF!</f>
        <v>#REF!</v>
      </c>
      <c r="T1506" s="40" t="e">
        <f aca="false">#REF!</f>
        <v>#REF!</v>
      </c>
    </row>
    <row r="1507" customFormat="false" ht="13.2" hidden="false" customHeight="false" outlineLevel="0" collapsed="false">
      <c r="B1507" s="31" t="n">
        <v>1</v>
      </c>
      <c r="C1507" s="31" t="n">
        <v>1</v>
      </c>
      <c r="D1507" s="43" t="n">
        <f aca="false">$D$3</f>
        <v>0</v>
      </c>
      <c r="H1507" s="35" t="n">
        <f aca="false">$J$3</f>
        <v>0</v>
      </c>
      <c r="I1507" s="35" t="n">
        <f aca="false">$J$3</f>
        <v>0</v>
      </c>
      <c r="J1507" s="43" t="n">
        <f aca="false">$J$3</f>
        <v>0</v>
      </c>
      <c r="N1507" s="38" t="e">
        <f aca="false">#REF!</f>
        <v>#REF!</v>
      </c>
      <c r="O1507" s="30"/>
      <c r="P1507" s="30"/>
      <c r="Q1507" s="31" t="e">
        <f aca="false">#REF!</f>
        <v>#REF!</v>
      </c>
      <c r="R1507" s="30"/>
      <c r="S1507" s="39" t="e">
        <f aca="false">#REF!</f>
        <v>#REF!</v>
      </c>
      <c r="T1507" s="40" t="e">
        <f aca="false">#REF!</f>
        <v>#REF!</v>
      </c>
    </row>
    <row r="1508" customFormat="false" ht="13.2" hidden="false" customHeight="false" outlineLevel="0" collapsed="false">
      <c r="B1508" s="31" t="n">
        <v>1</v>
      </c>
      <c r="C1508" s="31" t="n">
        <v>1</v>
      </c>
      <c r="D1508" s="43" t="n">
        <f aca="false">$D$3</f>
        <v>0</v>
      </c>
      <c r="H1508" s="35" t="n">
        <f aca="false">$J$3</f>
        <v>0</v>
      </c>
      <c r="I1508" s="35" t="n">
        <f aca="false">$J$3</f>
        <v>0</v>
      </c>
      <c r="J1508" s="43" t="n">
        <f aca="false">$J$3</f>
        <v>0</v>
      </c>
      <c r="N1508" s="38" t="e">
        <f aca="false">#REF!</f>
        <v>#REF!</v>
      </c>
      <c r="O1508" s="30"/>
      <c r="P1508" s="30"/>
      <c r="Q1508" s="31" t="e">
        <f aca="false">#REF!</f>
        <v>#REF!</v>
      </c>
      <c r="R1508" s="30"/>
      <c r="S1508" s="39" t="e">
        <f aca="false">#REF!</f>
        <v>#REF!</v>
      </c>
      <c r="T1508" s="40" t="e">
        <f aca="false">#REF!</f>
        <v>#REF!</v>
      </c>
    </row>
    <row r="1509" customFormat="false" ht="13.2" hidden="false" customHeight="false" outlineLevel="0" collapsed="false">
      <c r="B1509" s="31" t="n">
        <v>1</v>
      </c>
      <c r="C1509" s="31" t="n">
        <v>1</v>
      </c>
      <c r="D1509" s="43" t="n">
        <f aca="false">$D$3</f>
        <v>0</v>
      </c>
      <c r="H1509" s="35" t="n">
        <f aca="false">$J$3</f>
        <v>0</v>
      </c>
      <c r="I1509" s="35" t="n">
        <f aca="false">$J$3</f>
        <v>0</v>
      </c>
      <c r="J1509" s="43" t="n">
        <f aca="false">$J$3</f>
        <v>0</v>
      </c>
      <c r="N1509" s="38" t="e">
        <f aca="false">#REF!</f>
        <v>#REF!</v>
      </c>
      <c r="O1509" s="30"/>
      <c r="P1509" s="30"/>
      <c r="Q1509" s="31" t="e">
        <f aca="false">#REF!</f>
        <v>#REF!</v>
      </c>
      <c r="R1509" s="30"/>
      <c r="S1509" s="39" t="e">
        <f aca="false">#REF!</f>
        <v>#REF!</v>
      </c>
      <c r="T1509" s="40" t="e">
        <f aca="false">#REF!</f>
        <v>#REF!</v>
      </c>
    </row>
    <row r="1510" customFormat="false" ht="13.2" hidden="false" customHeight="false" outlineLevel="0" collapsed="false">
      <c r="B1510" s="31" t="n">
        <v>1</v>
      </c>
      <c r="C1510" s="31" t="n">
        <v>1</v>
      </c>
      <c r="D1510" s="43" t="n">
        <f aca="false">$D$3</f>
        <v>0</v>
      </c>
      <c r="H1510" s="35" t="n">
        <f aca="false">$J$3</f>
        <v>0</v>
      </c>
      <c r="I1510" s="35" t="n">
        <f aca="false">$J$3</f>
        <v>0</v>
      </c>
      <c r="J1510" s="43" t="n">
        <f aca="false">$J$3</f>
        <v>0</v>
      </c>
      <c r="N1510" s="38" t="e">
        <f aca="false">#REF!</f>
        <v>#REF!</v>
      </c>
      <c r="O1510" s="30"/>
      <c r="P1510" s="30"/>
      <c r="Q1510" s="31" t="e">
        <f aca="false">#REF!</f>
        <v>#REF!</v>
      </c>
      <c r="R1510" s="30"/>
      <c r="S1510" s="39" t="e">
        <f aca="false">#REF!</f>
        <v>#REF!</v>
      </c>
      <c r="T1510" s="40" t="e">
        <f aca="false">#REF!</f>
        <v>#REF!</v>
      </c>
    </row>
    <row r="1511" customFormat="false" ht="13.2" hidden="false" customHeight="false" outlineLevel="0" collapsed="false">
      <c r="B1511" s="31" t="n">
        <v>1</v>
      </c>
      <c r="C1511" s="31" t="n">
        <v>1</v>
      </c>
      <c r="D1511" s="43" t="n">
        <f aca="false">$D$3</f>
        <v>0</v>
      </c>
      <c r="H1511" s="35" t="n">
        <f aca="false">$J$3</f>
        <v>0</v>
      </c>
      <c r="I1511" s="35" t="n">
        <f aca="false">$J$3</f>
        <v>0</v>
      </c>
      <c r="J1511" s="43" t="n">
        <f aca="false">$J$3</f>
        <v>0</v>
      </c>
      <c r="N1511" s="38" t="e">
        <f aca="false">#REF!</f>
        <v>#REF!</v>
      </c>
      <c r="O1511" s="30"/>
      <c r="P1511" s="30"/>
      <c r="Q1511" s="31" t="e">
        <f aca="false">#REF!</f>
        <v>#REF!</v>
      </c>
      <c r="R1511" s="30"/>
      <c r="S1511" s="39" t="e">
        <f aca="false">#REF!</f>
        <v>#REF!</v>
      </c>
      <c r="T1511" s="40" t="e">
        <f aca="false">#REF!</f>
        <v>#REF!</v>
      </c>
    </row>
    <row r="1512" customFormat="false" ht="13.2" hidden="false" customHeight="false" outlineLevel="0" collapsed="false">
      <c r="B1512" s="31" t="n">
        <v>1</v>
      </c>
      <c r="C1512" s="31" t="n">
        <v>1</v>
      </c>
      <c r="D1512" s="43" t="n">
        <f aca="false">$D$3</f>
        <v>0</v>
      </c>
      <c r="H1512" s="35" t="n">
        <f aca="false">$J$3</f>
        <v>0</v>
      </c>
      <c r="I1512" s="35" t="n">
        <f aca="false">$J$3</f>
        <v>0</v>
      </c>
      <c r="J1512" s="43" t="n">
        <f aca="false">$J$3</f>
        <v>0</v>
      </c>
      <c r="N1512" s="38" t="e">
        <f aca="false">#REF!</f>
        <v>#REF!</v>
      </c>
      <c r="O1512" s="30"/>
      <c r="P1512" s="30"/>
      <c r="Q1512" s="31" t="e">
        <f aca="false">#REF!</f>
        <v>#REF!</v>
      </c>
      <c r="R1512" s="30"/>
      <c r="S1512" s="39" t="e">
        <f aca="false">#REF!</f>
        <v>#REF!</v>
      </c>
      <c r="T1512" s="40" t="e">
        <f aca="false">#REF!</f>
        <v>#REF!</v>
      </c>
    </row>
    <row r="1513" customFormat="false" ht="13.2" hidden="false" customHeight="false" outlineLevel="0" collapsed="false">
      <c r="B1513" s="31" t="n">
        <v>1</v>
      </c>
      <c r="C1513" s="31" t="n">
        <v>1</v>
      </c>
      <c r="D1513" s="43" t="n">
        <f aca="false">$D$3</f>
        <v>0</v>
      </c>
      <c r="H1513" s="35" t="n">
        <f aca="false">$J$3</f>
        <v>0</v>
      </c>
      <c r="I1513" s="35" t="n">
        <f aca="false">$J$3</f>
        <v>0</v>
      </c>
      <c r="J1513" s="43" t="n">
        <f aca="false">$J$3</f>
        <v>0</v>
      </c>
      <c r="N1513" s="38" t="e">
        <f aca="false">#REF!</f>
        <v>#REF!</v>
      </c>
      <c r="O1513" s="30"/>
      <c r="P1513" s="30"/>
      <c r="Q1513" s="31" t="e">
        <f aca="false">#REF!</f>
        <v>#REF!</v>
      </c>
      <c r="R1513" s="30"/>
      <c r="S1513" s="39" t="e">
        <f aca="false">#REF!</f>
        <v>#REF!</v>
      </c>
      <c r="T1513" s="40" t="e">
        <f aca="false">#REF!</f>
        <v>#REF!</v>
      </c>
    </row>
    <row r="1514" customFormat="false" ht="13.2" hidden="false" customHeight="false" outlineLevel="0" collapsed="false">
      <c r="B1514" s="31" t="n">
        <v>1</v>
      </c>
      <c r="C1514" s="31" t="n">
        <v>1</v>
      </c>
      <c r="D1514" s="43" t="n">
        <f aca="false">$D$3</f>
        <v>0</v>
      </c>
      <c r="H1514" s="35" t="n">
        <f aca="false">$J$3</f>
        <v>0</v>
      </c>
      <c r="I1514" s="35" t="n">
        <f aca="false">$J$3</f>
        <v>0</v>
      </c>
      <c r="J1514" s="43" t="n">
        <f aca="false">$J$3</f>
        <v>0</v>
      </c>
      <c r="N1514" s="38" t="e">
        <f aca="false">#REF!</f>
        <v>#REF!</v>
      </c>
      <c r="O1514" s="30"/>
      <c r="P1514" s="30"/>
      <c r="Q1514" s="31" t="e">
        <f aca="false">#REF!</f>
        <v>#REF!</v>
      </c>
      <c r="R1514" s="30"/>
      <c r="S1514" s="39" t="e">
        <f aca="false">#REF!</f>
        <v>#REF!</v>
      </c>
      <c r="T1514" s="40" t="e">
        <f aca="false">#REF!</f>
        <v>#REF!</v>
      </c>
    </row>
    <row r="1515" customFormat="false" ht="13.2" hidden="false" customHeight="false" outlineLevel="0" collapsed="false">
      <c r="B1515" s="31" t="n">
        <v>1</v>
      </c>
      <c r="C1515" s="31" t="n">
        <v>1</v>
      </c>
      <c r="D1515" s="43" t="n">
        <f aca="false">$D$3</f>
        <v>0</v>
      </c>
      <c r="H1515" s="35" t="n">
        <f aca="false">$J$3</f>
        <v>0</v>
      </c>
      <c r="I1515" s="35" t="n">
        <f aca="false">$J$3</f>
        <v>0</v>
      </c>
      <c r="J1515" s="43" t="n">
        <f aca="false">$J$3</f>
        <v>0</v>
      </c>
      <c r="N1515" s="38" t="e">
        <f aca="false">#REF!</f>
        <v>#REF!</v>
      </c>
      <c r="O1515" s="30"/>
      <c r="P1515" s="30"/>
      <c r="Q1515" s="31" t="e">
        <f aca="false">#REF!</f>
        <v>#REF!</v>
      </c>
      <c r="R1515" s="30"/>
      <c r="S1515" s="39" t="e">
        <f aca="false">#REF!</f>
        <v>#REF!</v>
      </c>
      <c r="T1515" s="40" t="e">
        <f aca="false">#REF!</f>
        <v>#REF!</v>
      </c>
    </row>
    <row r="1516" customFormat="false" ht="13.2" hidden="false" customHeight="false" outlineLevel="0" collapsed="false">
      <c r="B1516" s="31" t="n">
        <v>1</v>
      </c>
      <c r="C1516" s="31" t="n">
        <v>1</v>
      </c>
      <c r="D1516" s="43" t="n">
        <f aca="false">$D$3</f>
        <v>0</v>
      </c>
      <c r="H1516" s="35" t="n">
        <f aca="false">$J$3</f>
        <v>0</v>
      </c>
      <c r="I1516" s="35" t="n">
        <f aca="false">$J$3</f>
        <v>0</v>
      </c>
      <c r="J1516" s="43" t="n">
        <f aca="false">$J$3</f>
        <v>0</v>
      </c>
      <c r="N1516" s="38" t="e">
        <f aca="false">#REF!</f>
        <v>#REF!</v>
      </c>
      <c r="O1516" s="30"/>
      <c r="P1516" s="30"/>
      <c r="Q1516" s="31" t="e">
        <f aca="false">#REF!</f>
        <v>#REF!</v>
      </c>
      <c r="R1516" s="30"/>
      <c r="S1516" s="39" t="e">
        <f aca="false">#REF!</f>
        <v>#REF!</v>
      </c>
      <c r="T1516" s="40" t="e">
        <f aca="false">#REF!</f>
        <v>#REF!</v>
      </c>
    </row>
    <row r="1517" customFormat="false" ht="13.2" hidden="false" customHeight="false" outlineLevel="0" collapsed="false">
      <c r="B1517" s="31" t="n">
        <v>1</v>
      </c>
      <c r="C1517" s="31" t="n">
        <v>1</v>
      </c>
      <c r="D1517" s="43" t="n">
        <f aca="false">$D$3</f>
        <v>0</v>
      </c>
      <c r="H1517" s="35" t="n">
        <f aca="false">$J$3</f>
        <v>0</v>
      </c>
      <c r="I1517" s="35" t="n">
        <f aca="false">$J$3</f>
        <v>0</v>
      </c>
      <c r="J1517" s="43" t="n">
        <f aca="false">$J$3</f>
        <v>0</v>
      </c>
      <c r="N1517" s="38" t="e">
        <f aca="false">#REF!</f>
        <v>#REF!</v>
      </c>
      <c r="O1517" s="30"/>
      <c r="P1517" s="30"/>
      <c r="Q1517" s="31" t="e">
        <f aca="false">#REF!</f>
        <v>#REF!</v>
      </c>
      <c r="R1517" s="30"/>
      <c r="S1517" s="39" t="e">
        <f aca="false">#REF!</f>
        <v>#REF!</v>
      </c>
      <c r="T1517" s="40" t="e">
        <f aca="false">#REF!</f>
        <v>#REF!</v>
      </c>
    </row>
    <row r="1518" customFormat="false" ht="13.2" hidden="false" customHeight="false" outlineLevel="0" collapsed="false">
      <c r="B1518" s="31" t="n">
        <v>1</v>
      </c>
      <c r="C1518" s="31" t="n">
        <v>1</v>
      </c>
      <c r="D1518" s="43" t="n">
        <f aca="false">$D$3</f>
        <v>0</v>
      </c>
      <c r="H1518" s="35" t="n">
        <f aca="false">$J$3</f>
        <v>0</v>
      </c>
      <c r="I1518" s="35" t="n">
        <f aca="false">$J$3</f>
        <v>0</v>
      </c>
      <c r="J1518" s="43" t="n">
        <f aca="false">$J$3</f>
        <v>0</v>
      </c>
      <c r="N1518" s="38" t="e">
        <f aca="false">#REF!</f>
        <v>#REF!</v>
      </c>
      <c r="O1518" s="30"/>
      <c r="P1518" s="30"/>
      <c r="Q1518" s="31" t="e">
        <f aca="false">#REF!</f>
        <v>#REF!</v>
      </c>
      <c r="R1518" s="30"/>
      <c r="S1518" s="39" t="e">
        <f aca="false">#REF!</f>
        <v>#REF!</v>
      </c>
      <c r="T1518" s="40" t="e">
        <f aca="false">#REF!</f>
        <v>#REF!</v>
      </c>
    </row>
    <row r="1519" customFormat="false" ht="13.2" hidden="false" customHeight="false" outlineLevel="0" collapsed="false">
      <c r="B1519" s="31" t="n">
        <v>1</v>
      </c>
      <c r="C1519" s="31" t="n">
        <v>1</v>
      </c>
      <c r="D1519" s="43" t="n">
        <f aca="false">$D$3</f>
        <v>0</v>
      </c>
      <c r="H1519" s="35" t="n">
        <f aca="false">$J$3</f>
        <v>0</v>
      </c>
      <c r="I1519" s="35" t="n">
        <f aca="false">$J$3</f>
        <v>0</v>
      </c>
      <c r="J1519" s="43" t="n">
        <f aca="false">$J$3</f>
        <v>0</v>
      </c>
      <c r="N1519" s="38" t="e">
        <f aca="false">#REF!</f>
        <v>#REF!</v>
      </c>
      <c r="O1519" s="30"/>
      <c r="P1519" s="30"/>
      <c r="Q1519" s="31" t="e">
        <f aca="false">#REF!</f>
        <v>#REF!</v>
      </c>
      <c r="R1519" s="30"/>
      <c r="S1519" s="39" t="e">
        <f aca="false">#REF!</f>
        <v>#REF!</v>
      </c>
      <c r="T1519" s="40" t="e">
        <f aca="false">#REF!</f>
        <v>#REF!</v>
      </c>
    </row>
    <row r="1520" customFormat="false" ht="13.2" hidden="false" customHeight="false" outlineLevel="0" collapsed="false">
      <c r="B1520" s="31" t="n">
        <v>1</v>
      </c>
      <c r="C1520" s="31" t="n">
        <v>1</v>
      </c>
      <c r="D1520" s="43" t="n">
        <f aca="false">$D$3</f>
        <v>0</v>
      </c>
      <c r="H1520" s="35" t="n">
        <f aca="false">$J$3</f>
        <v>0</v>
      </c>
      <c r="I1520" s="35" t="n">
        <f aca="false">$J$3</f>
        <v>0</v>
      </c>
      <c r="J1520" s="43" t="n">
        <f aca="false">$J$3</f>
        <v>0</v>
      </c>
      <c r="N1520" s="38" t="e">
        <f aca="false">#REF!</f>
        <v>#REF!</v>
      </c>
      <c r="O1520" s="30"/>
      <c r="P1520" s="30"/>
      <c r="Q1520" s="31" t="e">
        <f aca="false">#REF!</f>
        <v>#REF!</v>
      </c>
      <c r="R1520" s="30"/>
      <c r="S1520" s="39" t="e">
        <f aca="false">#REF!</f>
        <v>#REF!</v>
      </c>
      <c r="T1520" s="40" t="e">
        <f aca="false">#REF!</f>
        <v>#REF!</v>
      </c>
    </row>
    <row r="1521" customFormat="false" ht="13.2" hidden="false" customHeight="false" outlineLevel="0" collapsed="false">
      <c r="B1521" s="31" t="n">
        <v>1</v>
      </c>
      <c r="C1521" s="31" t="n">
        <v>1</v>
      </c>
      <c r="D1521" s="43" t="n">
        <f aca="false">$D$3</f>
        <v>0</v>
      </c>
      <c r="H1521" s="35" t="n">
        <f aca="false">$J$3</f>
        <v>0</v>
      </c>
      <c r="I1521" s="35" t="n">
        <f aca="false">$J$3</f>
        <v>0</v>
      </c>
      <c r="J1521" s="43" t="n">
        <f aca="false">$J$3</f>
        <v>0</v>
      </c>
      <c r="N1521" s="38" t="e">
        <f aca="false">#REF!</f>
        <v>#REF!</v>
      </c>
      <c r="O1521" s="30"/>
      <c r="P1521" s="30"/>
      <c r="Q1521" s="31" t="e">
        <f aca="false">#REF!</f>
        <v>#REF!</v>
      </c>
      <c r="R1521" s="30"/>
      <c r="S1521" s="39" t="e">
        <f aca="false">#REF!</f>
        <v>#REF!</v>
      </c>
      <c r="T1521" s="40" t="e">
        <f aca="false">#REF!</f>
        <v>#REF!</v>
      </c>
    </row>
    <row r="1522" customFormat="false" ht="13.2" hidden="false" customHeight="false" outlineLevel="0" collapsed="false">
      <c r="B1522" s="31" t="n">
        <v>1</v>
      </c>
      <c r="C1522" s="31" t="n">
        <v>1</v>
      </c>
      <c r="D1522" s="43" t="n">
        <f aca="false">$D$3</f>
        <v>0</v>
      </c>
      <c r="H1522" s="35" t="n">
        <f aca="false">$J$3</f>
        <v>0</v>
      </c>
      <c r="I1522" s="35" t="n">
        <f aca="false">$J$3</f>
        <v>0</v>
      </c>
      <c r="J1522" s="43" t="n">
        <f aca="false">$J$3</f>
        <v>0</v>
      </c>
      <c r="N1522" s="38" t="e">
        <f aca="false">#REF!</f>
        <v>#REF!</v>
      </c>
      <c r="O1522" s="30"/>
      <c r="P1522" s="30"/>
      <c r="Q1522" s="31" t="e">
        <f aca="false">#REF!</f>
        <v>#REF!</v>
      </c>
      <c r="R1522" s="30"/>
      <c r="S1522" s="39" t="e">
        <f aca="false">#REF!</f>
        <v>#REF!</v>
      </c>
      <c r="T1522" s="40" t="e">
        <f aca="false">#REF!</f>
        <v>#REF!</v>
      </c>
    </row>
    <row r="1523" customFormat="false" ht="13.2" hidden="false" customHeight="false" outlineLevel="0" collapsed="false">
      <c r="B1523" s="31" t="n">
        <v>1</v>
      </c>
      <c r="C1523" s="31" t="n">
        <v>1</v>
      </c>
      <c r="D1523" s="43" t="n">
        <f aca="false">$D$3</f>
        <v>0</v>
      </c>
      <c r="H1523" s="35" t="n">
        <f aca="false">$J$3</f>
        <v>0</v>
      </c>
      <c r="I1523" s="35" t="n">
        <f aca="false">$J$3</f>
        <v>0</v>
      </c>
      <c r="J1523" s="43" t="n">
        <f aca="false">$J$3</f>
        <v>0</v>
      </c>
      <c r="N1523" s="38" t="e">
        <f aca="false">#REF!</f>
        <v>#REF!</v>
      </c>
      <c r="O1523" s="30"/>
      <c r="P1523" s="30"/>
      <c r="Q1523" s="31" t="e">
        <f aca="false">#REF!</f>
        <v>#REF!</v>
      </c>
      <c r="R1523" s="30"/>
      <c r="S1523" s="39" t="e">
        <f aca="false">#REF!</f>
        <v>#REF!</v>
      </c>
      <c r="T1523" s="40" t="e">
        <f aca="false">#REF!</f>
        <v>#REF!</v>
      </c>
    </row>
    <row r="1524" customFormat="false" ht="13.2" hidden="false" customHeight="false" outlineLevel="0" collapsed="false">
      <c r="B1524" s="31" t="n">
        <v>1</v>
      </c>
      <c r="C1524" s="31" t="n">
        <v>1</v>
      </c>
      <c r="D1524" s="43" t="n">
        <f aca="false">$D$3</f>
        <v>0</v>
      </c>
      <c r="H1524" s="35" t="n">
        <f aca="false">$J$3</f>
        <v>0</v>
      </c>
      <c r="I1524" s="35" t="n">
        <f aca="false">$J$3</f>
        <v>0</v>
      </c>
      <c r="J1524" s="43" t="n">
        <f aca="false">$J$3</f>
        <v>0</v>
      </c>
      <c r="N1524" s="38" t="e">
        <f aca="false">#REF!</f>
        <v>#REF!</v>
      </c>
      <c r="O1524" s="30"/>
      <c r="P1524" s="30"/>
      <c r="Q1524" s="31" t="e">
        <f aca="false">#REF!</f>
        <v>#REF!</v>
      </c>
      <c r="R1524" s="30"/>
      <c r="S1524" s="39" t="e">
        <f aca="false">#REF!</f>
        <v>#REF!</v>
      </c>
      <c r="T1524" s="40" t="e">
        <f aca="false">#REF!</f>
        <v>#REF!</v>
      </c>
    </row>
    <row r="1525" customFormat="false" ht="13.2" hidden="false" customHeight="false" outlineLevel="0" collapsed="false">
      <c r="B1525" s="31" t="n">
        <v>1</v>
      </c>
      <c r="C1525" s="31" t="n">
        <v>1</v>
      </c>
      <c r="D1525" s="43" t="n">
        <f aca="false">$D$3</f>
        <v>0</v>
      </c>
      <c r="H1525" s="35" t="n">
        <f aca="false">$J$3</f>
        <v>0</v>
      </c>
      <c r="I1525" s="35" t="n">
        <f aca="false">$J$3</f>
        <v>0</v>
      </c>
      <c r="J1525" s="43" t="n">
        <f aca="false">$J$3</f>
        <v>0</v>
      </c>
      <c r="N1525" s="38" t="e">
        <f aca="false">#REF!</f>
        <v>#REF!</v>
      </c>
      <c r="O1525" s="30"/>
      <c r="P1525" s="30"/>
      <c r="Q1525" s="31" t="e">
        <f aca="false">#REF!</f>
        <v>#REF!</v>
      </c>
      <c r="R1525" s="30"/>
      <c r="S1525" s="39" t="e">
        <f aca="false">#REF!</f>
        <v>#REF!</v>
      </c>
      <c r="T1525" s="40" t="e">
        <f aca="false">#REF!</f>
        <v>#REF!</v>
      </c>
    </row>
    <row r="1526" customFormat="false" ht="13.2" hidden="false" customHeight="false" outlineLevel="0" collapsed="false">
      <c r="B1526" s="31" t="n">
        <v>1</v>
      </c>
      <c r="C1526" s="31" t="n">
        <v>1</v>
      </c>
      <c r="D1526" s="43" t="n">
        <f aca="false">$D$3</f>
        <v>0</v>
      </c>
      <c r="H1526" s="35" t="n">
        <f aca="false">$J$3</f>
        <v>0</v>
      </c>
      <c r="I1526" s="35" t="n">
        <f aca="false">$J$3</f>
        <v>0</v>
      </c>
      <c r="J1526" s="43" t="n">
        <f aca="false">$J$3</f>
        <v>0</v>
      </c>
      <c r="N1526" s="38" t="e">
        <f aca="false">#REF!</f>
        <v>#REF!</v>
      </c>
      <c r="O1526" s="30"/>
      <c r="P1526" s="30"/>
      <c r="Q1526" s="31" t="e">
        <f aca="false">#REF!</f>
        <v>#REF!</v>
      </c>
      <c r="R1526" s="30"/>
      <c r="S1526" s="39" t="e">
        <f aca="false">#REF!</f>
        <v>#REF!</v>
      </c>
      <c r="T1526" s="40" t="e">
        <f aca="false">#REF!</f>
        <v>#REF!</v>
      </c>
    </row>
    <row r="1527" customFormat="false" ht="13.2" hidden="false" customHeight="false" outlineLevel="0" collapsed="false">
      <c r="B1527" s="31" t="n">
        <v>1</v>
      </c>
      <c r="C1527" s="31" t="n">
        <v>1</v>
      </c>
      <c r="D1527" s="43" t="n">
        <f aca="false">$D$3</f>
        <v>0</v>
      </c>
      <c r="H1527" s="35" t="n">
        <f aca="false">$J$3</f>
        <v>0</v>
      </c>
      <c r="I1527" s="35" t="n">
        <f aca="false">$J$3</f>
        <v>0</v>
      </c>
      <c r="J1527" s="43" t="n">
        <f aca="false">$J$3</f>
        <v>0</v>
      </c>
      <c r="N1527" s="38" t="e">
        <f aca="false">#REF!</f>
        <v>#REF!</v>
      </c>
      <c r="O1527" s="30"/>
      <c r="P1527" s="30"/>
      <c r="Q1527" s="31" t="e">
        <f aca="false">#REF!</f>
        <v>#REF!</v>
      </c>
      <c r="R1527" s="30"/>
      <c r="S1527" s="39" t="e">
        <f aca="false">#REF!</f>
        <v>#REF!</v>
      </c>
      <c r="T1527" s="40" t="e">
        <f aca="false">#REF!</f>
        <v>#REF!</v>
      </c>
    </row>
    <row r="1528" customFormat="false" ht="13.2" hidden="false" customHeight="false" outlineLevel="0" collapsed="false">
      <c r="B1528" s="31" t="n">
        <v>1</v>
      </c>
      <c r="C1528" s="31" t="n">
        <v>1</v>
      </c>
      <c r="D1528" s="43" t="n">
        <f aca="false">$D$3</f>
        <v>0</v>
      </c>
      <c r="H1528" s="35" t="n">
        <f aca="false">$J$3</f>
        <v>0</v>
      </c>
      <c r="I1528" s="35" t="n">
        <f aca="false">$J$3</f>
        <v>0</v>
      </c>
      <c r="J1528" s="43" t="n">
        <f aca="false">$J$3</f>
        <v>0</v>
      </c>
      <c r="N1528" s="38" t="e">
        <f aca="false">#REF!</f>
        <v>#REF!</v>
      </c>
      <c r="O1528" s="30"/>
      <c r="P1528" s="30"/>
      <c r="Q1528" s="31" t="e">
        <f aca="false">#REF!</f>
        <v>#REF!</v>
      </c>
      <c r="R1528" s="30"/>
      <c r="S1528" s="39" t="e">
        <f aca="false">#REF!</f>
        <v>#REF!</v>
      </c>
      <c r="T1528" s="40" t="e">
        <f aca="false">#REF!</f>
        <v>#REF!</v>
      </c>
    </row>
    <row r="1529" customFormat="false" ht="13.2" hidden="false" customHeight="false" outlineLevel="0" collapsed="false">
      <c r="B1529" s="31" t="n">
        <v>1</v>
      </c>
      <c r="C1529" s="31" t="n">
        <v>1</v>
      </c>
      <c r="D1529" s="43" t="n">
        <f aca="false">$D$3</f>
        <v>0</v>
      </c>
      <c r="H1529" s="35" t="n">
        <f aca="false">$J$3</f>
        <v>0</v>
      </c>
      <c r="I1529" s="35" t="n">
        <f aca="false">$J$3</f>
        <v>0</v>
      </c>
      <c r="J1529" s="43" t="n">
        <f aca="false">$J$3</f>
        <v>0</v>
      </c>
      <c r="N1529" s="38" t="e">
        <f aca="false">#REF!</f>
        <v>#REF!</v>
      </c>
      <c r="O1529" s="30"/>
      <c r="P1529" s="30"/>
      <c r="Q1529" s="31" t="e">
        <f aca="false">#REF!</f>
        <v>#REF!</v>
      </c>
      <c r="R1529" s="30"/>
      <c r="S1529" s="39" t="e">
        <f aca="false">#REF!</f>
        <v>#REF!</v>
      </c>
      <c r="T1529" s="40" t="e">
        <f aca="false">#REF!</f>
        <v>#REF!</v>
      </c>
    </row>
    <row r="1530" customFormat="false" ht="13.2" hidden="false" customHeight="false" outlineLevel="0" collapsed="false">
      <c r="B1530" s="31" t="n">
        <v>1</v>
      </c>
      <c r="C1530" s="31" t="n">
        <v>1</v>
      </c>
      <c r="D1530" s="43" t="n">
        <f aca="false">$D$3</f>
        <v>0</v>
      </c>
      <c r="H1530" s="35" t="n">
        <f aca="false">$J$3</f>
        <v>0</v>
      </c>
      <c r="I1530" s="35" t="n">
        <f aca="false">$J$3</f>
        <v>0</v>
      </c>
      <c r="J1530" s="43" t="n">
        <f aca="false">$J$3</f>
        <v>0</v>
      </c>
      <c r="N1530" s="38" t="e">
        <f aca="false">#REF!</f>
        <v>#REF!</v>
      </c>
      <c r="O1530" s="30"/>
      <c r="P1530" s="30"/>
      <c r="Q1530" s="31" t="e">
        <f aca="false">#REF!</f>
        <v>#REF!</v>
      </c>
      <c r="R1530" s="30"/>
      <c r="S1530" s="39" t="e">
        <f aca="false">#REF!</f>
        <v>#REF!</v>
      </c>
      <c r="T1530" s="40" t="e">
        <f aca="false">#REF!</f>
        <v>#REF!</v>
      </c>
    </row>
    <row r="1531" customFormat="false" ht="13.2" hidden="false" customHeight="false" outlineLevel="0" collapsed="false">
      <c r="B1531" s="31" t="n">
        <v>1</v>
      </c>
      <c r="C1531" s="31" t="n">
        <v>1</v>
      </c>
      <c r="D1531" s="43" t="n">
        <f aca="false">$D$3</f>
        <v>0</v>
      </c>
      <c r="H1531" s="35" t="n">
        <f aca="false">$J$3</f>
        <v>0</v>
      </c>
      <c r="I1531" s="35" t="n">
        <f aca="false">$J$3</f>
        <v>0</v>
      </c>
      <c r="J1531" s="43" t="n">
        <f aca="false">$J$3</f>
        <v>0</v>
      </c>
      <c r="N1531" s="38" t="e">
        <f aca="false">#REF!</f>
        <v>#REF!</v>
      </c>
      <c r="O1531" s="30"/>
      <c r="P1531" s="30"/>
      <c r="Q1531" s="31" t="e">
        <f aca="false">#REF!</f>
        <v>#REF!</v>
      </c>
      <c r="R1531" s="30"/>
      <c r="S1531" s="39" t="e">
        <f aca="false">#REF!</f>
        <v>#REF!</v>
      </c>
      <c r="T1531" s="40" t="e">
        <f aca="false">#REF!</f>
        <v>#REF!</v>
      </c>
    </row>
    <row r="1532" customFormat="false" ht="13.2" hidden="false" customHeight="false" outlineLevel="0" collapsed="false">
      <c r="B1532" s="31" t="n">
        <v>1</v>
      </c>
      <c r="C1532" s="31" t="n">
        <v>1</v>
      </c>
      <c r="D1532" s="43" t="n">
        <f aca="false">$D$3</f>
        <v>0</v>
      </c>
      <c r="H1532" s="35" t="n">
        <f aca="false">$J$3</f>
        <v>0</v>
      </c>
      <c r="I1532" s="35" t="n">
        <f aca="false">$J$3</f>
        <v>0</v>
      </c>
      <c r="J1532" s="43" t="n">
        <f aca="false">$J$3</f>
        <v>0</v>
      </c>
      <c r="N1532" s="38" t="e">
        <f aca="false">#REF!</f>
        <v>#REF!</v>
      </c>
      <c r="O1532" s="30"/>
      <c r="P1532" s="30"/>
      <c r="Q1532" s="31" t="e">
        <f aca="false">#REF!</f>
        <v>#REF!</v>
      </c>
      <c r="R1532" s="30"/>
      <c r="S1532" s="39" t="e">
        <f aca="false">#REF!</f>
        <v>#REF!</v>
      </c>
      <c r="T1532" s="40" t="e">
        <f aca="false">#REF!</f>
        <v>#REF!</v>
      </c>
    </row>
    <row r="1533" customFormat="false" ht="13.2" hidden="false" customHeight="false" outlineLevel="0" collapsed="false">
      <c r="B1533" s="31" t="n">
        <v>1</v>
      </c>
      <c r="C1533" s="31" t="n">
        <v>1</v>
      </c>
      <c r="D1533" s="43" t="n">
        <f aca="false">$D$3</f>
        <v>0</v>
      </c>
      <c r="H1533" s="35" t="n">
        <f aca="false">$J$3</f>
        <v>0</v>
      </c>
      <c r="I1533" s="35" t="n">
        <f aca="false">$J$3</f>
        <v>0</v>
      </c>
      <c r="J1533" s="43" t="n">
        <f aca="false">$J$3</f>
        <v>0</v>
      </c>
      <c r="N1533" s="38" t="e">
        <f aca="false">#REF!</f>
        <v>#REF!</v>
      </c>
      <c r="O1533" s="30"/>
      <c r="P1533" s="30"/>
      <c r="Q1533" s="31" t="e">
        <f aca="false">#REF!</f>
        <v>#REF!</v>
      </c>
      <c r="R1533" s="30"/>
      <c r="S1533" s="39" t="e">
        <f aca="false">#REF!</f>
        <v>#REF!</v>
      </c>
      <c r="T1533" s="40" t="e">
        <f aca="false">#REF!</f>
        <v>#REF!</v>
      </c>
    </row>
    <row r="1534" customFormat="false" ht="13.2" hidden="false" customHeight="false" outlineLevel="0" collapsed="false">
      <c r="B1534" s="31" t="n">
        <v>1</v>
      </c>
      <c r="C1534" s="31" t="n">
        <v>1</v>
      </c>
      <c r="D1534" s="43" t="n">
        <f aca="false">$D$3</f>
        <v>0</v>
      </c>
      <c r="H1534" s="35" t="n">
        <f aca="false">$J$3</f>
        <v>0</v>
      </c>
      <c r="I1534" s="35" t="n">
        <f aca="false">$J$3</f>
        <v>0</v>
      </c>
      <c r="J1534" s="43" t="n">
        <f aca="false">$J$3</f>
        <v>0</v>
      </c>
      <c r="N1534" s="38" t="e">
        <f aca="false">#REF!</f>
        <v>#REF!</v>
      </c>
      <c r="O1534" s="30"/>
      <c r="P1534" s="30"/>
      <c r="Q1534" s="31" t="e">
        <f aca="false">#REF!</f>
        <v>#REF!</v>
      </c>
      <c r="R1534" s="30"/>
      <c r="S1534" s="39" t="e">
        <f aca="false">#REF!</f>
        <v>#REF!</v>
      </c>
      <c r="T1534" s="40" t="e">
        <f aca="false">#REF!</f>
        <v>#REF!</v>
      </c>
    </row>
    <row r="1535" customFormat="false" ht="13.2" hidden="false" customHeight="false" outlineLevel="0" collapsed="false">
      <c r="B1535" s="31" t="n">
        <v>1</v>
      </c>
      <c r="C1535" s="31" t="n">
        <v>1</v>
      </c>
      <c r="D1535" s="43" t="n">
        <f aca="false">$D$3</f>
        <v>0</v>
      </c>
      <c r="H1535" s="35" t="n">
        <f aca="false">$J$3</f>
        <v>0</v>
      </c>
      <c r="I1535" s="35" t="n">
        <f aca="false">$J$3</f>
        <v>0</v>
      </c>
      <c r="J1535" s="43" t="n">
        <f aca="false">$J$3</f>
        <v>0</v>
      </c>
      <c r="N1535" s="38" t="e">
        <f aca="false">#REF!</f>
        <v>#REF!</v>
      </c>
      <c r="O1535" s="30"/>
      <c r="P1535" s="30"/>
      <c r="Q1535" s="31" t="e">
        <f aca="false">#REF!</f>
        <v>#REF!</v>
      </c>
      <c r="R1535" s="30"/>
      <c r="S1535" s="39" t="e">
        <f aca="false">#REF!</f>
        <v>#REF!</v>
      </c>
      <c r="T1535" s="40" t="e">
        <f aca="false">#REF!</f>
        <v>#REF!</v>
      </c>
    </row>
    <row r="1536" customFormat="false" ht="13.2" hidden="false" customHeight="false" outlineLevel="0" collapsed="false">
      <c r="B1536" s="31" t="n">
        <v>1</v>
      </c>
      <c r="C1536" s="31" t="n">
        <v>1</v>
      </c>
      <c r="D1536" s="43" t="n">
        <f aca="false">$D$3</f>
        <v>0</v>
      </c>
      <c r="H1536" s="35" t="n">
        <f aca="false">$J$3</f>
        <v>0</v>
      </c>
      <c r="I1536" s="35" t="n">
        <f aca="false">$J$3</f>
        <v>0</v>
      </c>
      <c r="J1536" s="43" t="n">
        <f aca="false">$J$3</f>
        <v>0</v>
      </c>
      <c r="N1536" s="38" t="e">
        <f aca="false">#REF!</f>
        <v>#REF!</v>
      </c>
      <c r="O1536" s="30"/>
      <c r="P1536" s="30"/>
      <c r="Q1536" s="31" t="e">
        <f aca="false">#REF!</f>
        <v>#REF!</v>
      </c>
      <c r="R1536" s="30"/>
      <c r="S1536" s="39" t="e">
        <f aca="false">#REF!</f>
        <v>#REF!</v>
      </c>
      <c r="T1536" s="40" t="e">
        <f aca="false">#REF!</f>
        <v>#REF!</v>
      </c>
    </row>
    <row r="1537" customFormat="false" ht="13.2" hidden="false" customHeight="false" outlineLevel="0" collapsed="false">
      <c r="B1537" s="31" t="n">
        <v>1</v>
      </c>
      <c r="C1537" s="31" t="n">
        <v>1</v>
      </c>
      <c r="D1537" s="43" t="n">
        <f aca="false">$D$3</f>
        <v>0</v>
      </c>
      <c r="H1537" s="35" t="n">
        <f aca="false">$J$3</f>
        <v>0</v>
      </c>
      <c r="I1537" s="35" t="n">
        <f aca="false">$J$3</f>
        <v>0</v>
      </c>
      <c r="J1537" s="43" t="n">
        <f aca="false">$J$3</f>
        <v>0</v>
      </c>
      <c r="N1537" s="38" t="e">
        <f aca="false">#REF!</f>
        <v>#REF!</v>
      </c>
      <c r="O1537" s="30"/>
      <c r="P1537" s="30"/>
      <c r="Q1537" s="31" t="e">
        <f aca="false">#REF!</f>
        <v>#REF!</v>
      </c>
      <c r="R1537" s="30"/>
      <c r="S1537" s="39" t="e">
        <f aca="false">#REF!</f>
        <v>#REF!</v>
      </c>
      <c r="T1537" s="40" t="e">
        <f aca="false">#REF!</f>
        <v>#REF!</v>
      </c>
    </row>
    <row r="1538" customFormat="false" ht="13.2" hidden="false" customHeight="false" outlineLevel="0" collapsed="false">
      <c r="B1538" s="31" t="n">
        <v>1</v>
      </c>
      <c r="C1538" s="31" t="n">
        <v>1</v>
      </c>
      <c r="D1538" s="43" t="n">
        <f aca="false">$D$3</f>
        <v>0</v>
      </c>
      <c r="H1538" s="35" t="n">
        <f aca="false">$J$3</f>
        <v>0</v>
      </c>
      <c r="I1538" s="35" t="n">
        <f aca="false">$J$3</f>
        <v>0</v>
      </c>
      <c r="J1538" s="43" t="n">
        <f aca="false">$J$3</f>
        <v>0</v>
      </c>
      <c r="N1538" s="38" t="e">
        <f aca="false">#REF!</f>
        <v>#REF!</v>
      </c>
      <c r="O1538" s="30"/>
      <c r="P1538" s="30"/>
      <c r="Q1538" s="31" t="e">
        <f aca="false">#REF!</f>
        <v>#REF!</v>
      </c>
      <c r="R1538" s="30"/>
      <c r="S1538" s="39" t="e">
        <f aca="false">#REF!</f>
        <v>#REF!</v>
      </c>
      <c r="T1538" s="40" t="e">
        <f aca="false">#REF!</f>
        <v>#REF!</v>
      </c>
    </row>
    <row r="1539" customFormat="false" ht="13.2" hidden="false" customHeight="false" outlineLevel="0" collapsed="false">
      <c r="B1539" s="31" t="n">
        <v>1</v>
      </c>
      <c r="C1539" s="31" t="n">
        <v>1</v>
      </c>
      <c r="D1539" s="43" t="n">
        <f aca="false">$D$3</f>
        <v>0</v>
      </c>
      <c r="H1539" s="35" t="n">
        <f aca="false">$J$3</f>
        <v>0</v>
      </c>
      <c r="I1539" s="35" t="n">
        <f aca="false">$J$3</f>
        <v>0</v>
      </c>
      <c r="J1539" s="43" t="n">
        <f aca="false">$J$3</f>
        <v>0</v>
      </c>
      <c r="N1539" s="38" t="e">
        <f aca="false">#REF!</f>
        <v>#REF!</v>
      </c>
      <c r="O1539" s="30"/>
      <c r="P1539" s="30"/>
      <c r="Q1539" s="31" t="e">
        <f aca="false">#REF!</f>
        <v>#REF!</v>
      </c>
      <c r="R1539" s="30"/>
      <c r="S1539" s="39" t="e">
        <f aca="false">#REF!</f>
        <v>#REF!</v>
      </c>
      <c r="T1539" s="40" t="e">
        <f aca="false">#REF!</f>
        <v>#REF!</v>
      </c>
    </row>
    <row r="1540" customFormat="false" ht="13.2" hidden="false" customHeight="false" outlineLevel="0" collapsed="false">
      <c r="B1540" s="31" t="n">
        <v>1</v>
      </c>
      <c r="C1540" s="31" t="n">
        <v>1</v>
      </c>
      <c r="D1540" s="43" t="n">
        <f aca="false">$D$3</f>
        <v>0</v>
      </c>
      <c r="H1540" s="35" t="n">
        <f aca="false">$J$3</f>
        <v>0</v>
      </c>
      <c r="I1540" s="35" t="n">
        <f aca="false">$J$3</f>
        <v>0</v>
      </c>
      <c r="J1540" s="43" t="n">
        <f aca="false">$J$3</f>
        <v>0</v>
      </c>
      <c r="N1540" s="38" t="e">
        <f aca="false">#REF!</f>
        <v>#REF!</v>
      </c>
      <c r="O1540" s="30"/>
      <c r="P1540" s="30"/>
      <c r="Q1540" s="31" t="e">
        <f aca="false">#REF!</f>
        <v>#REF!</v>
      </c>
      <c r="R1540" s="30"/>
      <c r="S1540" s="39" t="e">
        <f aca="false">#REF!</f>
        <v>#REF!</v>
      </c>
      <c r="T1540" s="40" t="e">
        <f aca="false">#REF!</f>
        <v>#REF!</v>
      </c>
    </row>
    <row r="1541" customFormat="false" ht="13.2" hidden="false" customHeight="false" outlineLevel="0" collapsed="false">
      <c r="B1541" s="31" t="n">
        <v>1</v>
      </c>
      <c r="C1541" s="31" t="n">
        <v>1</v>
      </c>
      <c r="D1541" s="43" t="n">
        <f aca="false">$D$3</f>
        <v>0</v>
      </c>
      <c r="H1541" s="35" t="n">
        <f aca="false">$J$3</f>
        <v>0</v>
      </c>
      <c r="I1541" s="35" t="n">
        <f aca="false">$J$3</f>
        <v>0</v>
      </c>
      <c r="J1541" s="43" t="n">
        <f aca="false">$J$3</f>
        <v>0</v>
      </c>
      <c r="N1541" s="38" t="e">
        <f aca="false">#REF!</f>
        <v>#REF!</v>
      </c>
      <c r="O1541" s="30"/>
      <c r="P1541" s="30"/>
      <c r="Q1541" s="31" t="e">
        <f aca="false">#REF!</f>
        <v>#REF!</v>
      </c>
      <c r="R1541" s="30"/>
      <c r="S1541" s="39" t="e">
        <f aca="false">#REF!</f>
        <v>#REF!</v>
      </c>
      <c r="T1541" s="40" t="e">
        <f aca="false">#REF!</f>
        <v>#REF!</v>
      </c>
    </row>
    <row r="1542" customFormat="false" ht="13.2" hidden="false" customHeight="false" outlineLevel="0" collapsed="false">
      <c r="B1542" s="31" t="n">
        <v>1</v>
      </c>
      <c r="C1542" s="31" t="n">
        <v>1</v>
      </c>
      <c r="D1542" s="43" t="n">
        <f aca="false">$D$3</f>
        <v>0</v>
      </c>
      <c r="H1542" s="35" t="n">
        <f aca="false">$J$3</f>
        <v>0</v>
      </c>
      <c r="I1542" s="35" t="n">
        <f aca="false">$J$3</f>
        <v>0</v>
      </c>
      <c r="J1542" s="43" t="n">
        <f aca="false">$J$3</f>
        <v>0</v>
      </c>
      <c r="N1542" s="38" t="e">
        <f aca="false">#REF!</f>
        <v>#REF!</v>
      </c>
      <c r="O1542" s="30"/>
      <c r="P1542" s="30"/>
      <c r="Q1542" s="31" t="e">
        <f aca="false">#REF!</f>
        <v>#REF!</v>
      </c>
      <c r="R1542" s="30"/>
      <c r="S1542" s="39" t="e">
        <f aca="false">#REF!</f>
        <v>#REF!</v>
      </c>
      <c r="T1542" s="40" t="e">
        <f aca="false">#REF!</f>
        <v>#REF!</v>
      </c>
    </row>
    <row r="1543" customFormat="false" ht="13.2" hidden="false" customHeight="false" outlineLevel="0" collapsed="false">
      <c r="B1543" s="31" t="n">
        <v>1</v>
      </c>
      <c r="C1543" s="31" t="n">
        <v>1</v>
      </c>
      <c r="D1543" s="43" t="n">
        <f aca="false">$D$3</f>
        <v>0</v>
      </c>
      <c r="H1543" s="35" t="n">
        <f aca="false">$J$3</f>
        <v>0</v>
      </c>
      <c r="I1543" s="35" t="n">
        <f aca="false">$J$3</f>
        <v>0</v>
      </c>
      <c r="J1543" s="43" t="n">
        <f aca="false">$J$3</f>
        <v>0</v>
      </c>
      <c r="N1543" s="38" t="e">
        <f aca="false">#REF!</f>
        <v>#REF!</v>
      </c>
      <c r="O1543" s="30"/>
      <c r="P1543" s="30"/>
      <c r="Q1543" s="31" t="e">
        <f aca="false">#REF!</f>
        <v>#REF!</v>
      </c>
      <c r="R1543" s="30"/>
      <c r="S1543" s="39" t="e">
        <f aca="false">#REF!</f>
        <v>#REF!</v>
      </c>
      <c r="T1543" s="40" t="e">
        <f aca="false">#REF!</f>
        <v>#REF!</v>
      </c>
    </row>
    <row r="1544" customFormat="false" ht="13.2" hidden="false" customHeight="false" outlineLevel="0" collapsed="false">
      <c r="B1544" s="31" t="n">
        <v>1</v>
      </c>
      <c r="C1544" s="31" t="n">
        <v>1</v>
      </c>
      <c r="D1544" s="43" t="n">
        <f aca="false">$D$3</f>
        <v>0</v>
      </c>
      <c r="H1544" s="35" t="n">
        <f aca="false">$J$3</f>
        <v>0</v>
      </c>
      <c r="I1544" s="35" t="n">
        <f aca="false">$J$3</f>
        <v>0</v>
      </c>
      <c r="J1544" s="43" t="n">
        <f aca="false">$J$3</f>
        <v>0</v>
      </c>
      <c r="N1544" s="38" t="e">
        <f aca="false">#REF!</f>
        <v>#REF!</v>
      </c>
      <c r="O1544" s="30"/>
      <c r="P1544" s="30"/>
      <c r="Q1544" s="31" t="e">
        <f aca="false">#REF!</f>
        <v>#REF!</v>
      </c>
      <c r="R1544" s="30"/>
      <c r="S1544" s="39" t="e">
        <f aca="false">#REF!</f>
        <v>#REF!</v>
      </c>
      <c r="T1544" s="40" t="e">
        <f aca="false">#REF!</f>
        <v>#REF!</v>
      </c>
    </row>
    <row r="1545" customFormat="false" ht="13.2" hidden="false" customHeight="false" outlineLevel="0" collapsed="false">
      <c r="B1545" s="31" t="n">
        <v>1</v>
      </c>
      <c r="C1545" s="31" t="n">
        <v>1</v>
      </c>
      <c r="D1545" s="43" t="n">
        <f aca="false">$D$3</f>
        <v>0</v>
      </c>
      <c r="H1545" s="35" t="n">
        <f aca="false">$J$3</f>
        <v>0</v>
      </c>
      <c r="I1545" s="35" t="n">
        <f aca="false">$J$3</f>
        <v>0</v>
      </c>
      <c r="J1545" s="43" t="n">
        <f aca="false">$J$3</f>
        <v>0</v>
      </c>
      <c r="N1545" s="38" t="e">
        <f aca="false">#REF!</f>
        <v>#REF!</v>
      </c>
      <c r="O1545" s="30"/>
      <c r="P1545" s="30"/>
      <c r="Q1545" s="31" t="e">
        <f aca="false">#REF!</f>
        <v>#REF!</v>
      </c>
      <c r="R1545" s="30"/>
      <c r="S1545" s="39" t="e">
        <f aca="false">#REF!</f>
        <v>#REF!</v>
      </c>
      <c r="T1545" s="40" t="e">
        <f aca="false">#REF!</f>
        <v>#REF!</v>
      </c>
    </row>
    <row r="1546" customFormat="false" ht="13.2" hidden="false" customHeight="false" outlineLevel="0" collapsed="false">
      <c r="B1546" s="31" t="n">
        <v>1</v>
      </c>
      <c r="C1546" s="31" t="n">
        <v>1</v>
      </c>
      <c r="D1546" s="43" t="n">
        <f aca="false">$D$3</f>
        <v>0</v>
      </c>
      <c r="H1546" s="35" t="n">
        <f aca="false">$J$3</f>
        <v>0</v>
      </c>
      <c r="I1546" s="35" t="n">
        <f aca="false">$J$3</f>
        <v>0</v>
      </c>
      <c r="J1546" s="43" t="n">
        <f aca="false">$J$3</f>
        <v>0</v>
      </c>
      <c r="N1546" s="38" t="e">
        <f aca="false">#REF!</f>
        <v>#REF!</v>
      </c>
      <c r="O1546" s="30"/>
      <c r="P1546" s="30"/>
      <c r="Q1546" s="31" t="e">
        <f aca="false">#REF!</f>
        <v>#REF!</v>
      </c>
      <c r="R1546" s="30"/>
      <c r="S1546" s="39" t="e">
        <f aca="false">#REF!</f>
        <v>#REF!</v>
      </c>
      <c r="T1546" s="40" t="e">
        <f aca="false">#REF!</f>
        <v>#REF!</v>
      </c>
    </row>
    <row r="1547" customFormat="false" ht="13.2" hidden="false" customHeight="false" outlineLevel="0" collapsed="false">
      <c r="B1547" s="31" t="n">
        <v>1</v>
      </c>
      <c r="C1547" s="31" t="n">
        <v>1</v>
      </c>
      <c r="D1547" s="43" t="n">
        <f aca="false">$D$3</f>
        <v>0</v>
      </c>
      <c r="H1547" s="35" t="n">
        <f aca="false">$J$3</f>
        <v>0</v>
      </c>
      <c r="I1547" s="35" t="n">
        <f aca="false">$J$3</f>
        <v>0</v>
      </c>
      <c r="J1547" s="43" t="n">
        <f aca="false">$J$3</f>
        <v>0</v>
      </c>
      <c r="N1547" s="38" t="e">
        <f aca="false">#REF!</f>
        <v>#REF!</v>
      </c>
      <c r="O1547" s="30"/>
      <c r="P1547" s="30"/>
      <c r="Q1547" s="31" t="e">
        <f aca="false">#REF!</f>
        <v>#REF!</v>
      </c>
      <c r="R1547" s="30"/>
      <c r="S1547" s="39" t="e">
        <f aca="false">#REF!</f>
        <v>#REF!</v>
      </c>
      <c r="T1547" s="40" t="e">
        <f aca="false">#REF!</f>
        <v>#REF!</v>
      </c>
    </row>
    <row r="1548" customFormat="false" ht="13.2" hidden="false" customHeight="false" outlineLevel="0" collapsed="false">
      <c r="B1548" s="31" t="n">
        <v>1</v>
      </c>
      <c r="C1548" s="31" t="n">
        <v>1</v>
      </c>
      <c r="D1548" s="43" t="n">
        <f aca="false">$D$3</f>
        <v>0</v>
      </c>
      <c r="H1548" s="35" t="n">
        <f aca="false">$J$3</f>
        <v>0</v>
      </c>
      <c r="I1548" s="35" t="n">
        <f aca="false">$J$3</f>
        <v>0</v>
      </c>
      <c r="J1548" s="43" t="n">
        <f aca="false">$J$3</f>
        <v>0</v>
      </c>
      <c r="N1548" s="38" t="e">
        <f aca="false">#REF!</f>
        <v>#REF!</v>
      </c>
      <c r="O1548" s="30"/>
      <c r="P1548" s="30"/>
      <c r="Q1548" s="31" t="e">
        <f aca="false">#REF!</f>
        <v>#REF!</v>
      </c>
      <c r="R1548" s="30"/>
      <c r="S1548" s="39" t="e">
        <f aca="false">#REF!</f>
        <v>#REF!</v>
      </c>
      <c r="T1548" s="40" t="e">
        <f aca="false">#REF!</f>
        <v>#REF!</v>
      </c>
    </row>
    <row r="1549" customFormat="false" ht="13.2" hidden="false" customHeight="false" outlineLevel="0" collapsed="false">
      <c r="B1549" s="31" t="n">
        <v>1</v>
      </c>
      <c r="C1549" s="31" t="n">
        <v>1</v>
      </c>
      <c r="D1549" s="43" t="n">
        <f aca="false">$D$3</f>
        <v>0</v>
      </c>
      <c r="H1549" s="35" t="n">
        <f aca="false">$J$3</f>
        <v>0</v>
      </c>
      <c r="I1549" s="35" t="n">
        <f aca="false">$J$3</f>
        <v>0</v>
      </c>
      <c r="J1549" s="43" t="n">
        <f aca="false">$J$3</f>
        <v>0</v>
      </c>
      <c r="N1549" s="38" t="e">
        <f aca="false">#REF!</f>
        <v>#REF!</v>
      </c>
      <c r="O1549" s="30"/>
      <c r="P1549" s="30"/>
      <c r="Q1549" s="31" t="e">
        <f aca="false">#REF!</f>
        <v>#REF!</v>
      </c>
      <c r="R1549" s="30"/>
      <c r="S1549" s="39" t="e">
        <f aca="false">#REF!</f>
        <v>#REF!</v>
      </c>
      <c r="T1549" s="40" t="e">
        <f aca="false">#REF!</f>
        <v>#REF!</v>
      </c>
    </row>
    <row r="1550" customFormat="false" ht="13.2" hidden="false" customHeight="false" outlineLevel="0" collapsed="false">
      <c r="B1550" s="31" t="n">
        <v>1</v>
      </c>
      <c r="C1550" s="31" t="n">
        <v>1</v>
      </c>
      <c r="D1550" s="43" t="n">
        <f aca="false">$D$3</f>
        <v>0</v>
      </c>
      <c r="H1550" s="35" t="n">
        <f aca="false">$J$3</f>
        <v>0</v>
      </c>
      <c r="I1550" s="35" t="n">
        <f aca="false">$J$3</f>
        <v>0</v>
      </c>
      <c r="J1550" s="43" t="n">
        <f aca="false">$J$3</f>
        <v>0</v>
      </c>
      <c r="N1550" s="38" t="e">
        <f aca="false">#REF!</f>
        <v>#REF!</v>
      </c>
      <c r="O1550" s="30"/>
      <c r="P1550" s="30"/>
      <c r="Q1550" s="31" t="e">
        <f aca="false">#REF!</f>
        <v>#REF!</v>
      </c>
      <c r="R1550" s="30"/>
      <c r="S1550" s="39" t="e">
        <f aca="false">#REF!</f>
        <v>#REF!</v>
      </c>
      <c r="T1550" s="40" t="e">
        <f aca="false">#REF!</f>
        <v>#REF!</v>
      </c>
    </row>
    <row r="1551" customFormat="false" ht="13.2" hidden="false" customHeight="false" outlineLevel="0" collapsed="false">
      <c r="B1551" s="31" t="n">
        <v>1</v>
      </c>
      <c r="C1551" s="31" t="n">
        <v>1</v>
      </c>
      <c r="D1551" s="43" t="n">
        <f aca="false">$D$3</f>
        <v>0</v>
      </c>
      <c r="H1551" s="35" t="n">
        <f aca="false">$J$3</f>
        <v>0</v>
      </c>
      <c r="I1551" s="35" t="n">
        <f aca="false">$J$3</f>
        <v>0</v>
      </c>
      <c r="J1551" s="43" t="n">
        <f aca="false">$J$3</f>
        <v>0</v>
      </c>
      <c r="N1551" s="38" t="e">
        <f aca="false">#REF!</f>
        <v>#REF!</v>
      </c>
      <c r="O1551" s="30"/>
      <c r="P1551" s="30"/>
      <c r="Q1551" s="31" t="e">
        <f aca="false">#REF!</f>
        <v>#REF!</v>
      </c>
      <c r="R1551" s="30"/>
      <c r="S1551" s="39" t="e">
        <f aca="false">#REF!</f>
        <v>#REF!</v>
      </c>
      <c r="T1551" s="40" t="e">
        <f aca="false">#REF!</f>
        <v>#REF!</v>
      </c>
    </row>
    <row r="1552" customFormat="false" ht="13.2" hidden="false" customHeight="false" outlineLevel="0" collapsed="false">
      <c r="B1552" s="31" t="n">
        <v>1</v>
      </c>
      <c r="C1552" s="31" t="n">
        <v>1</v>
      </c>
      <c r="D1552" s="43" t="n">
        <f aca="false">$D$3</f>
        <v>0</v>
      </c>
      <c r="H1552" s="35" t="n">
        <f aca="false">$J$3</f>
        <v>0</v>
      </c>
      <c r="I1552" s="35" t="n">
        <f aca="false">$J$3</f>
        <v>0</v>
      </c>
      <c r="J1552" s="43" t="n">
        <f aca="false">$J$3</f>
        <v>0</v>
      </c>
      <c r="N1552" s="38" t="e">
        <f aca="false">#REF!</f>
        <v>#REF!</v>
      </c>
      <c r="O1552" s="30"/>
      <c r="P1552" s="30"/>
      <c r="Q1552" s="31" t="e">
        <f aca="false">#REF!</f>
        <v>#REF!</v>
      </c>
      <c r="R1552" s="30"/>
      <c r="S1552" s="39" t="e">
        <f aca="false">#REF!</f>
        <v>#REF!</v>
      </c>
      <c r="T1552" s="40" t="e">
        <f aca="false">#REF!</f>
        <v>#REF!</v>
      </c>
    </row>
    <row r="1553" customFormat="false" ht="13.2" hidden="false" customHeight="false" outlineLevel="0" collapsed="false">
      <c r="B1553" s="31" t="n">
        <v>1</v>
      </c>
      <c r="C1553" s="31" t="n">
        <v>1</v>
      </c>
      <c r="D1553" s="43" t="n">
        <f aca="false">$D$3</f>
        <v>0</v>
      </c>
      <c r="H1553" s="35" t="n">
        <f aca="false">$J$3</f>
        <v>0</v>
      </c>
      <c r="I1553" s="35" t="n">
        <f aca="false">$J$3</f>
        <v>0</v>
      </c>
      <c r="J1553" s="43" t="n">
        <f aca="false">$J$3</f>
        <v>0</v>
      </c>
      <c r="N1553" s="38" t="e">
        <f aca="false">#REF!</f>
        <v>#REF!</v>
      </c>
      <c r="O1553" s="30"/>
      <c r="P1553" s="30"/>
      <c r="Q1553" s="31" t="e">
        <f aca="false">#REF!</f>
        <v>#REF!</v>
      </c>
      <c r="R1553" s="30"/>
      <c r="S1553" s="39" t="e">
        <f aca="false">#REF!</f>
        <v>#REF!</v>
      </c>
      <c r="T1553" s="40" t="e">
        <f aca="false">#REF!</f>
        <v>#REF!</v>
      </c>
    </row>
    <row r="1554" customFormat="false" ht="13.2" hidden="false" customHeight="false" outlineLevel="0" collapsed="false">
      <c r="B1554" s="31" t="n">
        <v>1</v>
      </c>
      <c r="C1554" s="31" t="n">
        <v>1</v>
      </c>
      <c r="D1554" s="43" t="n">
        <f aca="false">$D$3</f>
        <v>0</v>
      </c>
      <c r="H1554" s="35" t="n">
        <f aca="false">$J$3</f>
        <v>0</v>
      </c>
      <c r="I1554" s="35" t="n">
        <f aca="false">$J$3</f>
        <v>0</v>
      </c>
      <c r="J1554" s="43" t="n">
        <f aca="false">$J$3</f>
        <v>0</v>
      </c>
      <c r="N1554" s="38" t="e">
        <f aca="false">#REF!</f>
        <v>#REF!</v>
      </c>
      <c r="O1554" s="30"/>
      <c r="P1554" s="30"/>
      <c r="Q1554" s="31" t="e">
        <f aca="false">#REF!</f>
        <v>#REF!</v>
      </c>
      <c r="R1554" s="30"/>
      <c r="S1554" s="39" t="e">
        <f aca="false">#REF!</f>
        <v>#REF!</v>
      </c>
      <c r="T1554" s="40" t="e">
        <f aca="false">#REF!</f>
        <v>#REF!</v>
      </c>
    </row>
    <row r="1555" customFormat="false" ht="13.2" hidden="false" customHeight="false" outlineLevel="0" collapsed="false">
      <c r="B1555" s="31" t="n">
        <v>1</v>
      </c>
      <c r="C1555" s="31" t="n">
        <v>1</v>
      </c>
      <c r="D1555" s="43" t="n">
        <f aca="false">$D$3</f>
        <v>0</v>
      </c>
      <c r="H1555" s="35" t="n">
        <f aca="false">$J$3</f>
        <v>0</v>
      </c>
      <c r="I1555" s="35" t="n">
        <f aca="false">$J$3</f>
        <v>0</v>
      </c>
      <c r="J1555" s="43" t="n">
        <f aca="false">$J$3</f>
        <v>0</v>
      </c>
      <c r="N1555" s="38" t="e">
        <f aca="false">#REF!</f>
        <v>#REF!</v>
      </c>
      <c r="O1555" s="30"/>
      <c r="P1555" s="30"/>
      <c r="Q1555" s="31" t="e">
        <f aca="false">#REF!</f>
        <v>#REF!</v>
      </c>
      <c r="R1555" s="30"/>
      <c r="S1555" s="39" t="e">
        <f aca="false">#REF!</f>
        <v>#REF!</v>
      </c>
      <c r="T1555" s="40" t="e">
        <f aca="false">#REF!</f>
        <v>#REF!</v>
      </c>
    </row>
    <row r="1556" customFormat="false" ht="13.2" hidden="false" customHeight="false" outlineLevel="0" collapsed="false">
      <c r="B1556" s="31" t="n">
        <v>1</v>
      </c>
      <c r="C1556" s="31" t="n">
        <v>1</v>
      </c>
      <c r="D1556" s="43" t="n">
        <f aca="false">$D$3</f>
        <v>0</v>
      </c>
      <c r="H1556" s="35" t="n">
        <f aca="false">$J$3</f>
        <v>0</v>
      </c>
      <c r="I1556" s="35" t="n">
        <f aca="false">$J$3</f>
        <v>0</v>
      </c>
      <c r="J1556" s="43" t="n">
        <f aca="false">$J$3</f>
        <v>0</v>
      </c>
      <c r="N1556" s="38" t="e">
        <f aca="false">#REF!</f>
        <v>#REF!</v>
      </c>
      <c r="O1556" s="30"/>
      <c r="P1556" s="30"/>
      <c r="Q1556" s="31" t="e">
        <f aca="false">#REF!</f>
        <v>#REF!</v>
      </c>
      <c r="R1556" s="30"/>
      <c r="S1556" s="39" t="e">
        <f aca="false">#REF!</f>
        <v>#REF!</v>
      </c>
      <c r="T1556" s="40" t="e">
        <f aca="false">#REF!</f>
        <v>#REF!</v>
      </c>
    </row>
    <row r="1557" customFormat="false" ht="13.2" hidden="false" customHeight="false" outlineLevel="0" collapsed="false">
      <c r="B1557" s="31" t="n">
        <v>1</v>
      </c>
      <c r="C1557" s="31" t="n">
        <v>1</v>
      </c>
      <c r="D1557" s="43" t="n">
        <f aca="false">$D$3</f>
        <v>0</v>
      </c>
      <c r="H1557" s="35" t="n">
        <f aca="false">$J$3</f>
        <v>0</v>
      </c>
      <c r="I1557" s="35" t="n">
        <f aca="false">$J$3</f>
        <v>0</v>
      </c>
      <c r="J1557" s="43" t="n">
        <f aca="false">$J$3</f>
        <v>0</v>
      </c>
      <c r="N1557" s="38" t="e">
        <f aca="false">#REF!</f>
        <v>#REF!</v>
      </c>
      <c r="O1557" s="30"/>
      <c r="P1557" s="30"/>
      <c r="Q1557" s="31" t="e">
        <f aca="false">#REF!</f>
        <v>#REF!</v>
      </c>
      <c r="R1557" s="30"/>
      <c r="S1557" s="39" t="e">
        <f aca="false">#REF!</f>
        <v>#REF!</v>
      </c>
      <c r="T1557" s="40" t="e">
        <f aca="false">#REF!</f>
        <v>#REF!</v>
      </c>
    </row>
    <row r="1558" customFormat="false" ht="13.2" hidden="false" customHeight="false" outlineLevel="0" collapsed="false">
      <c r="B1558" s="31" t="n">
        <v>1</v>
      </c>
      <c r="C1558" s="31" t="n">
        <v>1</v>
      </c>
      <c r="D1558" s="43" t="n">
        <f aca="false">$D$3</f>
        <v>0</v>
      </c>
      <c r="H1558" s="35" t="n">
        <f aca="false">$J$3</f>
        <v>0</v>
      </c>
      <c r="I1558" s="35" t="n">
        <f aca="false">$J$3</f>
        <v>0</v>
      </c>
      <c r="J1558" s="43" t="n">
        <f aca="false">$J$3</f>
        <v>0</v>
      </c>
      <c r="N1558" s="38" t="e">
        <f aca="false">#REF!</f>
        <v>#REF!</v>
      </c>
      <c r="O1558" s="30"/>
      <c r="P1558" s="30"/>
      <c r="Q1558" s="31" t="e">
        <f aca="false">#REF!</f>
        <v>#REF!</v>
      </c>
      <c r="R1558" s="30"/>
      <c r="S1558" s="39" t="e">
        <f aca="false">#REF!</f>
        <v>#REF!</v>
      </c>
      <c r="T1558" s="40" t="e">
        <f aca="false">#REF!</f>
        <v>#REF!</v>
      </c>
    </row>
    <row r="1559" customFormat="false" ht="13.2" hidden="false" customHeight="false" outlineLevel="0" collapsed="false">
      <c r="B1559" s="31" t="n">
        <v>1</v>
      </c>
      <c r="C1559" s="31" t="n">
        <v>1</v>
      </c>
      <c r="D1559" s="43" t="n">
        <f aca="false">$D$3</f>
        <v>0</v>
      </c>
      <c r="H1559" s="35" t="n">
        <f aca="false">$J$3</f>
        <v>0</v>
      </c>
      <c r="I1559" s="35" t="n">
        <f aca="false">$J$3</f>
        <v>0</v>
      </c>
      <c r="J1559" s="43" t="n">
        <f aca="false">$J$3</f>
        <v>0</v>
      </c>
      <c r="N1559" s="38" t="e">
        <f aca="false">#REF!</f>
        <v>#REF!</v>
      </c>
      <c r="O1559" s="30"/>
      <c r="P1559" s="30"/>
      <c r="Q1559" s="31" t="e">
        <f aca="false">#REF!</f>
        <v>#REF!</v>
      </c>
      <c r="R1559" s="30"/>
      <c r="S1559" s="39" t="e">
        <f aca="false">#REF!</f>
        <v>#REF!</v>
      </c>
      <c r="T1559" s="40" t="e">
        <f aca="false">#REF!</f>
        <v>#REF!</v>
      </c>
    </row>
    <row r="1560" customFormat="false" ht="13.2" hidden="false" customHeight="false" outlineLevel="0" collapsed="false">
      <c r="B1560" s="31" t="n">
        <v>1</v>
      </c>
      <c r="C1560" s="31" t="n">
        <v>1</v>
      </c>
      <c r="D1560" s="43" t="n">
        <f aca="false">$D$3</f>
        <v>0</v>
      </c>
      <c r="H1560" s="35" t="n">
        <f aca="false">$J$3</f>
        <v>0</v>
      </c>
      <c r="I1560" s="35" t="n">
        <f aca="false">$J$3</f>
        <v>0</v>
      </c>
      <c r="J1560" s="43" t="n">
        <f aca="false">$J$3</f>
        <v>0</v>
      </c>
      <c r="N1560" s="38" t="e">
        <f aca="false">#REF!</f>
        <v>#REF!</v>
      </c>
      <c r="O1560" s="30"/>
      <c r="P1560" s="30"/>
      <c r="Q1560" s="31" t="e">
        <f aca="false">#REF!</f>
        <v>#REF!</v>
      </c>
      <c r="R1560" s="30"/>
      <c r="S1560" s="39" t="e">
        <f aca="false">#REF!</f>
        <v>#REF!</v>
      </c>
      <c r="T1560" s="40" t="e">
        <f aca="false">#REF!</f>
        <v>#REF!</v>
      </c>
    </row>
    <row r="1561" customFormat="false" ht="13.2" hidden="false" customHeight="false" outlineLevel="0" collapsed="false">
      <c r="B1561" s="31" t="n">
        <v>1</v>
      </c>
      <c r="C1561" s="31" t="n">
        <v>1</v>
      </c>
      <c r="D1561" s="43" t="n">
        <f aca="false">$D$3</f>
        <v>0</v>
      </c>
      <c r="H1561" s="35" t="n">
        <f aca="false">$J$3</f>
        <v>0</v>
      </c>
      <c r="I1561" s="35" t="n">
        <f aca="false">$J$3</f>
        <v>0</v>
      </c>
      <c r="J1561" s="43" t="n">
        <f aca="false">$J$3</f>
        <v>0</v>
      </c>
      <c r="N1561" s="38" t="e">
        <f aca="false">#REF!</f>
        <v>#REF!</v>
      </c>
      <c r="O1561" s="30"/>
      <c r="P1561" s="30"/>
      <c r="Q1561" s="31" t="e">
        <f aca="false">#REF!</f>
        <v>#REF!</v>
      </c>
      <c r="R1561" s="30"/>
      <c r="S1561" s="39" t="e">
        <f aca="false">#REF!</f>
        <v>#REF!</v>
      </c>
      <c r="T1561" s="40" t="e">
        <f aca="false">#REF!</f>
        <v>#REF!</v>
      </c>
    </row>
    <row r="1562" customFormat="false" ht="13.2" hidden="false" customHeight="false" outlineLevel="0" collapsed="false">
      <c r="B1562" s="31" t="n">
        <v>1</v>
      </c>
      <c r="C1562" s="31" t="n">
        <v>1</v>
      </c>
      <c r="D1562" s="43" t="n">
        <f aca="false">$D$3</f>
        <v>0</v>
      </c>
      <c r="H1562" s="35" t="n">
        <f aca="false">$J$3</f>
        <v>0</v>
      </c>
      <c r="I1562" s="35" t="n">
        <f aca="false">$J$3</f>
        <v>0</v>
      </c>
      <c r="J1562" s="43" t="n">
        <f aca="false">$J$3</f>
        <v>0</v>
      </c>
      <c r="N1562" s="38" t="e">
        <f aca="false">#REF!</f>
        <v>#REF!</v>
      </c>
      <c r="O1562" s="30"/>
      <c r="P1562" s="30"/>
      <c r="Q1562" s="31" t="e">
        <f aca="false">#REF!</f>
        <v>#REF!</v>
      </c>
      <c r="R1562" s="30"/>
      <c r="S1562" s="39" t="e">
        <f aca="false">#REF!</f>
        <v>#REF!</v>
      </c>
      <c r="T1562" s="40" t="e">
        <f aca="false">#REF!</f>
        <v>#REF!</v>
      </c>
    </row>
    <row r="1563" customFormat="false" ht="13.2" hidden="false" customHeight="false" outlineLevel="0" collapsed="false">
      <c r="B1563" s="31" t="n">
        <v>1</v>
      </c>
      <c r="C1563" s="31" t="n">
        <v>1</v>
      </c>
      <c r="D1563" s="43" t="n">
        <f aca="false">$D$3</f>
        <v>0</v>
      </c>
      <c r="H1563" s="35" t="n">
        <f aca="false">$J$3</f>
        <v>0</v>
      </c>
      <c r="I1563" s="35" t="n">
        <f aca="false">$J$3</f>
        <v>0</v>
      </c>
      <c r="J1563" s="43" t="n">
        <f aca="false">$J$3</f>
        <v>0</v>
      </c>
      <c r="N1563" s="38" t="e">
        <f aca="false">#REF!</f>
        <v>#REF!</v>
      </c>
      <c r="O1563" s="30"/>
      <c r="P1563" s="30"/>
      <c r="Q1563" s="31" t="e">
        <f aca="false">#REF!</f>
        <v>#REF!</v>
      </c>
      <c r="R1563" s="30"/>
      <c r="S1563" s="39" t="e">
        <f aca="false">#REF!</f>
        <v>#REF!</v>
      </c>
      <c r="T1563" s="40" t="e">
        <f aca="false">#REF!</f>
        <v>#REF!</v>
      </c>
    </row>
    <row r="1564" customFormat="false" ht="13.2" hidden="false" customHeight="false" outlineLevel="0" collapsed="false">
      <c r="B1564" s="31" t="n">
        <v>1</v>
      </c>
      <c r="C1564" s="31" t="n">
        <v>1</v>
      </c>
      <c r="D1564" s="43" t="n">
        <f aca="false">$D$3</f>
        <v>0</v>
      </c>
      <c r="H1564" s="35" t="n">
        <f aca="false">$J$3</f>
        <v>0</v>
      </c>
      <c r="I1564" s="35" t="n">
        <f aca="false">$J$3</f>
        <v>0</v>
      </c>
      <c r="J1564" s="43" t="n">
        <f aca="false">$J$3</f>
        <v>0</v>
      </c>
      <c r="N1564" s="38" t="e">
        <f aca="false">#REF!</f>
        <v>#REF!</v>
      </c>
      <c r="O1564" s="30"/>
      <c r="P1564" s="30"/>
      <c r="Q1564" s="31" t="e">
        <f aca="false">#REF!</f>
        <v>#REF!</v>
      </c>
      <c r="R1564" s="30"/>
      <c r="S1564" s="39" t="e">
        <f aca="false">#REF!</f>
        <v>#REF!</v>
      </c>
      <c r="T1564" s="40" t="e">
        <f aca="false">#REF!</f>
        <v>#REF!</v>
      </c>
    </row>
    <row r="1565" customFormat="false" ht="13.2" hidden="false" customHeight="false" outlineLevel="0" collapsed="false">
      <c r="B1565" s="31" t="n">
        <v>1</v>
      </c>
      <c r="C1565" s="31" t="n">
        <v>1</v>
      </c>
      <c r="D1565" s="43" t="n">
        <f aca="false">$D$3</f>
        <v>0</v>
      </c>
      <c r="H1565" s="35" t="n">
        <f aca="false">$J$3</f>
        <v>0</v>
      </c>
      <c r="I1565" s="35" t="n">
        <f aca="false">$J$3</f>
        <v>0</v>
      </c>
      <c r="J1565" s="43" t="n">
        <f aca="false">$J$3</f>
        <v>0</v>
      </c>
      <c r="N1565" s="38" t="e">
        <f aca="false">#REF!</f>
        <v>#REF!</v>
      </c>
      <c r="O1565" s="30"/>
      <c r="P1565" s="30"/>
      <c r="Q1565" s="31" t="e">
        <f aca="false">#REF!</f>
        <v>#REF!</v>
      </c>
      <c r="R1565" s="30"/>
      <c r="S1565" s="39" t="e">
        <f aca="false">#REF!</f>
        <v>#REF!</v>
      </c>
      <c r="T1565" s="40" t="e">
        <f aca="false">#REF!</f>
        <v>#REF!</v>
      </c>
    </row>
    <row r="1566" customFormat="false" ht="13.2" hidden="false" customHeight="false" outlineLevel="0" collapsed="false">
      <c r="B1566" s="31" t="n">
        <v>1</v>
      </c>
      <c r="C1566" s="31" t="n">
        <v>1</v>
      </c>
      <c r="D1566" s="43" t="n">
        <f aca="false">$D$3</f>
        <v>0</v>
      </c>
      <c r="H1566" s="35" t="n">
        <f aca="false">$J$3</f>
        <v>0</v>
      </c>
      <c r="I1566" s="35" t="n">
        <f aca="false">$J$3</f>
        <v>0</v>
      </c>
      <c r="J1566" s="43" t="n">
        <f aca="false">$J$3</f>
        <v>0</v>
      </c>
      <c r="N1566" s="38" t="e">
        <f aca="false">#REF!</f>
        <v>#REF!</v>
      </c>
      <c r="O1566" s="30"/>
      <c r="P1566" s="30"/>
      <c r="Q1566" s="31" t="e">
        <f aca="false">#REF!</f>
        <v>#REF!</v>
      </c>
      <c r="R1566" s="30"/>
      <c r="S1566" s="39" t="e">
        <f aca="false">#REF!</f>
        <v>#REF!</v>
      </c>
      <c r="T1566" s="40" t="e">
        <f aca="false">#REF!</f>
        <v>#REF!</v>
      </c>
    </row>
    <row r="1567" customFormat="false" ht="13.2" hidden="false" customHeight="false" outlineLevel="0" collapsed="false">
      <c r="B1567" s="31" t="n">
        <v>1</v>
      </c>
      <c r="C1567" s="31" t="n">
        <v>1</v>
      </c>
      <c r="D1567" s="43" t="n">
        <f aca="false">$D$3</f>
        <v>0</v>
      </c>
      <c r="H1567" s="35" t="n">
        <f aca="false">$J$3</f>
        <v>0</v>
      </c>
      <c r="I1567" s="35" t="n">
        <f aca="false">$J$3</f>
        <v>0</v>
      </c>
      <c r="J1567" s="43" t="n">
        <f aca="false">$J$3</f>
        <v>0</v>
      </c>
      <c r="N1567" s="38" t="e">
        <f aca="false">#REF!</f>
        <v>#REF!</v>
      </c>
      <c r="O1567" s="30"/>
      <c r="P1567" s="30"/>
      <c r="Q1567" s="31" t="e">
        <f aca="false">#REF!</f>
        <v>#REF!</v>
      </c>
      <c r="R1567" s="30"/>
      <c r="S1567" s="39" t="e">
        <f aca="false">#REF!</f>
        <v>#REF!</v>
      </c>
      <c r="T1567" s="40" t="e">
        <f aca="false">#REF!</f>
        <v>#REF!</v>
      </c>
    </row>
    <row r="1568" customFormat="false" ht="13.2" hidden="false" customHeight="false" outlineLevel="0" collapsed="false">
      <c r="B1568" s="31" t="n">
        <v>1</v>
      </c>
      <c r="C1568" s="31" t="n">
        <v>1</v>
      </c>
      <c r="D1568" s="43" t="n">
        <f aca="false">$D$3</f>
        <v>0</v>
      </c>
      <c r="H1568" s="35" t="n">
        <f aca="false">$J$3</f>
        <v>0</v>
      </c>
      <c r="I1568" s="35" t="n">
        <f aca="false">$J$3</f>
        <v>0</v>
      </c>
      <c r="J1568" s="43" t="n">
        <f aca="false">$J$3</f>
        <v>0</v>
      </c>
      <c r="N1568" s="38" t="e">
        <f aca="false">#REF!</f>
        <v>#REF!</v>
      </c>
      <c r="O1568" s="30"/>
      <c r="P1568" s="30"/>
      <c r="Q1568" s="31" t="e">
        <f aca="false">#REF!</f>
        <v>#REF!</v>
      </c>
      <c r="R1568" s="30"/>
      <c r="S1568" s="39" t="e">
        <f aca="false">#REF!</f>
        <v>#REF!</v>
      </c>
      <c r="T1568" s="40" t="e">
        <f aca="false">#REF!</f>
        <v>#REF!</v>
      </c>
    </row>
    <row r="1569" customFormat="false" ht="13.2" hidden="false" customHeight="false" outlineLevel="0" collapsed="false">
      <c r="B1569" s="31" t="n">
        <v>1</v>
      </c>
      <c r="C1569" s="31" t="n">
        <v>1</v>
      </c>
      <c r="D1569" s="43" t="n">
        <f aca="false">$D$3</f>
        <v>0</v>
      </c>
      <c r="H1569" s="35" t="n">
        <f aca="false">$J$3</f>
        <v>0</v>
      </c>
      <c r="I1569" s="35" t="n">
        <f aca="false">$J$3</f>
        <v>0</v>
      </c>
      <c r="J1569" s="43" t="n">
        <f aca="false">$J$3</f>
        <v>0</v>
      </c>
      <c r="N1569" s="38" t="e">
        <f aca="false">#REF!</f>
        <v>#REF!</v>
      </c>
      <c r="O1569" s="30"/>
      <c r="P1569" s="30"/>
      <c r="Q1569" s="31" t="e">
        <f aca="false">#REF!</f>
        <v>#REF!</v>
      </c>
      <c r="R1569" s="30"/>
      <c r="S1569" s="39" t="e">
        <f aca="false">#REF!</f>
        <v>#REF!</v>
      </c>
      <c r="T1569" s="40" t="e">
        <f aca="false">#REF!</f>
        <v>#REF!</v>
      </c>
    </row>
    <row r="1570" customFormat="false" ht="13.2" hidden="false" customHeight="false" outlineLevel="0" collapsed="false">
      <c r="B1570" s="31" t="n">
        <v>1</v>
      </c>
      <c r="C1570" s="31" t="n">
        <v>1</v>
      </c>
      <c r="D1570" s="43" t="n">
        <f aca="false">$D$3</f>
        <v>0</v>
      </c>
      <c r="H1570" s="35" t="n">
        <f aca="false">$J$3</f>
        <v>0</v>
      </c>
      <c r="I1570" s="35" t="n">
        <f aca="false">$J$3</f>
        <v>0</v>
      </c>
      <c r="J1570" s="43" t="n">
        <f aca="false">$J$3</f>
        <v>0</v>
      </c>
      <c r="N1570" s="38" t="e">
        <f aca="false">#REF!</f>
        <v>#REF!</v>
      </c>
      <c r="O1570" s="30"/>
      <c r="P1570" s="30"/>
      <c r="Q1570" s="31" t="e">
        <f aca="false">#REF!</f>
        <v>#REF!</v>
      </c>
      <c r="R1570" s="30"/>
      <c r="S1570" s="39" t="e">
        <f aca="false">#REF!</f>
        <v>#REF!</v>
      </c>
      <c r="T1570" s="40" t="e">
        <f aca="false">#REF!</f>
        <v>#REF!</v>
      </c>
    </row>
    <row r="1571" customFormat="false" ht="13.2" hidden="false" customHeight="false" outlineLevel="0" collapsed="false">
      <c r="B1571" s="31" t="n">
        <v>1</v>
      </c>
      <c r="C1571" s="31" t="n">
        <v>1</v>
      </c>
      <c r="D1571" s="43" t="n">
        <f aca="false">$D$3</f>
        <v>0</v>
      </c>
      <c r="H1571" s="35" t="n">
        <f aca="false">$J$3</f>
        <v>0</v>
      </c>
      <c r="I1571" s="35" t="n">
        <f aca="false">$J$3</f>
        <v>0</v>
      </c>
      <c r="J1571" s="43" t="n">
        <f aca="false">$J$3</f>
        <v>0</v>
      </c>
      <c r="N1571" s="38" t="e">
        <f aca="false">#REF!</f>
        <v>#REF!</v>
      </c>
      <c r="O1571" s="30"/>
      <c r="P1571" s="30"/>
      <c r="Q1571" s="31" t="e">
        <f aca="false">#REF!</f>
        <v>#REF!</v>
      </c>
      <c r="R1571" s="30"/>
      <c r="S1571" s="39" t="e">
        <f aca="false">#REF!</f>
        <v>#REF!</v>
      </c>
      <c r="T1571" s="40" t="e">
        <f aca="false">#REF!</f>
        <v>#REF!</v>
      </c>
    </row>
    <row r="1572" customFormat="false" ht="13.2" hidden="false" customHeight="false" outlineLevel="0" collapsed="false">
      <c r="B1572" s="31" t="n">
        <v>1</v>
      </c>
      <c r="C1572" s="31" t="n">
        <v>1</v>
      </c>
      <c r="D1572" s="43" t="n">
        <f aca="false">$D$3</f>
        <v>0</v>
      </c>
      <c r="H1572" s="35" t="n">
        <f aca="false">$J$3</f>
        <v>0</v>
      </c>
      <c r="I1572" s="35" t="n">
        <f aca="false">$J$3</f>
        <v>0</v>
      </c>
      <c r="J1572" s="43" t="n">
        <f aca="false">$J$3</f>
        <v>0</v>
      </c>
      <c r="N1572" s="38" t="e">
        <f aca="false">#REF!</f>
        <v>#REF!</v>
      </c>
      <c r="O1572" s="30"/>
      <c r="P1572" s="30"/>
      <c r="Q1572" s="31" t="e">
        <f aca="false">#REF!</f>
        <v>#REF!</v>
      </c>
      <c r="R1572" s="30"/>
      <c r="S1572" s="39" t="e">
        <f aca="false">#REF!</f>
        <v>#REF!</v>
      </c>
      <c r="T1572" s="40" t="e">
        <f aca="false">#REF!</f>
        <v>#REF!</v>
      </c>
    </row>
    <row r="1573" customFormat="false" ht="13.2" hidden="false" customHeight="false" outlineLevel="0" collapsed="false">
      <c r="B1573" s="31" t="n">
        <v>1</v>
      </c>
      <c r="C1573" s="31" t="n">
        <v>1</v>
      </c>
      <c r="D1573" s="43" t="n">
        <f aca="false">$D$3</f>
        <v>0</v>
      </c>
      <c r="H1573" s="35" t="n">
        <f aca="false">$J$3</f>
        <v>0</v>
      </c>
      <c r="I1573" s="35" t="n">
        <f aca="false">$J$3</f>
        <v>0</v>
      </c>
      <c r="J1573" s="43" t="n">
        <f aca="false">$J$3</f>
        <v>0</v>
      </c>
      <c r="N1573" s="38" t="e">
        <f aca="false">#REF!</f>
        <v>#REF!</v>
      </c>
      <c r="O1573" s="30"/>
      <c r="P1573" s="30"/>
      <c r="Q1573" s="31" t="e">
        <f aca="false">#REF!</f>
        <v>#REF!</v>
      </c>
      <c r="R1573" s="30"/>
      <c r="S1573" s="39" t="e">
        <f aca="false">#REF!</f>
        <v>#REF!</v>
      </c>
      <c r="T1573" s="40" t="e">
        <f aca="false">#REF!</f>
        <v>#REF!</v>
      </c>
    </row>
    <row r="1574" customFormat="false" ht="13.2" hidden="false" customHeight="false" outlineLevel="0" collapsed="false">
      <c r="B1574" s="31" t="n">
        <v>1</v>
      </c>
      <c r="C1574" s="31" t="n">
        <v>1</v>
      </c>
      <c r="D1574" s="43" t="n">
        <f aca="false">$D$3</f>
        <v>0</v>
      </c>
      <c r="H1574" s="35" t="n">
        <f aca="false">$J$3</f>
        <v>0</v>
      </c>
      <c r="I1574" s="35" t="n">
        <f aca="false">$J$3</f>
        <v>0</v>
      </c>
      <c r="J1574" s="43" t="n">
        <f aca="false">$J$3</f>
        <v>0</v>
      </c>
      <c r="N1574" s="38" t="e">
        <f aca="false">#REF!</f>
        <v>#REF!</v>
      </c>
      <c r="O1574" s="30"/>
      <c r="P1574" s="30"/>
      <c r="Q1574" s="31" t="e">
        <f aca="false">#REF!</f>
        <v>#REF!</v>
      </c>
      <c r="R1574" s="30"/>
      <c r="S1574" s="39" t="e">
        <f aca="false">#REF!</f>
        <v>#REF!</v>
      </c>
      <c r="T1574" s="40" t="e">
        <f aca="false">#REF!</f>
        <v>#REF!</v>
      </c>
    </row>
    <row r="1575" customFormat="false" ht="13.2" hidden="false" customHeight="false" outlineLevel="0" collapsed="false">
      <c r="B1575" s="31" t="n">
        <v>1</v>
      </c>
      <c r="C1575" s="31" t="n">
        <v>1</v>
      </c>
      <c r="D1575" s="43" t="n">
        <f aca="false">$D$3</f>
        <v>0</v>
      </c>
      <c r="H1575" s="35" t="n">
        <f aca="false">$J$3</f>
        <v>0</v>
      </c>
      <c r="I1575" s="35" t="n">
        <f aca="false">$J$3</f>
        <v>0</v>
      </c>
      <c r="J1575" s="43" t="n">
        <f aca="false">$J$3</f>
        <v>0</v>
      </c>
      <c r="N1575" s="38" t="e">
        <f aca="false">#REF!</f>
        <v>#REF!</v>
      </c>
      <c r="O1575" s="30"/>
      <c r="P1575" s="30"/>
      <c r="Q1575" s="31" t="e">
        <f aca="false">#REF!</f>
        <v>#REF!</v>
      </c>
      <c r="R1575" s="30"/>
      <c r="S1575" s="39" t="e">
        <f aca="false">#REF!</f>
        <v>#REF!</v>
      </c>
      <c r="T1575" s="40" t="e">
        <f aca="false">#REF!</f>
        <v>#REF!</v>
      </c>
    </row>
    <row r="1576" customFormat="false" ht="13.2" hidden="false" customHeight="false" outlineLevel="0" collapsed="false">
      <c r="B1576" s="31" t="n">
        <v>1</v>
      </c>
      <c r="C1576" s="31" t="n">
        <v>1</v>
      </c>
      <c r="D1576" s="43" t="n">
        <f aca="false">$D$3</f>
        <v>0</v>
      </c>
      <c r="H1576" s="35" t="n">
        <f aca="false">$J$3</f>
        <v>0</v>
      </c>
      <c r="I1576" s="35" t="n">
        <f aca="false">$J$3</f>
        <v>0</v>
      </c>
      <c r="J1576" s="43" t="n">
        <f aca="false">$J$3</f>
        <v>0</v>
      </c>
      <c r="N1576" s="38" t="e">
        <f aca="false">#REF!</f>
        <v>#REF!</v>
      </c>
      <c r="O1576" s="30"/>
      <c r="P1576" s="30"/>
      <c r="Q1576" s="31" t="e">
        <f aca="false">#REF!</f>
        <v>#REF!</v>
      </c>
      <c r="R1576" s="30"/>
      <c r="S1576" s="39" t="e">
        <f aca="false">#REF!</f>
        <v>#REF!</v>
      </c>
      <c r="T1576" s="40" t="e">
        <f aca="false">#REF!</f>
        <v>#REF!</v>
      </c>
    </row>
    <row r="1577" customFormat="false" ht="13.2" hidden="false" customHeight="false" outlineLevel="0" collapsed="false">
      <c r="B1577" s="31" t="n">
        <v>1</v>
      </c>
      <c r="C1577" s="31" t="n">
        <v>1</v>
      </c>
      <c r="D1577" s="43" t="n">
        <f aca="false">$D$3</f>
        <v>0</v>
      </c>
      <c r="H1577" s="35" t="n">
        <f aca="false">$J$3</f>
        <v>0</v>
      </c>
      <c r="I1577" s="35" t="n">
        <f aca="false">$J$3</f>
        <v>0</v>
      </c>
      <c r="J1577" s="43" t="n">
        <f aca="false">$J$3</f>
        <v>0</v>
      </c>
      <c r="N1577" s="38" t="e">
        <f aca="false">#REF!</f>
        <v>#REF!</v>
      </c>
      <c r="O1577" s="30"/>
      <c r="P1577" s="30"/>
      <c r="Q1577" s="31" t="e">
        <f aca="false">#REF!</f>
        <v>#REF!</v>
      </c>
      <c r="R1577" s="30"/>
      <c r="S1577" s="39" t="e">
        <f aca="false">#REF!</f>
        <v>#REF!</v>
      </c>
      <c r="T1577" s="40" t="e">
        <f aca="false">#REF!</f>
        <v>#REF!</v>
      </c>
    </row>
    <row r="1578" customFormat="false" ht="13.2" hidden="false" customHeight="false" outlineLevel="0" collapsed="false">
      <c r="B1578" s="31" t="n">
        <v>1</v>
      </c>
      <c r="C1578" s="31" t="n">
        <v>1</v>
      </c>
      <c r="D1578" s="43" t="n">
        <f aca="false">$D$3</f>
        <v>0</v>
      </c>
      <c r="H1578" s="35" t="n">
        <f aca="false">$J$3</f>
        <v>0</v>
      </c>
      <c r="I1578" s="35" t="n">
        <f aca="false">$J$3</f>
        <v>0</v>
      </c>
      <c r="J1578" s="43" t="n">
        <f aca="false">$J$3</f>
        <v>0</v>
      </c>
      <c r="N1578" s="38" t="e">
        <f aca="false">#REF!</f>
        <v>#REF!</v>
      </c>
      <c r="O1578" s="30"/>
      <c r="P1578" s="30"/>
      <c r="Q1578" s="31" t="e">
        <f aca="false">#REF!</f>
        <v>#REF!</v>
      </c>
      <c r="R1578" s="30"/>
      <c r="S1578" s="39" t="e">
        <f aca="false">#REF!</f>
        <v>#REF!</v>
      </c>
      <c r="T1578" s="40" t="e">
        <f aca="false">#REF!</f>
        <v>#REF!</v>
      </c>
    </row>
    <row r="1579" customFormat="false" ht="13.2" hidden="false" customHeight="false" outlineLevel="0" collapsed="false">
      <c r="B1579" s="31" t="n">
        <v>1</v>
      </c>
      <c r="C1579" s="31" t="n">
        <v>1</v>
      </c>
      <c r="D1579" s="43" t="n">
        <f aca="false">$D$3</f>
        <v>0</v>
      </c>
      <c r="H1579" s="35" t="n">
        <f aca="false">$J$3</f>
        <v>0</v>
      </c>
      <c r="I1579" s="35" t="n">
        <f aca="false">$J$3</f>
        <v>0</v>
      </c>
      <c r="J1579" s="43" t="n">
        <f aca="false">$J$3</f>
        <v>0</v>
      </c>
      <c r="N1579" s="38" t="e">
        <f aca="false">#REF!</f>
        <v>#REF!</v>
      </c>
      <c r="O1579" s="30"/>
      <c r="P1579" s="30"/>
      <c r="Q1579" s="31" t="e">
        <f aca="false">#REF!</f>
        <v>#REF!</v>
      </c>
      <c r="R1579" s="30"/>
      <c r="S1579" s="39" t="e">
        <f aca="false">#REF!</f>
        <v>#REF!</v>
      </c>
      <c r="T1579" s="40" t="e">
        <f aca="false">#REF!</f>
        <v>#REF!</v>
      </c>
    </row>
    <row r="1580" customFormat="false" ht="13.2" hidden="false" customHeight="false" outlineLevel="0" collapsed="false">
      <c r="B1580" s="31" t="n">
        <v>1</v>
      </c>
      <c r="C1580" s="31" t="n">
        <v>1</v>
      </c>
      <c r="D1580" s="43" t="n">
        <f aca="false">$D$3</f>
        <v>0</v>
      </c>
      <c r="H1580" s="35" t="n">
        <f aca="false">$J$3</f>
        <v>0</v>
      </c>
      <c r="I1580" s="35" t="n">
        <f aca="false">$J$3</f>
        <v>0</v>
      </c>
      <c r="J1580" s="43" t="n">
        <f aca="false">$J$3</f>
        <v>0</v>
      </c>
      <c r="N1580" s="38" t="e">
        <f aca="false">#REF!</f>
        <v>#REF!</v>
      </c>
      <c r="O1580" s="30"/>
      <c r="P1580" s="30"/>
      <c r="Q1580" s="31" t="e">
        <f aca="false">#REF!</f>
        <v>#REF!</v>
      </c>
      <c r="R1580" s="30"/>
      <c r="S1580" s="39" t="e">
        <f aca="false">#REF!</f>
        <v>#REF!</v>
      </c>
      <c r="T1580" s="40" t="e">
        <f aca="false">#REF!</f>
        <v>#REF!</v>
      </c>
    </row>
    <row r="1581" customFormat="false" ht="13.2" hidden="false" customHeight="false" outlineLevel="0" collapsed="false">
      <c r="B1581" s="31" t="n">
        <v>1</v>
      </c>
      <c r="C1581" s="31" t="n">
        <v>1</v>
      </c>
      <c r="D1581" s="43" t="n">
        <f aca="false">$D$3</f>
        <v>0</v>
      </c>
      <c r="H1581" s="35" t="n">
        <f aca="false">$J$3</f>
        <v>0</v>
      </c>
      <c r="I1581" s="35" t="n">
        <f aca="false">$J$3</f>
        <v>0</v>
      </c>
      <c r="J1581" s="43" t="n">
        <f aca="false">$J$3</f>
        <v>0</v>
      </c>
      <c r="N1581" s="38" t="e">
        <f aca="false">#REF!</f>
        <v>#REF!</v>
      </c>
      <c r="O1581" s="30"/>
      <c r="P1581" s="30"/>
      <c r="Q1581" s="31" t="e">
        <f aca="false">#REF!</f>
        <v>#REF!</v>
      </c>
      <c r="R1581" s="30"/>
      <c r="S1581" s="39" t="e">
        <f aca="false">#REF!</f>
        <v>#REF!</v>
      </c>
      <c r="T1581" s="40" t="e">
        <f aca="false">#REF!</f>
        <v>#REF!</v>
      </c>
    </row>
    <row r="1582" customFormat="false" ht="13.2" hidden="false" customHeight="false" outlineLevel="0" collapsed="false">
      <c r="B1582" s="31" t="n">
        <v>1</v>
      </c>
      <c r="C1582" s="31" t="n">
        <v>1</v>
      </c>
      <c r="D1582" s="43" t="n">
        <f aca="false">$D$3</f>
        <v>0</v>
      </c>
      <c r="H1582" s="35" t="n">
        <f aca="false">$J$3</f>
        <v>0</v>
      </c>
      <c r="I1582" s="35" t="n">
        <f aca="false">$J$3</f>
        <v>0</v>
      </c>
      <c r="J1582" s="43" t="n">
        <f aca="false">$J$3</f>
        <v>0</v>
      </c>
      <c r="N1582" s="38" t="e">
        <f aca="false">#REF!</f>
        <v>#REF!</v>
      </c>
      <c r="O1582" s="30"/>
      <c r="P1582" s="30"/>
      <c r="Q1582" s="31" t="e">
        <f aca="false">#REF!</f>
        <v>#REF!</v>
      </c>
      <c r="R1582" s="30"/>
      <c r="S1582" s="39" t="e">
        <f aca="false">#REF!</f>
        <v>#REF!</v>
      </c>
      <c r="T1582" s="40" t="e">
        <f aca="false">#REF!</f>
        <v>#REF!</v>
      </c>
    </row>
    <row r="1583" customFormat="false" ht="13.2" hidden="false" customHeight="false" outlineLevel="0" collapsed="false">
      <c r="B1583" s="31" t="n">
        <v>1</v>
      </c>
      <c r="C1583" s="31" t="n">
        <v>1</v>
      </c>
      <c r="D1583" s="43" t="n">
        <f aca="false">$D$3</f>
        <v>0</v>
      </c>
      <c r="H1583" s="35" t="n">
        <f aca="false">$J$3</f>
        <v>0</v>
      </c>
      <c r="I1583" s="35" t="n">
        <f aca="false">$J$3</f>
        <v>0</v>
      </c>
      <c r="J1583" s="43" t="n">
        <f aca="false">$J$3</f>
        <v>0</v>
      </c>
      <c r="N1583" s="38" t="e">
        <f aca="false">#REF!</f>
        <v>#REF!</v>
      </c>
      <c r="O1583" s="30"/>
      <c r="P1583" s="30"/>
      <c r="Q1583" s="31" t="e">
        <f aca="false">#REF!</f>
        <v>#REF!</v>
      </c>
      <c r="R1583" s="30"/>
      <c r="S1583" s="39" t="e">
        <f aca="false">#REF!</f>
        <v>#REF!</v>
      </c>
      <c r="T1583" s="40" t="e">
        <f aca="false">#REF!</f>
        <v>#REF!</v>
      </c>
    </row>
    <row r="1584" customFormat="false" ht="13.2" hidden="false" customHeight="false" outlineLevel="0" collapsed="false">
      <c r="B1584" s="31" t="n">
        <v>1</v>
      </c>
      <c r="C1584" s="31" t="n">
        <v>1</v>
      </c>
      <c r="D1584" s="43" t="n">
        <f aca="false">$D$3</f>
        <v>0</v>
      </c>
      <c r="H1584" s="35" t="n">
        <f aca="false">$J$3</f>
        <v>0</v>
      </c>
      <c r="I1584" s="35" t="n">
        <f aca="false">$J$3</f>
        <v>0</v>
      </c>
      <c r="J1584" s="43" t="n">
        <f aca="false">$J$3</f>
        <v>0</v>
      </c>
      <c r="N1584" s="38" t="e">
        <f aca="false">#REF!</f>
        <v>#REF!</v>
      </c>
      <c r="O1584" s="30"/>
      <c r="P1584" s="30"/>
      <c r="Q1584" s="31" t="e">
        <f aca="false">#REF!</f>
        <v>#REF!</v>
      </c>
      <c r="R1584" s="30"/>
      <c r="S1584" s="39" t="e">
        <f aca="false">#REF!</f>
        <v>#REF!</v>
      </c>
      <c r="T1584" s="40" t="e">
        <f aca="false">#REF!</f>
        <v>#REF!</v>
      </c>
    </row>
    <row r="1585" customFormat="false" ht="13.2" hidden="false" customHeight="false" outlineLevel="0" collapsed="false">
      <c r="B1585" s="31" t="n">
        <v>1</v>
      </c>
      <c r="C1585" s="31" t="n">
        <v>1</v>
      </c>
      <c r="D1585" s="43" t="n">
        <f aca="false">$D$3</f>
        <v>0</v>
      </c>
      <c r="H1585" s="35" t="n">
        <f aca="false">$J$3</f>
        <v>0</v>
      </c>
      <c r="I1585" s="35" t="n">
        <f aca="false">$J$3</f>
        <v>0</v>
      </c>
      <c r="J1585" s="43" t="n">
        <f aca="false">$J$3</f>
        <v>0</v>
      </c>
      <c r="N1585" s="38" t="e">
        <f aca="false">#REF!</f>
        <v>#REF!</v>
      </c>
      <c r="O1585" s="30"/>
      <c r="P1585" s="30"/>
      <c r="Q1585" s="31" t="e">
        <f aca="false">#REF!</f>
        <v>#REF!</v>
      </c>
      <c r="R1585" s="30"/>
      <c r="S1585" s="39" t="e">
        <f aca="false">#REF!</f>
        <v>#REF!</v>
      </c>
      <c r="T1585" s="40" t="e">
        <f aca="false">#REF!</f>
        <v>#REF!</v>
      </c>
    </row>
    <row r="1586" customFormat="false" ht="13.2" hidden="false" customHeight="false" outlineLevel="0" collapsed="false">
      <c r="B1586" s="31" t="n">
        <v>1</v>
      </c>
      <c r="C1586" s="31" t="n">
        <v>1</v>
      </c>
      <c r="D1586" s="43" t="n">
        <f aca="false">$D$3</f>
        <v>0</v>
      </c>
      <c r="H1586" s="35" t="n">
        <f aca="false">$J$3</f>
        <v>0</v>
      </c>
      <c r="I1586" s="35" t="n">
        <f aca="false">$J$3</f>
        <v>0</v>
      </c>
      <c r="J1586" s="43" t="n">
        <f aca="false">$J$3</f>
        <v>0</v>
      </c>
      <c r="N1586" s="38" t="e">
        <f aca="false">#REF!</f>
        <v>#REF!</v>
      </c>
      <c r="O1586" s="30"/>
      <c r="P1586" s="30"/>
      <c r="Q1586" s="31" t="e">
        <f aca="false">#REF!</f>
        <v>#REF!</v>
      </c>
      <c r="R1586" s="30"/>
      <c r="S1586" s="39" t="e">
        <f aca="false">#REF!</f>
        <v>#REF!</v>
      </c>
      <c r="T1586" s="40" t="e">
        <f aca="false">#REF!</f>
        <v>#REF!</v>
      </c>
    </row>
    <row r="1587" customFormat="false" ht="13.2" hidden="false" customHeight="false" outlineLevel="0" collapsed="false">
      <c r="B1587" s="31" t="n">
        <v>1</v>
      </c>
      <c r="C1587" s="31" t="n">
        <v>1</v>
      </c>
      <c r="D1587" s="43" t="n">
        <f aca="false">$D$3</f>
        <v>0</v>
      </c>
      <c r="H1587" s="35" t="n">
        <f aca="false">$J$3</f>
        <v>0</v>
      </c>
      <c r="I1587" s="35" t="n">
        <f aca="false">$J$3</f>
        <v>0</v>
      </c>
      <c r="J1587" s="43" t="n">
        <f aca="false">$J$3</f>
        <v>0</v>
      </c>
      <c r="N1587" s="38" t="e">
        <f aca="false">#REF!</f>
        <v>#REF!</v>
      </c>
      <c r="O1587" s="30"/>
      <c r="P1587" s="30"/>
      <c r="Q1587" s="31" t="e">
        <f aca="false">#REF!</f>
        <v>#REF!</v>
      </c>
      <c r="R1587" s="30"/>
      <c r="S1587" s="39" t="e">
        <f aca="false">#REF!</f>
        <v>#REF!</v>
      </c>
      <c r="T1587" s="40" t="e">
        <f aca="false">#REF!</f>
        <v>#REF!</v>
      </c>
    </row>
    <row r="1588" customFormat="false" ht="13.2" hidden="false" customHeight="false" outlineLevel="0" collapsed="false">
      <c r="B1588" s="31" t="n">
        <v>1</v>
      </c>
      <c r="C1588" s="31" t="n">
        <v>1</v>
      </c>
      <c r="D1588" s="43" t="n">
        <f aca="false">$D$3</f>
        <v>0</v>
      </c>
      <c r="H1588" s="35" t="n">
        <f aca="false">$J$3</f>
        <v>0</v>
      </c>
      <c r="I1588" s="35" t="n">
        <f aca="false">$J$3</f>
        <v>0</v>
      </c>
      <c r="J1588" s="43" t="n">
        <f aca="false">$J$3</f>
        <v>0</v>
      </c>
      <c r="N1588" s="38" t="e">
        <f aca="false">#REF!</f>
        <v>#REF!</v>
      </c>
      <c r="O1588" s="30"/>
      <c r="P1588" s="30"/>
      <c r="Q1588" s="31" t="e">
        <f aca="false">#REF!</f>
        <v>#REF!</v>
      </c>
      <c r="R1588" s="30"/>
      <c r="S1588" s="39" t="e">
        <f aca="false">#REF!</f>
        <v>#REF!</v>
      </c>
      <c r="T1588" s="40" t="e">
        <f aca="false">#REF!</f>
        <v>#REF!</v>
      </c>
    </row>
    <row r="1589" customFormat="false" ht="13.2" hidden="false" customHeight="false" outlineLevel="0" collapsed="false">
      <c r="B1589" s="31" t="n">
        <v>1</v>
      </c>
      <c r="C1589" s="31" t="n">
        <v>1</v>
      </c>
      <c r="D1589" s="43" t="n">
        <f aca="false">$D$3</f>
        <v>0</v>
      </c>
      <c r="H1589" s="35" t="n">
        <f aca="false">$J$3</f>
        <v>0</v>
      </c>
      <c r="I1589" s="35" t="n">
        <f aca="false">$J$3</f>
        <v>0</v>
      </c>
      <c r="J1589" s="43" t="n">
        <f aca="false">$J$3</f>
        <v>0</v>
      </c>
      <c r="N1589" s="38" t="e">
        <f aca="false">#REF!</f>
        <v>#REF!</v>
      </c>
      <c r="O1589" s="30"/>
      <c r="P1589" s="30"/>
      <c r="Q1589" s="31" t="e">
        <f aca="false">#REF!</f>
        <v>#REF!</v>
      </c>
      <c r="R1589" s="30"/>
      <c r="S1589" s="39" t="e">
        <f aca="false">#REF!</f>
        <v>#REF!</v>
      </c>
      <c r="T1589" s="40" t="e">
        <f aca="false">#REF!</f>
        <v>#REF!</v>
      </c>
    </row>
    <row r="1590" customFormat="false" ht="13.2" hidden="false" customHeight="false" outlineLevel="0" collapsed="false">
      <c r="B1590" s="31" t="n">
        <v>1</v>
      </c>
      <c r="C1590" s="31" t="n">
        <v>1</v>
      </c>
      <c r="D1590" s="43" t="n">
        <f aca="false">$D$3</f>
        <v>0</v>
      </c>
      <c r="H1590" s="35" t="n">
        <f aca="false">$J$3</f>
        <v>0</v>
      </c>
      <c r="I1590" s="35" t="n">
        <f aca="false">$J$3</f>
        <v>0</v>
      </c>
      <c r="J1590" s="43" t="n">
        <f aca="false">$J$3</f>
        <v>0</v>
      </c>
      <c r="N1590" s="38" t="e">
        <f aca="false">#REF!</f>
        <v>#REF!</v>
      </c>
      <c r="O1590" s="30"/>
      <c r="P1590" s="30"/>
      <c r="Q1590" s="31" t="e">
        <f aca="false">#REF!</f>
        <v>#REF!</v>
      </c>
      <c r="R1590" s="30"/>
      <c r="S1590" s="39" t="e">
        <f aca="false">#REF!</f>
        <v>#REF!</v>
      </c>
      <c r="T1590" s="40" t="e">
        <f aca="false">#REF!</f>
        <v>#REF!</v>
      </c>
    </row>
    <row r="1591" customFormat="false" ht="13.2" hidden="false" customHeight="false" outlineLevel="0" collapsed="false">
      <c r="B1591" s="31" t="n">
        <v>1</v>
      </c>
      <c r="C1591" s="31" t="n">
        <v>1</v>
      </c>
      <c r="D1591" s="43" t="n">
        <f aca="false">$D$3</f>
        <v>0</v>
      </c>
      <c r="H1591" s="35" t="n">
        <f aca="false">$J$3</f>
        <v>0</v>
      </c>
      <c r="I1591" s="35" t="n">
        <f aca="false">$J$3</f>
        <v>0</v>
      </c>
      <c r="J1591" s="43" t="n">
        <f aca="false">$J$3</f>
        <v>0</v>
      </c>
      <c r="N1591" s="38" t="e">
        <f aca="false">#REF!</f>
        <v>#REF!</v>
      </c>
      <c r="O1591" s="30"/>
      <c r="P1591" s="30"/>
      <c r="Q1591" s="31" t="e">
        <f aca="false">#REF!</f>
        <v>#REF!</v>
      </c>
      <c r="R1591" s="30"/>
      <c r="S1591" s="39" t="e">
        <f aca="false">#REF!</f>
        <v>#REF!</v>
      </c>
      <c r="T1591" s="40" t="e">
        <f aca="false">#REF!</f>
        <v>#REF!</v>
      </c>
    </row>
    <row r="1592" customFormat="false" ht="13.2" hidden="false" customHeight="false" outlineLevel="0" collapsed="false">
      <c r="B1592" s="31" t="n">
        <v>1</v>
      </c>
      <c r="C1592" s="31" t="n">
        <v>1</v>
      </c>
      <c r="D1592" s="43" t="n">
        <f aca="false">$D$3</f>
        <v>0</v>
      </c>
      <c r="H1592" s="35" t="n">
        <f aca="false">$J$3</f>
        <v>0</v>
      </c>
      <c r="I1592" s="35" t="n">
        <f aca="false">$J$3</f>
        <v>0</v>
      </c>
      <c r="J1592" s="43" t="n">
        <f aca="false">$J$3</f>
        <v>0</v>
      </c>
      <c r="N1592" s="38" t="e">
        <f aca="false">#REF!</f>
        <v>#REF!</v>
      </c>
      <c r="O1592" s="30"/>
      <c r="P1592" s="30"/>
      <c r="Q1592" s="31" t="e">
        <f aca="false">#REF!</f>
        <v>#REF!</v>
      </c>
      <c r="R1592" s="30"/>
      <c r="S1592" s="39" t="e">
        <f aca="false">#REF!</f>
        <v>#REF!</v>
      </c>
      <c r="T1592" s="40" t="e">
        <f aca="false">#REF!</f>
        <v>#REF!</v>
      </c>
    </row>
    <row r="1593" customFormat="false" ht="13.2" hidden="false" customHeight="false" outlineLevel="0" collapsed="false">
      <c r="B1593" s="31" t="n">
        <v>1</v>
      </c>
      <c r="C1593" s="31" t="n">
        <v>1</v>
      </c>
      <c r="D1593" s="43" t="n">
        <f aca="false">$D$3</f>
        <v>0</v>
      </c>
      <c r="H1593" s="35" t="n">
        <f aca="false">$J$3</f>
        <v>0</v>
      </c>
      <c r="I1593" s="35" t="n">
        <f aca="false">$J$3</f>
        <v>0</v>
      </c>
      <c r="J1593" s="43" t="n">
        <f aca="false">$J$3</f>
        <v>0</v>
      </c>
      <c r="N1593" s="38" t="e">
        <f aca="false">#REF!</f>
        <v>#REF!</v>
      </c>
      <c r="O1593" s="30"/>
      <c r="P1593" s="30"/>
      <c r="Q1593" s="31" t="e">
        <f aca="false">#REF!</f>
        <v>#REF!</v>
      </c>
      <c r="R1593" s="30"/>
      <c r="S1593" s="39" t="e">
        <f aca="false">#REF!</f>
        <v>#REF!</v>
      </c>
      <c r="T1593" s="40" t="e">
        <f aca="false">#REF!</f>
        <v>#REF!</v>
      </c>
    </row>
    <row r="1594" customFormat="false" ht="13.2" hidden="false" customHeight="false" outlineLevel="0" collapsed="false">
      <c r="B1594" s="31" t="n">
        <v>1</v>
      </c>
      <c r="C1594" s="31" t="n">
        <v>1</v>
      </c>
      <c r="D1594" s="43" t="n">
        <f aca="false">$D$3</f>
        <v>0</v>
      </c>
      <c r="H1594" s="35" t="n">
        <f aca="false">$J$3</f>
        <v>0</v>
      </c>
      <c r="I1594" s="35" t="n">
        <f aca="false">$J$3</f>
        <v>0</v>
      </c>
      <c r="J1594" s="43" t="n">
        <f aca="false">$J$3</f>
        <v>0</v>
      </c>
      <c r="N1594" s="38" t="e">
        <f aca="false">#REF!</f>
        <v>#REF!</v>
      </c>
      <c r="O1594" s="30"/>
      <c r="P1594" s="30"/>
      <c r="Q1594" s="31" t="e">
        <f aca="false">#REF!</f>
        <v>#REF!</v>
      </c>
      <c r="R1594" s="30"/>
      <c r="S1594" s="39" t="e">
        <f aca="false">#REF!</f>
        <v>#REF!</v>
      </c>
      <c r="T1594" s="40" t="e">
        <f aca="false">#REF!</f>
        <v>#REF!</v>
      </c>
    </row>
    <row r="1595" customFormat="false" ht="13.2" hidden="false" customHeight="false" outlineLevel="0" collapsed="false">
      <c r="B1595" s="31" t="n">
        <v>1</v>
      </c>
      <c r="C1595" s="31" t="n">
        <v>1</v>
      </c>
      <c r="D1595" s="43" t="n">
        <f aca="false">$D$3</f>
        <v>0</v>
      </c>
      <c r="H1595" s="35" t="n">
        <f aca="false">$J$3</f>
        <v>0</v>
      </c>
      <c r="I1595" s="35" t="n">
        <f aca="false">$J$3</f>
        <v>0</v>
      </c>
      <c r="J1595" s="43" t="n">
        <f aca="false">$J$3</f>
        <v>0</v>
      </c>
      <c r="N1595" s="38" t="e">
        <f aca="false">#REF!</f>
        <v>#REF!</v>
      </c>
      <c r="O1595" s="30"/>
      <c r="P1595" s="30"/>
      <c r="Q1595" s="31" t="e">
        <f aca="false">#REF!</f>
        <v>#REF!</v>
      </c>
      <c r="R1595" s="30"/>
      <c r="S1595" s="39" t="e">
        <f aca="false">#REF!</f>
        <v>#REF!</v>
      </c>
      <c r="T1595" s="40" t="e">
        <f aca="false">#REF!</f>
        <v>#REF!</v>
      </c>
    </row>
    <row r="1596" customFormat="false" ht="13.2" hidden="false" customHeight="false" outlineLevel="0" collapsed="false">
      <c r="B1596" s="31" t="n">
        <v>1</v>
      </c>
      <c r="C1596" s="31" t="n">
        <v>1</v>
      </c>
      <c r="D1596" s="43" t="n">
        <f aca="false">$D$3</f>
        <v>0</v>
      </c>
      <c r="H1596" s="35" t="n">
        <f aca="false">$J$3</f>
        <v>0</v>
      </c>
      <c r="I1596" s="35" t="n">
        <f aca="false">$J$3</f>
        <v>0</v>
      </c>
      <c r="J1596" s="43" t="n">
        <f aca="false">$J$3</f>
        <v>0</v>
      </c>
      <c r="N1596" s="38" t="e">
        <f aca="false">#REF!</f>
        <v>#REF!</v>
      </c>
      <c r="O1596" s="30"/>
      <c r="P1596" s="30"/>
      <c r="Q1596" s="31" t="e">
        <f aca="false">#REF!</f>
        <v>#REF!</v>
      </c>
      <c r="R1596" s="30"/>
      <c r="S1596" s="39" t="e">
        <f aca="false">#REF!</f>
        <v>#REF!</v>
      </c>
      <c r="T1596" s="40" t="e">
        <f aca="false">#REF!</f>
        <v>#REF!</v>
      </c>
    </row>
    <row r="1597" customFormat="false" ht="13.2" hidden="false" customHeight="false" outlineLevel="0" collapsed="false">
      <c r="B1597" s="31" t="n">
        <v>1</v>
      </c>
      <c r="C1597" s="31" t="n">
        <v>1</v>
      </c>
      <c r="D1597" s="43" t="n">
        <f aca="false">$D$3</f>
        <v>0</v>
      </c>
      <c r="H1597" s="35" t="n">
        <f aca="false">$J$3</f>
        <v>0</v>
      </c>
      <c r="I1597" s="35" t="n">
        <f aca="false">$J$3</f>
        <v>0</v>
      </c>
      <c r="J1597" s="43" t="n">
        <f aca="false">$J$3</f>
        <v>0</v>
      </c>
      <c r="N1597" s="38" t="e">
        <f aca="false">#REF!</f>
        <v>#REF!</v>
      </c>
      <c r="O1597" s="30"/>
      <c r="P1597" s="30"/>
      <c r="Q1597" s="31" t="e">
        <f aca="false">#REF!</f>
        <v>#REF!</v>
      </c>
      <c r="R1597" s="30"/>
      <c r="S1597" s="39" t="e">
        <f aca="false">#REF!</f>
        <v>#REF!</v>
      </c>
      <c r="T1597" s="40" t="e">
        <f aca="false">#REF!</f>
        <v>#REF!</v>
      </c>
    </row>
    <row r="1598" customFormat="false" ht="13.2" hidden="false" customHeight="false" outlineLevel="0" collapsed="false">
      <c r="B1598" s="31" t="n">
        <v>1</v>
      </c>
      <c r="C1598" s="31" t="n">
        <v>1</v>
      </c>
      <c r="D1598" s="43" t="n">
        <f aca="false">$D$3</f>
        <v>0</v>
      </c>
      <c r="H1598" s="35" t="n">
        <f aca="false">$J$3</f>
        <v>0</v>
      </c>
      <c r="I1598" s="35" t="n">
        <f aca="false">$J$3</f>
        <v>0</v>
      </c>
      <c r="J1598" s="43" t="n">
        <f aca="false">$J$3</f>
        <v>0</v>
      </c>
      <c r="N1598" s="38" t="e">
        <f aca="false">#REF!</f>
        <v>#REF!</v>
      </c>
      <c r="O1598" s="30"/>
      <c r="P1598" s="30"/>
      <c r="Q1598" s="31" t="e">
        <f aca="false">#REF!</f>
        <v>#REF!</v>
      </c>
      <c r="R1598" s="30"/>
      <c r="S1598" s="39" t="e">
        <f aca="false">#REF!</f>
        <v>#REF!</v>
      </c>
      <c r="T1598" s="40" t="e">
        <f aca="false">#REF!</f>
        <v>#REF!</v>
      </c>
    </row>
    <row r="1599" customFormat="false" ht="13.2" hidden="false" customHeight="false" outlineLevel="0" collapsed="false">
      <c r="B1599" s="31" t="n">
        <v>1</v>
      </c>
      <c r="C1599" s="31" t="n">
        <v>1</v>
      </c>
      <c r="D1599" s="43" t="n">
        <f aca="false">$D$3</f>
        <v>0</v>
      </c>
      <c r="H1599" s="35" t="n">
        <f aca="false">$J$3</f>
        <v>0</v>
      </c>
      <c r="I1599" s="35" t="n">
        <f aca="false">$J$3</f>
        <v>0</v>
      </c>
      <c r="J1599" s="43" t="n">
        <f aca="false">$J$3</f>
        <v>0</v>
      </c>
      <c r="N1599" s="38" t="e">
        <f aca="false">#REF!</f>
        <v>#REF!</v>
      </c>
      <c r="O1599" s="30"/>
      <c r="P1599" s="30"/>
      <c r="Q1599" s="31" t="e">
        <f aca="false">#REF!</f>
        <v>#REF!</v>
      </c>
      <c r="R1599" s="30"/>
      <c r="S1599" s="39" t="e">
        <f aca="false">#REF!</f>
        <v>#REF!</v>
      </c>
      <c r="T1599" s="40" t="e">
        <f aca="false">#REF!</f>
        <v>#REF!</v>
      </c>
    </row>
    <row r="1600" customFormat="false" ht="13.2" hidden="false" customHeight="false" outlineLevel="0" collapsed="false">
      <c r="B1600" s="31" t="n">
        <v>1</v>
      </c>
      <c r="C1600" s="31" t="n">
        <v>1</v>
      </c>
      <c r="D1600" s="43" t="n">
        <f aca="false">$D$3</f>
        <v>0</v>
      </c>
      <c r="H1600" s="35" t="n">
        <f aca="false">$J$3</f>
        <v>0</v>
      </c>
      <c r="I1600" s="35" t="n">
        <f aca="false">$J$3</f>
        <v>0</v>
      </c>
      <c r="J1600" s="43" t="n">
        <f aca="false">$J$3</f>
        <v>0</v>
      </c>
      <c r="N1600" s="38" t="e">
        <f aca="false">#REF!</f>
        <v>#REF!</v>
      </c>
      <c r="O1600" s="30"/>
      <c r="P1600" s="30"/>
      <c r="Q1600" s="31" t="e">
        <f aca="false">#REF!</f>
        <v>#REF!</v>
      </c>
      <c r="R1600" s="30"/>
      <c r="S1600" s="39" t="e">
        <f aca="false">#REF!</f>
        <v>#REF!</v>
      </c>
      <c r="T1600" s="40" t="e">
        <f aca="false">#REF!</f>
        <v>#REF!</v>
      </c>
    </row>
    <row r="1601" customFormat="false" ht="13.2" hidden="false" customHeight="false" outlineLevel="0" collapsed="false">
      <c r="B1601" s="31" t="n">
        <v>1</v>
      </c>
      <c r="C1601" s="31" t="n">
        <v>1</v>
      </c>
      <c r="D1601" s="43" t="n">
        <f aca="false">$D$3</f>
        <v>0</v>
      </c>
      <c r="H1601" s="35" t="n">
        <f aca="false">$J$3</f>
        <v>0</v>
      </c>
      <c r="I1601" s="35" t="n">
        <f aca="false">$J$3</f>
        <v>0</v>
      </c>
      <c r="J1601" s="43" t="n">
        <f aca="false">$J$3</f>
        <v>0</v>
      </c>
      <c r="N1601" s="38" t="e">
        <f aca="false">#REF!</f>
        <v>#REF!</v>
      </c>
      <c r="O1601" s="30"/>
      <c r="P1601" s="30"/>
      <c r="Q1601" s="31" t="e">
        <f aca="false">#REF!</f>
        <v>#REF!</v>
      </c>
      <c r="R1601" s="30"/>
      <c r="S1601" s="39" t="e">
        <f aca="false">#REF!</f>
        <v>#REF!</v>
      </c>
      <c r="T1601" s="40" t="e">
        <f aca="false">#REF!</f>
        <v>#REF!</v>
      </c>
    </row>
    <row r="1602" customFormat="false" ht="13.2" hidden="false" customHeight="false" outlineLevel="0" collapsed="false">
      <c r="B1602" s="31" t="n">
        <v>1</v>
      </c>
      <c r="C1602" s="31" t="n">
        <v>1</v>
      </c>
      <c r="D1602" s="43" t="n">
        <f aca="false">$D$3</f>
        <v>0</v>
      </c>
      <c r="H1602" s="35" t="n">
        <f aca="false">$J$3</f>
        <v>0</v>
      </c>
      <c r="I1602" s="35" t="n">
        <f aca="false">$J$3</f>
        <v>0</v>
      </c>
      <c r="J1602" s="43" t="n">
        <f aca="false">$J$3</f>
        <v>0</v>
      </c>
      <c r="N1602" s="38" t="e">
        <f aca="false">#REF!</f>
        <v>#REF!</v>
      </c>
      <c r="O1602" s="30"/>
      <c r="P1602" s="30"/>
      <c r="Q1602" s="31" t="e">
        <f aca="false">#REF!</f>
        <v>#REF!</v>
      </c>
      <c r="R1602" s="30"/>
      <c r="S1602" s="39" t="e">
        <f aca="false">#REF!</f>
        <v>#REF!</v>
      </c>
      <c r="T1602" s="40" t="e">
        <f aca="false">#REF!</f>
        <v>#REF!</v>
      </c>
    </row>
    <row r="1603" customFormat="false" ht="13.2" hidden="false" customHeight="false" outlineLevel="0" collapsed="false">
      <c r="B1603" s="31" t="n">
        <v>1</v>
      </c>
      <c r="C1603" s="31" t="n">
        <v>1</v>
      </c>
      <c r="D1603" s="43" t="n">
        <f aca="false">$D$3</f>
        <v>0</v>
      </c>
      <c r="H1603" s="35" t="n">
        <f aca="false">$J$3</f>
        <v>0</v>
      </c>
      <c r="I1603" s="35" t="n">
        <f aca="false">$J$3</f>
        <v>0</v>
      </c>
      <c r="J1603" s="43" t="n">
        <f aca="false">$J$3</f>
        <v>0</v>
      </c>
      <c r="N1603" s="38" t="e">
        <f aca="false">#REF!</f>
        <v>#REF!</v>
      </c>
      <c r="O1603" s="30"/>
      <c r="P1603" s="30"/>
      <c r="Q1603" s="31" t="e">
        <f aca="false">#REF!</f>
        <v>#REF!</v>
      </c>
      <c r="R1603" s="30"/>
      <c r="S1603" s="39" t="e">
        <f aca="false">#REF!</f>
        <v>#REF!</v>
      </c>
      <c r="T1603" s="40" t="e">
        <f aca="false">#REF!</f>
        <v>#REF!</v>
      </c>
    </row>
    <row r="1604" customFormat="false" ht="13.2" hidden="false" customHeight="false" outlineLevel="0" collapsed="false">
      <c r="B1604" s="31" t="n">
        <v>1</v>
      </c>
      <c r="C1604" s="31" t="n">
        <v>1</v>
      </c>
      <c r="D1604" s="43" t="n">
        <f aca="false">$D$3</f>
        <v>0</v>
      </c>
      <c r="H1604" s="35" t="n">
        <f aca="false">$J$3</f>
        <v>0</v>
      </c>
      <c r="I1604" s="35" t="n">
        <f aca="false">$J$3</f>
        <v>0</v>
      </c>
      <c r="J1604" s="43" t="n">
        <f aca="false">$J$3</f>
        <v>0</v>
      </c>
      <c r="N1604" s="38" t="e">
        <f aca="false">#REF!</f>
        <v>#REF!</v>
      </c>
      <c r="O1604" s="30"/>
      <c r="P1604" s="30"/>
      <c r="Q1604" s="31" t="e">
        <f aca="false">#REF!</f>
        <v>#REF!</v>
      </c>
      <c r="R1604" s="30"/>
      <c r="S1604" s="39" t="e">
        <f aca="false">#REF!</f>
        <v>#REF!</v>
      </c>
      <c r="T1604" s="40" t="e">
        <f aca="false">#REF!</f>
        <v>#REF!</v>
      </c>
    </row>
    <row r="1605" customFormat="false" ht="13.2" hidden="false" customHeight="false" outlineLevel="0" collapsed="false">
      <c r="B1605" s="31" t="n">
        <v>1</v>
      </c>
      <c r="C1605" s="31" t="n">
        <v>1</v>
      </c>
      <c r="D1605" s="43" t="n">
        <f aca="false">$D$3</f>
        <v>0</v>
      </c>
      <c r="H1605" s="35" t="n">
        <f aca="false">$J$3</f>
        <v>0</v>
      </c>
      <c r="I1605" s="35" t="n">
        <f aca="false">$J$3</f>
        <v>0</v>
      </c>
      <c r="J1605" s="43" t="n">
        <f aca="false">$J$3</f>
        <v>0</v>
      </c>
      <c r="N1605" s="38" t="e">
        <f aca="false">#REF!</f>
        <v>#REF!</v>
      </c>
      <c r="O1605" s="30"/>
      <c r="P1605" s="30"/>
      <c r="Q1605" s="31" t="e">
        <f aca="false">#REF!</f>
        <v>#REF!</v>
      </c>
      <c r="R1605" s="30"/>
      <c r="S1605" s="39" t="e">
        <f aca="false">#REF!</f>
        <v>#REF!</v>
      </c>
      <c r="T1605" s="40" t="e">
        <f aca="false">#REF!</f>
        <v>#REF!</v>
      </c>
    </row>
    <row r="1606" customFormat="false" ht="13.2" hidden="false" customHeight="false" outlineLevel="0" collapsed="false">
      <c r="B1606" s="31" t="n">
        <v>1</v>
      </c>
      <c r="C1606" s="31" t="n">
        <v>1</v>
      </c>
      <c r="D1606" s="43" t="n">
        <f aca="false">$D$3</f>
        <v>0</v>
      </c>
      <c r="H1606" s="35" t="n">
        <f aca="false">$J$3</f>
        <v>0</v>
      </c>
      <c r="I1606" s="35" t="n">
        <f aca="false">$J$3</f>
        <v>0</v>
      </c>
      <c r="J1606" s="43" t="n">
        <f aca="false">$J$3</f>
        <v>0</v>
      </c>
      <c r="N1606" s="38" t="e">
        <f aca="false">#REF!</f>
        <v>#REF!</v>
      </c>
      <c r="O1606" s="30"/>
      <c r="P1606" s="30"/>
      <c r="Q1606" s="31" t="e">
        <f aca="false">#REF!</f>
        <v>#REF!</v>
      </c>
      <c r="R1606" s="30"/>
      <c r="S1606" s="39" t="e">
        <f aca="false">#REF!</f>
        <v>#REF!</v>
      </c>
      <c r="T1606" s="40" t="e">
        <f aca="false">#REF!</f>
        <v>#REF!</v>
      </c>
    </row>
    <row r="1607" customFormat="false" ht="13.2" hidden="false" customHeight="false" outlineLevel="0" collapsed="false">
      <c r="B1607" s="31" t="n">
        <v>1</v>
      </c>
      <c r="C1607" s="31" t="n">
        <v>1</v>
      </c>
      <c r="D1607" s="43" t="n">
        <f aca="false">$D$3</f>
        <v>0</v>
      </c>
      <c r="H1607" s="35" t="n">
        <f aca="false">$J$3</f>
        <v>0</v>
      </c>
      <c r="I1607" s="35" t="n">
        <f aca="false">$J$3</f>
        <v>0</v>
      </c>
      <c r="J1607" s="43" t="n">
        <f aca="false">$J$3</f>
        <v>0</v>
      </c>
      <c r="N1607" s="38" t="e">
        <f aca="false">#REF!</f>
        <v>#REF!</v>
      </c>
      <c r="O1607" s="30"/>
      <c r="P1607" s="30"/>
      <c r="Q1607" s="31" t="e">
        <f aca="false">#REF!</f>
        <v>#REF!</v>
      </c>
      <c r="R1607" s="30"/>
      <c r="S1607" s="39" t="e">
        <f aca="false">#REF!</f>
        <v>#REF!</v>
      </c>
      <c r="T1607" s="40" t="e">
        <f aca="false">#REF!</f>
        <v>#REF!</v>
      </c>
    </row>
    <row r="1608" customFormat="false" ht="13.2" hidden="false" customHeight="false" outlineLevel="0" collapsed="false">
      <c r="B1608" s="31" t="n">
        <v>1</v>
      </c>
      <c r="C1608" s="31" t="n">
        <v>1</v>
      </c>
      <c r="D1608" s="43" t="n">
        <f aca="false">$D$3</f>
        <v>0</v>
      </c>
      <c r="H1608" s="35" t="n">
        <f aca="false">$J$3</f>
        <v>0</v>
      </c>
      <c r="I1608" s="35" t="n">
        <f aca="false">$J$3</f>
        <v>0</v>
      </c>
      <c r="J1608" s="43" t="n">
        <f aca="false">$J$3</f>
        <v>0</v>
      </c>
      <c r="N1608" s="38" t="e">
        <f aca="false">#REF!</f>
        <v>#REF!</v>
      </c>
      <c r="O1608" s="30"/>
      <c r="P1608" s="30"/>
      <c r="Q1608" s="31" t="e">
        <f aca="false">#REF!</f>
        <v>#REF!</v>
      </c>
      <c r="R1608" s="30"/>
      <c r="S1608" s="39" t="e">
        <f aca="false">#REF!</f>
        <v>#REF!</v>
      </c>
      <c r="T1608" s="40" t="e">
        <f aca="false">#REF!</f>
        <v>#REF!</v>
      </c>
    </row>
    <row r="1609" customFormat="false" ht="13.2" hidden="false" customHeight="false" outlineLevel="0" collapsed="false">
      <c r="B1609" s="31" t="n">
        <v>1</v>
      </c>
      <c r="C1609" s="31" t="n">
        <v>1</v>
      </c>
      <c r="D1609" s="43" t="n">
        <f aca="false">$D$3</f>
        <v>0</v>
      </c>
      <c r="H1609" s="35" t="n">
        <f aca="false">$J$3</f>
        <v>0</v>
      </c>
      <c r="I1609" s="35" t="n">
        <f aca="false">$J$3</f>
        <v>0</v>
      </c>
      <c r="J1609" s="43" t="n">
        <f aca="false">$J$3</f>
        <v>0</v>
      </c>
      <c r="N1609" s="38" t="e">
        <f aca="false">#REF!</f>
        <v>#REF!</v>
      </c>
      <c r="O1609" s="30"/>
      <c r="P1609" s="30"/>
      <c r="Q1609" s="31" t="e">
        <f aca="false">#REF!</f>
        <v>#REF!</v>
      </c>
      <c r="R1609" s="30"/>
      <c r="S1609" s="39" t="e">
        <f aca="false">#REF!</f>
        <v>#REF!</v>
      </c>
      <c r="T1609" s="40" t="e">
        <f aca="false">#REF!</f>
        <v>#REF!</v>
      </c>
    </row>
    <row r="1610" customFormat="false" ht="13.2" hidden="false" customHeight="false" outlineLevel="0" collapsed="false">
      <c r="B1610" s="31" t="n">
        <v>1</v>
      </c>
      <c r="C1610" s="31" t="n">
        <v>1</v>
      </c>
      <c r="D1610" s="43" t="n">
        <f aca="false">$D$3</f>
        <v>0</v>
      </c>
      <c r="H1610" s="35" t="n">
        <f aca="false">$J$3</f>
        <v>0</v>
      </c>
      <c r="I1610" s="35" t="n">
        <f aca="false">$J$3</f>
        <v>0</v>
      </c>
      <c r="J1610" s="43" t="n">
        <f aca="false">$J$3</f>
        <v>0</v>
      </c>
      <c r="N1610" s="38" t="e">
        <f aca="false">#REF!</f>
        <v>#REF!</v>
      </c>
      <c r="O1610" s="30"/>
      <c r="P1610" s="30"/>
      <c r="Q1610" s="31" t="e">
        <f aca="false">#REF!</f>
        <v>#REF!</v>
      </c>
      <c r="R1610" s="30"/>
      <c r="S1610" s="39" t="e">
        <f aca="false">#REF!</f>
        <v>#REF!</v>
      </c>
      <c r="T1610" s="40" t="e">
        <f aca="false">#REF!</f>
        <v>#REF!</v>
      </c>
    </row>
    <row r="1611" customFormat="false" ht="13.2" hidden="false" customHeight="false" outlineLevel="0" collapsed="false">
      <c r="B1611" s="31" t="n">
        <v>1</v>
      </c>
      <c r="C1611" s="31" t="n">
        <v>1</v>
      </c>
      <c r="D1611" s="43" t="n">
        <f aca="false">$D$3</f>
        <v>0</v>
      </c>
      <c r="H1611" s="35" t="n">
        <f aca="false">$J$3</f>
        <v>0</v>
      </c>
      <c r="I1611" s="35" t="n">
        <f aca="false">$J$3</f>
        <v>0</v>
      </c>
      <c r="J1611" s="43" t="n">
        <f aca="false">$J$3</f>
        <v>0</v>
      </c>
      <c r="N1611" s="38" t="e">
        <f aca="false">#REF!</f>
        <v>#REF!</v>
      </c>
      <c r="O1611" s="30"/>
      <c r="P1611" s="30"/>
      <c r="Q1611" s="31" t="e">
        <f aca="false">#REF!</f>
        <v>#REF!</v>
      </c>
      <c r="R1611" s="30"/>
      <c r="S1611" s="39" t="e">
        <f aca="false">#REF!</f>
        <v>#REF!</v>
      </c>
      <c r="T1611" s="40" t="e">
        <f aca="false">#REF!</f>
        <v>#REF!</v>
      </c>
    </row>
    <row r="1612" customFormat="false" ht="13.2" hidden="false" customHeight="false" outlineLevel="0" collapsed="false">
      <c r="B1612" s="31" t="n">
        <v>1</v>
      </c>
      <c r="C1612" s="31" t="n">
        <v>1</v>
      </c>
      <c r="D1612" s="43" t="n">
        <f aca="false">$D$3</f>
        <v>0</v>
      </c>
      <c r="H1612" s="35" t="n">
        <f aca="false">$J$3</f>
        <v>0</v>
      </c>
      <c r="I1612" s="35" t="n">
        <f aca="false">$J$3</f>
        <v>0</v>
      </c>
      <c r="J1612" s="43" t="n">
        <f aca="false">$J$3</f>
        <v>0</v>
      </c>
      <c r="N1612" s="38" t="e">
        <f aca="false">#REF!</f>
        <v>#REF!</v>
      </c>
      <c r="O1612" s="30"/>
      <c r="P1612" s="30"/>
      <c r="Q1612" s="31" t="e">
        <f aca="false">#REF!</f>
        <v>#REF!</v>
      </c>
      <c r="R1612" s="30"/>
      <c r="S1612" s="39" t="e">
        <f aca="false">#REF!</f>
        <v>#REF!</v>
      </c>
      <c r="T1612" s="40" t="e">
        <f aca="false">#REF!</f>
        <v>#REF!</v>
      </c>
    </row>
    <row r="1613" customFormat="false" ht="13.2" hidden="false" customHeight="false" outlineLevel="0" collapsed="false">
      <c r="B1613" s="31" t="n">
        <v>1</v>
      </c>
      <c r="C1613" s="31" t="n">
        <v>1</v>
      </c>
      <c r="D1613" s="43" t="n">
        <f aca="false">$D$3</f>
        <v>0</v>
      </c>
      <c r="H1613" s="35" t="n">
        <f aca="false">$J$3</f>
        <v>0</v>
      </c>
      <c r="I1613" s="35" t="n">
        <f aca="false">$J$3</f>
        <v>0</v>
      </c>
      <c r="J1613" s="43" t="n">
        <f aca="false">$J$3</f>
        <v>0</v>
      </c>
      <c r="N1613" s="38" t="e">
        <f aca="false">#REF!</f>
        <v>#REF!</v>
      </c>
      <c r="O1613" s="30"/>
      <c r="P1613" s="30"/>
      <c r="Q1613" s="31" t="e">
        <f aca="false">#REF!</f>
        <v>#REF!</v>
      </c>
      <c r="R1613" s="30"/>
      <c r="S1613" s="39" t="e">
        <f aca="false">#REF!</f>
        <v>#REF!</v>
      </c>
      <c r="T1613" s="40" t="e">
        <f aca="false">#REF!</f>
        <v>#REF!</v>
      </c>
    </row>
    <row r="1614" customFormat="false" ht="13.2" hidden="false" customHeight="false" outlineLevel="0" collapsed="false">
      <c r="B1614" s="31" t="n">
        <v>1</v>
      </c>
      <c r="C1614" s="31" t="n">
        <v>1</v>
      </c>
      <c r="D1614" s="43" t="n">
        <f aca="false">$D$3</f>
        <v>0</v>
      </c>
      <c r="H1614" s="35" t="n">
        <f aca="false">$J$3</f>
        <v>0</v>
      </c>
      <c r="I1614" s="35" t="n">
        <f aca="false">$J$3</f>
        <v>0</v>
      </c>
      <c r="J1614" s="43" t="n">
        <f aca="false">$J$3</f>
        <v>0</v>
      </c>
      <c r="N1614" s="38" t="e">
        <f aca="false">#REF!</f>
        <v>#REF!</v>
      </c>
      <c r="O1614" s="30"/>
      <c r="P1614" s="30"/>
      <c r="Q1614" s="31" t="e">
        <f aca="false">#REF!</f>
        <v>#REF!</v>
      </c>
      <c r="R1614" s="30"/>
      <c r="S1614" s="39" t="e">
        <f aca="false">#REF!</f>
        <v>#REF!</v>
      </c>
      <c r="T1614" s="40" t="e">
        <f aca="false">#REF!</f>
        <v>#REF!</v>
      </c>
    </row>
    <row r="1615" customFormat="false" ht="13.2" hidden="false" customHeight="false" outlineLevel="0" collapsed="false">
      <c r="B1615" s="31" t="n">
        <v>1</v>
      </c>
      <c r="C1615" s="31" t="n">
        <v>1</v>
      </c>
      <c r="D1615" s="43" t="n">
        <f aca="false">$D$3</f>
        <v>0</v>
      </c>
      <c r="H1615" s="35" t="n">
        <f aca="false">$J$3</f>
        <v>0</v>
      </c>
      <c r="I1615" s="35" t="n">
        <f aca="false">$J$3</f>
        <v>0</v>
      </c>
      <c r="J1615" s="43" t="n">
        <f aca="false">$J$3</f>
        <v>0</v>
      </c>
      <c r="N1615" s="38" t="e">
        <f aca="false">#REF!</f>
        <v>#REF!</v>
      </c>
      <c r="O1615" s="30"/>
      <c r="P1615" s="30"/>
      <c r="Q1615" s="31" t="e">
        <f aca="false">#REF!</f>
        <v>#REF!</v>
      </c>
      <c r="R1615" s="30"/>
      <c r="S1615" s="39" t="e">
        <f aca="false">#REF!</f>
        <v>#REF!</v>
      </c>
      <c r="T1615" s="40" t="e">
        <f aca="false">#REF!</f>
        <v>#REF!</v>
      </c>
    </row>
    <row r="1616" customFormat="false" ht="13.2" hidden="false" customHeight="false" outlineLevel="0" collapsed="false">
      <c r="B1616" s="31" t="n">
        <v>1</v>
      </c>
      <c r="C1616" s="31" t="n">
        <v>1</v>
      </c>
      <c r="D1616" s="43" t="n">
        <f aca="false">$D$3</f>
        <v>0</v>
      </c>
      <c r="H1616" s="35" t="n">
        <f aca="false">$J$3</f>
        <v>0</v>
      </c>
      <c r="I1616" s="35" t="n">
        <f aca="false">$J$3</f>
        <v>0</v>
      </c>
      <c r="J1616" s="43" t="n">
        <f aca="false">$J$3</f>
        <v>0</v>
      </c>
      <c r="N1616" s="38" t="e">
        <f aca="false">#REF!</f>
        <v>#REF!</v>
      </c>
      <c r="O1616" s="30"/>
      <c r="P1616" s="30"/>
      <c r="Q1616" s="31" t="e">
        <f aca="false">#REF!</f>
        <v>#REF!</v>
      </c>
      <c r="R1616" s="30"/>
      <c r="S1616" s="39" t="e">
        <f aca="false">#REF!</f>
        <v>#REF!</v>
      </c>
      <c r="T1616" s="40" t="e">
        <f aca="false">#REF!</f>
        <v>#REF!</v>
      </c>
    </row>
    <row r="1617" customFormat="false" ht="13.2" hidden="false" customHeight="false" outlineLevel="0" collapsed="false">
      <c r="B1617" s="31" t="n">
        <v>1</v>
      </c>
      <c r="C1617" s="31" t="n">
        <v>1</v>
      </c>
      <c r="D1617" s="43" t="n">
        <f aca="false">$D$3</f>
        <v>0</v>
      </c>
      <c r="H1617" s="35" t="n">
        <f aca="false">$J$3</f>
        <v>0</v>
      </c>
      <c r="I1617" s="35" t="n">
        <f aca="false">$J$3</f>
        <v>0</v>
      </c>
      <c r="J1617" s="43" t="n">
        <f aca="false">$J$3</f>
        <v>0</v>
      </c>
      <c r="N1617" s="38" t="e">
        <f aca="false">#REF!</f>
        <v>#REF!</v>
      </c>
      <c r="O1617" s="30"/>
      <c r="P1617" s="30"/>
      <c r="Q1617" s="31" t="e">
        <f aca="false">#REF!</f>
        <v>#REF!</v>
      </c>
      <c r="R1617" s="30"/>
      <c r="S1617" s="39" t="e">
        <f aca="false">#REF!</f>
        <v>#REF!</v>
      </c>
      <c r="T1617" s="40" t="e">
        <f aca="false">#REF!</f>
        <v>#REF!</v>
      </c>
    </row>
    <row r="1618" customFormat="false" ht="13.2" hidden="false" customHeight="false" outlineLevel="0" collapsed="false">
      <c r="B1618" s="31" t="n">
        <v>1</v>
      </c>
      <c r="C1618" s="31" t="n">
        <v>1</v>
      </c>
      <c r="D1618" s="43" t="n">
        <f aca="false">$D$3</f>
        <v>0</v>
      </c>
      <c r="H1618" s="35" t="n">
        <f aca="false">$J$3</f>
        <v>0</v>
      </c>
      <c r="I1618" s="35" t="n">
        <f aca="false">$J$3</f>
        <v>0</v>
      </c>
      <c r="J1618" s="43" t="n">
        <f aca="false">$J$3</f>
        <v>0</v>
      </c>
      <c r="N1618" s="38" t="e">
        <f aca="false">#REF!</f>
        <v>#REF!</v>
      </c>
      <c r="O1618" s="30"/>
      <c r="P1618" s="30"/>
      <c r="Q1618" s="31" t="e">
        <f aca="false">#REF!</f>
        <v>#REF!</v>
      </c>
      <c r="R1618" s="30"/>
      <c r="S1618" s="39" t="e">
        <f aca="false">#REF!</f>
        <v>#REF!</v>
      </c>
      <c r="T1618" s="40" t="e">
        <f aca="false">#REF!</f>
        <v>#REF!</v>
      </c>
    </row>
    <row r="1619" customFormat="false" ht="13.2" hidden="false" customHeight="false" outlineLevel="0" collapsed="false">
      <c r="B1619" s="31" t="n">
        <v>1</v>
      </c>
      <c r="C1619" s="31" t="n">
        <v>1</v>
      </c>
      <c r="D1619" s="43" t="n">
        <f aca="false">$D$3</f>
        <v>0</v>
      </c>
      <c r="H1619" s="35" t="n">
        <f aca="false">$J$3</f>
        <v>0</v>
      </c>
      <c r="I1619" s="35" t="n">
        <f aca="false">$J$3</f>
        <v>0</v>
      </c>
      <c r="J1619" s="43" t="n">
        <f aca="false">$J$3</f>
        <v>0</v>
      </c>
      <c r="N1619" s="38" t="e">
        <f aca="false">#REF!</f>
        <v>#REF!</v>
      </c>
      <c r="O1619" s="30"/>
      <c r="P1619" s="30"/>
      <c r="Q1619" s="31" t="e">
        <f aca="false">#REF!</f>
        <v>#REF!</v>
      </c>
      <c r="R1619" s="30"/>
      <c r="S1619" s="39" t="e">
        <f aca="false">#REF!</f>
        <v>#REF!</v>
      </c>
      <c r="T1619" s="40" t="e">
        <f aca="false">#REF!</f>
        <v>#REF!</v>
      </c>
    </row>
    <row r="1620" customFormat="false" ht="13.2" hidden="false" customHeight="false" outlineLevel="0" collapsed="false">
      <c r="B1620" s="31" t="n">
        <v>1</v>
      </c>
      <c r="C1620" s="31" t="n">
        <v>1</v>
      </c>
      <c r="D1620" s="43" t="n">
        <f aca="false">$D$3</f>
        <v>0</v>
      </c>
      <c r="H1620" s="35" t="n">
        <f aca="false">$J$3</f>
        <v>0</v>
      </c>
      <c r="I1620" s="35" t="n">
        <f aca="false">$J$3</f>
        <v>0</v>
      </c>
      <c r="J1620" s="43" t="n">
        <f aca="false">$J$3</f>
        <v>0</v>
      </c>
      <c r="N1620" s="38" t="e">
        <f aca="false">#REF!</f>
        <v>#REF!</v>
      </c>
      <c r="O1620" s="30"/>
      <c r="P1620" s="30"/>
      <c r="Q1620" s="31" t="e">
        <f aca="false">#REF!</f>
        <v>#REF!</v>
      </c>
      <c r="R1620" s="30"/>
      <c r="S1620" s="39" t="e">
        <f aca="false">#REF!</f>
        <v>#REF!</v>
      </c>
      <c r="T1620" s="40" t="e">
        <f aca="false">#REF!</f>
        <v>#REF!</v>
      </c>
    </row>
    <row r="1621" customFormat="false" ht="13.2" hidden="false" customHeight="false" outlineLevel="0" collapsed="false">
      <c r="B1621" s="31" t="n">
        <v>1</v>
      </c>
      <c r="C1621" s="31" t="n">
        <v>1</v>
      </c>
      <c r="D1621" s="43" t="n">
        <f aca="false">$D$3</f>
        <v>0</v>
      </c>
      <c r="H1621" s="35" t="n">
        <f aca="false">$J$3</f>
        <v>0</v>
      </c>
      <c r="I1621" s="35" t="n">
        <f aca="false">$J$3</f>
        <v>0</v>
      </c>
      <c r="J1621" s="43" t="n">
        <f aca="false">$J$3</f>
        <v>0</v>
      </c>
      <c r="N1621" s="38" t="e">
        <f aca="false">#REF!</f>
        <v>#REF!</v>
      </c>
      <c r="O1621" s="30"/>
      <c r="P1621" s="30"/>
      <c r="Q1621" s="31" t="e">
        <f aca="false">#REF!</f>
        <v>#REF!</v>
      </c>
      <c r="R1621" s="30"/>
      <c r="S1621" s="39" t="e">
        <f aca="false">#REF!</f>
        <v>#REF!</v>
      </c>
      <c r="T1621" s="40" t="e">
        <f aca="false">#REF!</f>
        <v>#REF!</v>
      </c>
    </row>
    <row r="1622" customFormat="false" ht="13.2" hidden="false" customHeight="false" outlineLevel="0" collapsed="false">
      <c r="B1622" s="31" t="n">
        <v>1</v>
      </c>
      <c r="C1622" s="31" t="n">
        <v>1</v>
      </c>
      <c r="D1622" s="43" t="n">
        <f aca="false">$D$3</f>
        <v>0</v>
      </c>
      <c r="H1622" s="35" t="n">
        <f aca="false">$J$3</f>
        <v>0</v>
      </c>
      <c r="I1622" s="35" t="n">
        <f aca="false">$J$3</f>
        <v>0</v>
      </c>
      <c r="J1622" s="43" t="n">
        <f aca="false">$J$3</f>
        <v>0</v>
      </c>
      <c r="N1622" s="38" t="e">
        <f aca="false">#REF!</f>
        <v>#REF!</v>
      </c>
      <c r="O1622" s="30"/>
      <c r="P1622" s="30"/>
      <c r="Q1622" s="31" t="e">
        <f aca="false">#REF!</f>
        <v>#REF!</v>
      </c>
      <c r="R1622" s="30"/>
      <c r="S1622" s="39" t="e">
        <f aca="false">#REF!</f>
        <v>#REF!</v>
      </c>
      <c r="T1622" s="40" t="e">
        <f aca="false">#REF!</f>
        <v>#REF!</v>
      </c>
    </row>
    <row r="1623" customFormat="false" ht="13.2" hidden="false" customHeight="false" outlineLevel="0" collapsed="false">
      <c r="B1623" s="31" t="n">
        <v>1</v>
      </c>
      <c r="C1623" s="31" t="n">
        <v>1</v>
      </c>
      <c r="D1623" s="43" t="n">
        <f aca="false">$D$3</f>
        <v>0</v>
      </c>
      <c r="H1623" s="35" t="n">
        <f aca="false">$J$3</f>
        <v>0</v>
      </c>
      <c r="I1623" s="35" t="n">
        <f aca="false">$J$3</f>
        <v>0</v>
      </c>
      <c r="J1623" s="43" t="n">
        <f aca="false">$J$3</f>
        <v>0</v>
      </c>
      <c r="N1623" s="38" t="e">
        <f aca="false">#REF!</f>
        <v>#REF!</v>
      </c>
      <c r="O1623" s="30"/>
      <c r="P1623" s="30"/>
      <c r="Q1623" s="31" t="e">
        <f aca="false">#REF!</f>
        <v>#REF!</v>
      </c>
      <c r="R1623" s="30"/>
      <c r="S1623" s="39" t="e">
        <f aca="false">#REF!</f>
        <v>#REF!</v>
      </c>
      <c r="T1623" s="40" t="e">
        <f aca="false">#REF!</f>
        <v>#REF!</v>
      </c>
    </row>
    <row r="1624" customFormat="false" ht="13.2" hidden="false" customHeight="false" outlineLevel="0" collapsed="false">
      <c r="B1624" s="31" t="n">
        <v>1</v>
      </c>
      <c r="C1624" s="31" t="n">
        <v>1</v>
      </c>
      <c r="D1624" s="43" t="n">
        <f aca="false">$D$3</f>
        <v>0</v>
      </c>
      <c r="H1624" s="35" t="n">
        <f aca="false">$J$3</f>
        <v>0</v>
      </c>
      <c r="I1624" s="35" t="n">
        <f aca="false">$J$3</f>
        <v>0</v>
      </c>
      <c r="J1624" s="43" t="n">
        <f aca="false">$J$3</f>
        <v>0</v>
      </c>
      <c r="N1624" s="38" t="e">
        <f aca="false">#REF!</f>
        <v>#REF!</v>
      </c>
      <c r="O1624" s="30"/>
      <c r="P1624" s="30"/>
      <c r="Q1624" s="31" t="e">
        <f aca="false">#REF!</f>
        <v>#REF!</v>
      </c>
      <c r="R1624" s="30"/>
      <c r="S1624" s="39" t="e">
        <f aca="false">#REF!</f>
        <v>#REF!</v>
      </c>
      <c r="T1624" s="40" t="e">
        <f aca="false">#REF!</f>
        <v>#REF!</v>
      </c>
    </row>
    <row r="1625" customFormat="false" ht="13.2" hidden="false" customHeight="false" outlineLevel="0" collapsed="false">
      <c r="B1625" s="31" t="n">
        <v>1</v>
      </c>
      <c r="C1625" s="31" t="n">
        <v>1</v>
      </c>
      <c r="D1625" s="43" t="n">
        <f aca="false">$D$3</f>
        <v>0</v>
      </c>
      <c r="H1625" s="35" t="n">
        <f aca="false">$J$3</f>
        <v>0</v>
      </c>
      <c r="I1625" s="35" t="n">
        <f aca="false">$J$3</f>
        <v>0</v>
      </c>
      <c r="J1625" s="43" t="n">
        <f aca="false">$J$3</f>
        <v>0</v>
      </c>
      <c r="N1625" s="38" t="e">
        <f aca="false">#REF!</f>
        <v>#REF!</v>
      </c>
      <c r="O1625" s="30"/>
      <c r="P1625" s="30"/>
      <c r="Q1625" s="31" t="e">
        <f aca="false">#REF!</f>
        <v>#REF!</v>
      </c>
      <c r="R1625" s="30"/>
      <c r="S1625" s="39" t="e">
        <f aca="false">#REF!</f>
        <v>#REF!</v>
      </c>
      <c r="T1625" s="40" t="e">
        <f aca="false">#REF!</f>
        <v>#REF!</v>
      </c>
    </row>
  </sheetData>
  <autoFilter ref="A2:X149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0" ySplit="6" topLeftCell="A7" activePane="bottomLeft" state="frozen"/>
      <selection pane="topLeft" activeCell="A1" activeCellId="0" sqref="A1"/>
      <selection pane="bottomLeft" activeCell="D1" activeCellId="0" sqref="D1"/>
    </sheetView>
  </sheetViews>
  <sheetFormatPr defaultColWidth="9.1015625" defaultRowHeight="14.4" zeroHeight="false" outlineLevelRow="0" outlineLevelCol="0"/>
  <cols>
    <col collapsed="false" customWidth="true" hidden="false" outlineLevel="0" max="1" min="1" style="45" width="19.87"/>
    <col collapsed="false" customWidth="true" hidden="false" outlineLevel="0" max="2" min="2" style="46" width="58.55"/>
    <col collapsed="false" customWidth="true" hidden="false" outlineLevel="0" max="3" min="3" style="47" width="16.88"/>
    <col collapsed="false" customWidth="false" hidden="false" outlineLevel="0" max="257" min="4" style="48" width="9.1"/>
  </cols>
  <sheetData>
    <row r="1" s="53" customFormat="true" ht="14.4" hidden="false" customHeight="true" outlineLevel="0" collapsed="false">
      <c r="A1" s="49"/>
      <c r="B1" s="50"/>
      <c r="C1" s="51"/>
      <c r="D1" s="52"/>
    </row>
    <row r="2" s="53" customFormat="true" ht="14.4" hidden="false" customHeight="true" outlineLevel="0" collapsed="false">
      <c r="A2" s="49"/>
      <c r="B2" s="54" t="s">
        <v>24</v>
      </c>
      <c r="C2" s="54"/>
      <c r="D2" s="52"/>
    </row>
    <row r="3" s="53" customFormat="true" ht="14.4" hidden="false" customHeight="false" outlineLevel="0" collapsed="false">
      <c r="A3" s="49"/>
      <c r="B3" s="54"/>
      <c r="C3" s="54"/>
    </row>
    <row r="4" s="53" customFormat="true" ht="14.4" hidden="false" customHeight="false" outlineLevel="0" collapsed="false">
      <c r="A4" s="49"/>
      <c r="B4" s="55" t="s">
        <v>25</v>
      </c>
      <c r="C4" s="56"/>
    </row>
    <row r="5" customFormat="false" ht="24" hidden="false" customHeight="false" outlineLevel="0" collapsed="false">
      <c r="C5" s="57"/>
    </row>
    <row r="6" s="61" customFormat="true" ht="16.2" hidden="false" customHeight="false" outlineLevel="0" collapsed="false">
      <c r="A6" s="58" t="s">
        <v>26</v>
      </c>
      <c r="B6" s="59" t="s">
        <v>27</v>
      </c>
      <c r="C6" s="60" t="s">
        <v>28</v>
      </c>
    </row>
    <row r="7" s="61" customFormat="true" ht="14.4" hidden="false" customHeight="false" outlineLevel="0" collapsed="false">
      <c r="A7" s="62" t="s">
        <v>29</v>
      </c>
      <c r="B7" s="63" t="s">
        <v>30</v>
      </c>
      <c r="C7" s="64" t="n">
        <v>749.375</v>
      </c>
    </row>
    <row r="8" s="61" customFormat="true" ht="15" hidden="false" customHeight="false" outlineLevel="0" collapsed="false">
      <c r="A8" s="65" t="s">
        <v>31</v>
      </c>
      <c r="B8" s="66" t="s">
        <v>32</v>
      </c>
      <c r="C8" s="67" t="n">
        <v>598.125</v>
      </c>
    </row>
    <row r="9" s="61" customFormat="true" ht="14.4" hidden="false" customHeight="false" outlineLevel="0" collapsed="false">
      <c r="A9" s="62" t="s">
        <v>33</v>
      </c>
      <c r="B9" s="63" t="s">
        <v>34</v>
      </c>
      <c r="C9" s="64" t="n">
        <v>453.75</v>
      </c>
    </row>
    <row r="10" s="61" customFormat="true" ht="14.4" hidden="false" customHeight="false" outlineLevel="0" collapsed="false">
      <c r="A10" s="68" t="s">
        <v>35</v>
      </c>
      <c r="B10" s="69" t="s">
        <v>36</v>
      </c>
      <c r="C10" s="70" t="n">
        <v>453.75</v>
      </c>
    </row>
    <row r="11" s="61" customFormat="true" ht="14.4" hidden="false" customHeight="false" outlineLevel="0" collapsed="false">
      <c r="A11" s="68" t="s">
        <v>37</v>
      </c>
      <c r="B11" s="69" t="s">
        <v>38</v>
      </c>
      <c r="C11" s="70" t="n">
        <v>343.75</v>
      </c>
    </row>
    <row r="12" s="61" customFormat="true" ht="15" hidden="false" customHeight="false" outlineLevel="0" collapsed="false">
      <c r="A12" s="65" t="s">
        <v>39</v>
      </c>
      <c r="B12" s="66" t="s">
        <v>40</v>
      </c>
      <c r="C12" s="67" t="n">
        <v>343.75</v>
      </c>
    </row>
    <row r="13" s="61" customFormat="true" ht="14.4" hidden="false" customHeight="false" outlineLevel="0" collapsed="false">
      <c r="A13" s="62" t="s">
        <v>41</v>
      </c>
      <c r="B13" s="63" t="s">
        <v>42</v>
      </c>
      <c r="C13" s="64" t="n">
        <v>302.5</v>
      </c>
    </row>
    <row r="14" s="61" customFormat="true" ht="14.4" hidden="false" customHeight="false" outlineLevel="0" collapsed="false">
      <c r="A14" s="68" t="s">
        <v>43</v>
      </c>
      <c r="B14" s="69" t="s">
        <v>44</v>
      </c>
      <c r="C14" s="70" t="n">
        <v>302.5</v>
      </c>
    </row>
    <row r="15" s="61" customFormat="true" ht="14.4" hidden="false" customHeight="false" outlineLevel="0" collapsed="false">
      <c r="A15" s="68" t="s">
        <v>45</v>
      </c>
      <c r="B15" s="69" t="s">
        <v>46</v>
      </c>
      <c r="C15" s="70" t="n">
        <v>220</v>
      </c>
    </row>
    <row r="16" s="61" customFormat="true" ht="14.4" hidden="false" customHeight="false" outlineLevel="0" collapsed="false">
      <c r="A16" s="68" t="s">
        <v>47</v>
      </c>
      <c r="B16" s="69" t="s">
        <v>48</v>
      </c>
      <c r="C16" s="70" t="n">
        <v>220</v>
      </c>
    </row>
    <row r="17" s="61" customFormat="true" ht="14.4" hidden="false" customHeight="false" outlineLevel="0" collapsed="false">
      <c r="A17" s="68" t="s">
        <v>49</v>
      </c>
      <c r="B17" s="69" t="s">
        <v>50</v>
      </c>
      <c r="C17" s="70" t="n">
        <v>192.5</v>
      </c>
    </row>
    <row r="18" s="61" customFormat="true" ht="15" hidden="false" customHeight="false" outlineLevel="0" collapsed="false">
      <c r="A18" s="65" t="s">
        <v>51</v>
      </c>
      <c r="B18" s="66" t="s">
        <v>52</v>
      </c>
      <c r="C18" s="67" t="n">
        <v>137.5</v>
      </c>
    </row>
    <row r="19" s="61" customFormat="true" ht="14.4" hidden="false" customHeight="false" outlineLevel="0" collapsed="false">
      <c r="A19" s="62" t="s">
        <v>53</v>
      </c>
      <c r="B19" s="63" t="s">
        <v>54</v>
      </c>
      <c r="C19" s="64" t="n">
        <v>411.125</v>
      </c>
    </row>
    <row r="20" s="61" customFormat="true" ht="15" hidden="false" customHeight="false" outlineLevel="0" collapsed="false">
      <c r="A20" s="65" t="s">
        <v>55</v>
      </c>
      <c r="B20" s="66" t="s">
        <v>56</v>
      </c>
      <c r="C20" s="67" t="n">
        <v>343.75</v>
      </c>
    </row>
    <row r="21" s="61" customFormat="true" ht="14.4" hidden="false" customHeight="false" outlineLevel="0" collapsed="false">
      <c r="A21" s="62" t="n">
        <v>1115</v>
      </c>
      <c r="B21" s="63" t="s">
        <v>57</v>
      </c>
      <c r="C21" s="64" t="n">
        <v>116.875</v>
      </c>
    </row>
    <row r="22" s="61" customFormat="true" ht="14.4" hidden="false" customHeight="false" outlineLevel="0" collapsed="false">
      <c r="A22" s="68" t="n">
        <v>1085</v>
      </c>
      <c r="B22" s="69" t="s">
        <v>58</v>
      </c>
      <c r="C22" s="70" t="n">
        <v>103.125</v>
      </c>
    </row>
    <row r="23" s="61" customFormat="true" ht="15" hidden="false" customHeight="false" outlineLevel="0" collapsed="false">
      <c r="A23" s="65" t="n">
        <v>1086</v>
      </c>
      <c r="B23" s="66" t="s">
        <v>59</v>
      </c>
      <c r="C23" s="67" t="n">
        <v>82.5</v>
      </c>
    </row>
    <row r="24" s="61" customFormat="true" ht="14.4" hidden="false" customHeight="false" outlineLevel="0" collapsed="false">
      <c r="A24" s="62" t="n">
        <v>4369</v>
      </c>
      <c r="B24" s="63" t="s">
        <v>60</v>
      </c>
      <c r="C24" s="64" t="n">
        <v>165</v>
      </c>
    </row>
    <row r="25" s="61" customFormat="true" ht="14.4" hidden="false" customHeight="false" outlineLevel="0" collapsed="false">
      <c r="A25" s="68" t="s">
        <v>61</v>
      </c>
      <c r="B25" s="69" t="s">
        <v>62</v>
      </c>
      <c r="C25" s="70" t="n">
        <v>165</v>
      </c>
    </row>
    <row r="26" s="61" customFormat="true" ht="14.4" hidden="false" customHeight="false" outlineLevel="0" collapsed="false">
      <c r="A26" s="68" t="n">
        <v>5100</v>
      </c>
      <c r="B26" s="69" t="s">
        <v>63</v>
      </c>
      <c r="C26" s="70" t="n">
        <v>247.5</v>
      </c>
    </row>
    <row r="27" s="61" customFormat="true" ht="14.4" hidden="false" customHeight="false" outlineLevel="0" collapsed="false">
      <c r="A27" s="68" t="s">
        <v>64</v>
      </c>
      <c r="B27" s="69" t="s">
        <v>65</v>
      </c>
      <c r="C27" s="70" t="n">
        <v>247.5</v>
      </c>
    </row>
    <row r="28" s="61" customFormat="true" ht="14.4" hidden="false" customHeight="false" outlineLevel="0" collapsed="false">
      <c r="A28" s="68" t="s">
        <v>66</v>
      </c>
      <c r="B28" s="69" t="s">
        <v>67</v>
      </c>
      <c r="C28" s="70" t="n">
        <v>206.25</v>
      </c>
    </row>
    <row r="29" s="61" customFormat="true" ht="14.4" hidden="false" customHeight="false" outlineLevel="0" collapsed="false">
      <c r="A29" s="68" t="n">
        <v>5101</v>
      </c>
      <c r="B29" s="69" t="s">
        <v>68</v>
      </c>
      <c r="C29" s="70" t="n">
        <v>178.75</v>
      </c>
    </row>
    <row r="30" s="61" customFormat="true" ht="14.4" hidden="false" customHeight="false" outlineLevel="0" collapsed="false">
      <c r="A30" s="68" t="s">
        <v>69</v>
      </c>
      <c r="B30" s="69" t="s">
        <v>70</v>
      </c>
      <c r="C30" s="70" t="n">
        <v>178.75</v>
      </c>
    </row>
    <row r="31" s="61" customFormat="true" ht="15" hidden="false" customHeight="false" outlineLevel="0" collapsed="false">
      <c r="A31" s="65" t="s">
        <v>71</v>
      </c>
      <c r="B31" s="66" t="s">
        <v>72</v>
      </c>
      <c r="C31" s="67" t="n">
        <v>156.75</v>
      </c>
    </row>
    <row r="32" s="61" customFormat="true" ht="14.4" hidden="false" customHeight="false" outlineLevel="0" collapsed="false">
      <c r="A32" s="62" t="n">
        <v>5102</v>
      </c>
      <c r="B32" s="63" t="s">
        <v>73</v>
      </c>
      <c r="C32" s="64" t="n">
        <v>192.5</v>
      </c>
    </row>
    <row r="33" s="61" customFormat="true" ht="14.4" hidden="false" customHeight="false" outlineLevel="0" collapsed="false">
      <c r="A33" s="68" t="s">
        <v>74</v>
      </c>
      <c r="B33" s="69" t="s">
        <v>75</v>
      </c>
      <c r="C33" s="70" t="n">
        <v>192.5</v>
      </c>
    </row>
    <row r="34" s="61" customFormat="true" ht="15" hidden="false" customHeight="false" outlineLevel="0" collapsed="false">
      <c r="A34" s="65" t="s">
        <v>76</v>
      </c>
      <c r="B34" s="66" t="s">
        <v>77</v>
      </c>
      <c r="C34" s="67" t="n">
        <v>189.75</v>
      </c>
    </row>
    <row r="35" s="61" customFormat="true" ht="14.4" hidden="false" customHeight="false" outlineLevel="0" collapsed="false">
      <c r="A35" s="62" t="n">
        <v>5103</v>
      </c>
      <c r="B35" s="63" t="s">
        <v>78</v>
      </c>
      <c r="C35" s="64" t="n">
        <v>151.25</v>
      </c>
    </row>
    <row r="36" s="61" customFormat="true" ht="14.4" hidden="false" customHeight="false" outlineLevel="0" collapsed="false">
      <c r="A36" s="68" t="s">
        <v>79</v>
      </c>
      <c r="B36" s="69" t="s">
        <v>80</v>
      </c>
      <c r="C36" s="70" t="n">
        <v>151.25</v>
      </c>
    </row>
    <row r="37" s="61" customFormat="true" ht="15" hidden="false" customHeight="false" outlineLevel="0" collapsed="false">
      <c r="A37" s="65" t="s">
        <v>81</v>
      </c>
      <c r="B37" s="66" t="s">
        <v>82</v>
      </c>
      <c r="C37" s="67" t="n">
        <v>140.25</v>
      </c>
    </row>
    <row r="38" s="61" customFormat="true" ht="14.4" hidden="false" customHeight="false" outlineLevel="0" collapsed="false">
      <c r="A38" s="62" t="n">
        <v>5104</v>
      </c>
      <c r="B38" s="63" t="s">
        <v>83</v>
      </c>
      <c r="C38" s="64" t="n">
        <v>137.5</v>
      </c>
    </row>
    <row r="39" s="61" customFormat="true" ht="14.4" hidden="false" customHeight="false" outlineLevel="0" collapsed="false">
      <c r="A39" s="68" t="s">
        <v>84</v>
      </c>
      <c r="B39" s="69" t="s">
        <v>85</v>
      </c>
      <c r="C39" s="70" t="n">
        <v>123.75</v>
      </c>
    </row>
    <row r="40" s="61" customFormat="true" ht="14.4" hidden="false" customHeight="false" outlineLevel="0" collapsed="false">
      <c r="A40" s="68" t="n">
        <v>5105</v>
      </c>
      <c r="B40" s="69" t="s">
        <v>86</v>
      </c>
      <c r="C40" s="70" t="n">
        <v>103.125</v>
      </c>
    </row>
    <row r="41" s="61" customFormat="true" ht="15" hidden="false" customHeight="true" outlineLevel="0" collapsed="false">
      <c r="A41" s="65" t="s">
        <v>87</v>
      </c>
      <c r="B41" s="66" t="s">
        <v>88</v>
      </c>
      <c r="C41" s="67" t="n">
        <v>99</v>
      </c>
    </row>
    <row r="42" s="61" customFormat="true" ht="14.4" hidden="false" customHeight="false" outlineLevel="0" collapsed="false">
      <c r="A42" s="62" t="n">
        <v>5034</v>
      </c>
      <c r="B42" s="63" t="s">
        <v>89</v>
      </c>
      <c r="C42" s="64" t="n">
        <v>130.625</v>
      </c>
    </row>
    <row r="43" s="61" customFormat="true" ht="14.4" hidden="false" customHeight="false" outlineLevel="0" collapsed="false">
      <c r="A43" s="68" t="n">
        <v>4805</v>
      </c>
      <c r="B43" s="69" t="s">
        <v>90</v>
      </c>
      <c r="C43" s="70" t="n">
        <v>962.5</v>
      </c>
    </row>
    <row r="44" s="61" customFormat="true" ht="14.4" hidden="false" customHeight="false" outlineLevel="0" collapsed="false">
      <c r="A44" s="68" t="s">
        <v>91</v>
      </c>
      <c r="B44" s="69" t="s">
        <v>92</v>
      </c>
      <c r="C44" s="70" t="n">
        <v>962.5</v>
      </c>
    </row>
    <row r="45" s="61" customFormat="true" ht="14.4" hidden="false" customHeight="false" outlineLevel="0" collapsed="false">
      <c r="A45" s="68" t="s">
        <v>93</v>
      </c>
      <c r="B45" s="69" t="s">
        <v>94</v>
      </c>
      <c r="C45" s="70" t="n">
        <v>962.5</v>
      </c>
    </row>
    <row r="46" s="74" customFormat="true" ht="14.4" hidden="false" customHeight="false" outlineLevel="0" collapsed="false">
      <c r="A46" s="71" t="n">
        <v>4806</v>
      </c>
      <c r="B46" s="72" t="s">
        <v>95</v>
      </c>
      <c r="C46" s="73" t="n">
        <v>721.875</v>
      </c>
    </row>
    <row r="47" s="74" customFormat="true" ht="15" hidden="false" customHeight="false" outlineLevel="0" collapsed="false">
      <c r="A47" s="75" t="s">
        <v>96</v>
      </c>
      <c r="B47" s="76" t="s">
        <v>97</v>
      </c>
      <c r="C47" s="77" t="n">
        <v>660</v>
      </c>
    </row>
    <row r="48" s="61" customFormat="true" ht="14.4" hidden="false" customHeight="false" outlineLevel="0" collapsed="false">
      <c r="A48" s="62" t="s">
        <v>98</v>
      </c>
      <c r="B48" s="63" t="s">
        <v>99</v>
      </c>
      <c r="C48" s="64" t="n">
        <v>178.75</v>
      </c>
    </row>
    <row r="49" s="61" customFormat="true" ht="14.4" hidden="false" customHeight="false" outlineLevel="0" collapsed="false">
      <c r="A49" s="68" t="s">
        <v>100</v>
      </c>
      <c r="B49" s="69" t="s">
        <v>101</v>
      </c>
      <c r="C49" s="70" t="n">
        <v>137.5</v>
      </c>
    </row>
    <row r="50" s="61" customFormat="true" ht="14.4" hidden="false" customHeight="false" outlineLevel="0" collapsed="false">
      <c r="A50" s="68" t="s">
        <v>102</v>
      </c>
      <c r="B50" s="69" t="s">
        <v>103</v>
      </c>
      <c r="C50" s="70" t="n">
        <v>151.25</v>
      </c>
    </row>
    <row r="51" s="61" customFormat="true" ht="15" hidden="false" customHeight="false" outlineLevel="0" collapsed="false">
      <c r="A51" s="65" t="s">
        <v>104</v>
      </c>
      <c r="B51" s="66" t="s">
        <v>105</v>
      </c>
      <c r="C51" s="67" t="n">
        <v>151.25</v>
      </c>
    </row>
    <row r="52" s="61" customFormat="true" ht="14.4" hidden="false" customHeight="false" outlineLevel="0" collapsed="false">
      <c r="A52" s="62" t="s">
        <v>106</v>
      </c>
      <c r="B52" s="63" t="s">
        <v>107</v>
      </c>
      <c r="C52" s="64" t="n">
        <v>90.75</v>
      </c>
    </row>
    <row r="53" s="61" customFormat="true" ht="14.4" hidden="false" customHeight="false" outlineLevel="0" collapsed="false">
      <c r="A53" s="68" t="n">
        <v>5029</v>
      </c>
      <c r="B53" s="69" t="s">
        <v>108</v>
      </c>
      <c r="C53" s="70" t="n">
        <v>165</v>
      </c>
    </row>
    <row r="54" s="61" customFormat="true" ht="14.4" hidden="false" customHeight="false" outlineLevel="0" collapsed="false">
      <c r="A54" s="68" t="s">
        <v>109</v>
      </c>
      <c r="B54" s="69" t="s">
        <v>110</v>
      </c>
      <c r="C54" s="70" t="n">
        <v>165</v>
      </c>
    </row>
    <row r="55" s="61" customFormat="true" ht="14.4" hidden="false" customHeight="false" outlineLevel="0" collapsed="false">
      <c r="A55" s="68" t="s">
        <v>111</v>
      </c>
      <c r="B55" s="69" t="s">
        <v>112</v>
      </c>
      <c r="C55" s="70" t="n">
        <v>132</v>
      </c>
    </row>
    <row r="56" s="61" customFormat="true" ht="14.4" hidden="false" customHeight="false" outlineLevel="0" collapsed="false">
      <c r="A56" s="68" t="n">
        <v>5017</v>
      </c>
      <c r="B56" s="69" t="s">
        <v>113</v>
      </c>
      <c r="C56" s="70" t="n">
        <v>123.75</v>
      </c>
    </row>
    <row r="57" s="61" customFormat="true" ht="14.4" hidden="false" customHeight="false" outlineLevel="0" collapsed="false">
      <c r="A57" s="68" t="s">
        <v>114</v>
      </c>
      <c r="B57" s="69" t="s">
        <v>115</v>
      </c>
      <c r="C57" s="70" t="n">
        <v>123.75</v>
      </c>
    </row>
    <row r="58" s="61" customFormat="true" ht="14.4" hidden="false" customHeight="false" outlineLevel="0" collapsed="false">
      <c r="A58" s="68" t="s">
        <v>116</v>
      </c>
      <c r="B58" s="69" t="s">
        <v>117</v>
      </c>
      <c r="C58" s="70" t="n">
        <v>96.25</v>
      </c>
    </row>
    <row r="59" s="61" customFormat="true" ht="15" hidden="false" customHeight="false" outlineLevel="0" collapsed="false">
      <c r="A59" s="65" t="s">
        <v>118</v>
      </c>
      <c r="B59" s="66" t="s">
        <v>119</v>
      </c>
      <c r="C59" s="67" t="n">
        <v>96.25</v>
      </c>
    </row>
    <row r="60" s="61" customFormat="true" ht="14.4" hidden="false" customHeight="false" outlineLevel="0" collapsed="false">
      <c r="A60" s="62" t="n">
        <v>5109</v>
      </c>
      <c r="B60" s="63" t="s">
        <v>120</v>
      </c>
      <c r="C60" s="64" t="n">
        <v>48.125</v>
      </c>
    </row>
    <row r="61" s="61" customFormat="true" ht="14.4" hidden="false" customHeight="false" outlineLevel="0" collapsed="false">
      <c r="A61" s="68" t="s">
        <v>121</v>
      </c>
      <c r="B61" s="69" t="s">
        <v>122</v>
      </c>
      <c r="C61" s="70" t="n">
        <v>48.125</v>
      </c>
    </row>
    <row r="62" s="61" customFormat="true" ht="14.4" hidden="false" customHeight="false" outlineLevel="0" collapsed="false">
      <c r="A62" s="68" t="s">
        <v>123</v>
      </c>
      <c r="B62" s="69" t="s">
        <v>124</v>
      </c>
      <c r="C62" s="70" t="n">
        <v>47.85</v>
      </c>
    </row>
    <row r="63" s="61" customFormat="true" ht="14.4" hidden="false" customHeight="false" outlineLevel="0" collapsed="false">
      <c r="A63" s="68" t="n">
        <v>5036</v>
      </c>
      <c r="B63" s="69" t="s">
        <v>125</v>
      </c>
      <c r="C63" s="70" t="n">
        <v>82.5</v>
      </c>
    </row>
    <row r="64" s="61" customFormat="true" ht="14.4" hidden="false" customHeight="false" outlineLevel="0" collapsed="false">
      <c r="A64" s="68" t="s">
        <v>126</v>
      </c>
      <c r="B64" s="69" t="s">
        <v>127</v>
      </c>
      <c r="C64" s="70" t="n">
        <v>82.5</v>
      </c>
    </row>
    <row r="65" s="61" customFormat="true" ht="15" hidden="false" customHeight="true" outlineLevel="0" collapsed="false">
      <c r="A65" s="68" t="s">
        <v>128</v>
      </c>
      <c r="B65" s="69" t="s">
        <v>129</v>
      </c>
      <c r="C65" s="70" t="n">
        <v>74.25</v>
      </c>
    </row>
    <row r="66" s="61" customFormat="true" ht="15" hidden="false" customHeight="true" outlineLevel="0" collapsed="false">
      <c r="A66" s="68" t="n">
        <v>5037</v>
      </c>
      <c r="B66" s="69" t="s">
        <v>130</v>
      </c>
      <c r="C66" s="70" t="n">
        <v>82.5</v>
      </c>
    </row>
    <row r="67" s="61" customFormat="true" ht="15" hidden="false" customHeight="false" outlineLevel="0" collapsed="false">
      <c r="A67" s="65" t="s">
        <v>131</v>
      </c>
      <c r="B67" s="66" t="s">
        <v>132</v>
      </c>
      <c r="C67" s="67" t="n">
        <v>74.25</v>
      </c>
    </row>
    <row r="68" s="61" customFormat="true" ht="14.4" hidden="false" customHeight="false" outlineLevel="0" collapsed="false">
      <c r="A68" s="62" t="n">
        <v>4916</v>
      </c>
      <c r="B68" s="63" t="s">
        <v>133</v>
      </c>
      <c r="C68" s="64" t="n">
        <v>110</v>
      </c>
    </row>
    <row r="69" s="61" customFormat="true" ht="15" hidden="false" customHeight="false" outlineLevel="0" collapsed="false">
      <c r="A69" s="65" t="s">
        <v>134</v>
      </c>
      <c r="B69" s="66" t="s">
        <v>135</v>
      </c>
      <c r="C69" s="67" t="n">
        <v>115.5</v>
      </c>
    </row>
    <row r="70" s="61" customFormat="true" ht="14.4" hidden="false" customHeight="false" outlineLevel="0" collapsed="false">
      <c r="A70" s="62" t="n">
        <v>5024</v>
      </c>
      <c r="B70" s="63" t="s">
        <v>136</v>
      </c>
      <c r="C70" s="64" t="n">
        <v>206.25</v>
      </c>
    </row>
    <row r="71" s="61" customFormat="true" ht="15" hidden="false" customHeight="true" outlineLevel="0" collapsed="false">
      <c r="A71" s="78" t="n">
        <v>5024</v>
      </c>
      <c r="B71" s="79" t="s">
        <v>137</v>
      </c>
      <c r="C71" s="73" t="n">
        <v>206.25</v>
      </c>
    </row>
    <row r="72" s="61" customFormat="true" ht="15" hidden="false" customHeight="true" outlineLevel="0" collapsed="false">
      <c r="A72" s="78" t="s">
        <v>138</v>
      </c>
      <c r="B72" s="79" t="s">
        <v>139</v>
      </c>
      <c r="C72" s="73" t="n">
        <v>165</v>
      </c>
    </row>
    <row r="73" s="61" customFormat="true" ht="15" hidden="false" customHeight="false" outlineLevel="0" collapsed="false">
      <c r="A73" s="65" t="n">
        <v>5022</v>
      </c>
      <c r="B73" s="66" t="s">
        <v>140</v>
      </c>
      <c r="C73" s="67" t="n">
        <v>61.875</v>
      </c>
    </row>
    <row r="74" s="61" customFormat="true" ht="15" hidden="false" customHeight="true" outlineLevel="0" collapsed="false">
      <c r="A74" s="62" t="s">
        <v>141</v>
      </c>
      <c r="B74" s="63" t="s">
        <v>142</v>
      </c>
      <c r="C74" s="64" t="n">
        <v>213.125</v>
      </c>
    </row>
    <row r="75" s="61" customFormat="true" ht="15" hidden="false" customHeight="true" outlineLevel="0" collapsed="false">
      <c r="A75" s="68" t="s">
        <v>143</v>
      </c>
      <c r="B75" s="69" t="s">
        <v>144</v>
      </c>
      <c r="C75" s="70" t="n">
        <v>213.125</v>
      </c>
    </row>
    <row r="76" s="61" customFormat="true" ht="15" hidden="false" customHeight="true" outlineLevel="0" collapsed="false">
      <c r="A76" s="68" t="s">
        <v>145</v>
      </c>
      <c r="B76" s="69" t="s">
        <v>146</v>
      </c>
      <c r="C76" s="70" t="n">
        <v>137.5</v>
      </c>
    </row>
    <row r="77" s="61" customFormat="true" ht="14.4" hidden="false" customHeight="false" outlineLevel="0" collapsed="false">
      <c r="A77" s="68" t="s">
        <v>147</v>
      </c>
      <c r="B77" s="69" t="s">
        <v>148</v>
      </c>
      <c r="C77" s="70" t="n">
        <v>137.5</v>
      </c>
    </row>
    <row r="78" s="61" customFormat="true" ht="15" hidden="false" customHeight="true" outlineLevel="0" collapsed="false">
      <c r="A78" s="68" t="s">
        <v>149</v>
      </c>
      <c r="B78" s="69" t="s">
        <v>150</v>
      </c>
      <c r="C78" s="70" t="n">
        <v>226.875</v>
      </c>
    </row>
    <row r="79" s="61" customFormat="true" ht="15" hidden="false" customHeight="true" outlineLevel="0" collapsed="false">
      <c r="A79" s="68" t="s">
        <v>151</v>
      </c>
      <c r="B79" s="69" t="s">
        <v>152</v>
      </c>
      <c r="C79" s="70" t="n">
        <v>226.875</v>
      </c>
    </row>
    <row r="80" s="61" customFormat="true" ht="15" hidden="false" customHeight="true" outlineLevel="0" collapsed="false">
      <c r="A80" s="65" t="s">
        <v>153</v>
      </c>
      <c r="B80" s="66" t="s">
        <v>154</v>
      </c>
      <c r="C80" s="67" t="n">
        <v>178.75</v>
      </c>
    </row>
    <row r="81" s="61" customFormat="true" ht="15" hidden="false" customHeight="true" outlineLevel="0" collapsed="false">
      <c r="A81" s="80" t="s">
        <v>155</v>
      </c>
      <c r="B81" s="81" t="s">
        <v>156</v>
      </c>
      <c r="C81" s="82" t="n">
        <v>247.5</v>
      </c>
    </row>
    <row r="82" s="61" customFormat="true" ht="15" hidden="false" customHeight="true" outlineLevel="0" collapsed="false">
      <c r="A82" s="83" t="s">
        <v>157</v>
      </c>
      <c r="B82" s="84" t="s">
        <v>158</v>
      </c>
      <c r="C82" s="77" t="n">
        <v>185.625</v>
      </c>
    </row>
    <row r="83" s="61" customFormat="true" ht="14.4" hidden="false" customHeight="false" outlineLevel="0" collapsed="false">
      <c r="A83" s="62" t="s">
        <v>159</v>
      </c>
      <c r="B83" s="63" t="s">
        <v>160</v>
      </c>
      <c r="C83" s="64" t="n">
        <v>165</v>
      </c>
    </row>
    <row r="84" s="61" customFormat="true" ht="15" hidden="false" customHeight="false" outlineLevel="0" collapsed="false">
      <c r="A84" s="65" t="s">
        <v>161</v>
      </c>
      <c r="B84" s="66" t="s">
        <v>162</v>
      </c>
      <c r="C84" s="67" t="n">
        <v>123.75</v>
      </c>
    </row>
    <row r="85" s="61" customFormat="true" ht="15" hidden="false" customHeight="true" outlineLevel="0" collapsed="false">
      <c r="A85" s="80" t="n">
        <v>1072</v>
      </c>
      <c r="B85" s="81" t="s">
        <v>163</v>
      </c>
      <c r="C85" s="82" t="n">
        <v>178.75</v>
      </c>
    </row>
    <row r="86" s="61" customFormat="true" ht="15" hidden="false" customHeight="true" outlineLevel="0" collapsed="false">
      <c r="A86" s="83" t="n">
        <v>1073</v>
      </c>
      <c r="B86" s="84" t="s">
        <v>164</v>
      </c>
      <c r="C86" s="77" t="n">
        <v>165</v>
      </c>
    </row>
    <row r="87" s="61" customFormat="true" ht="15" hidden="false" customHeight="true" outlineLevel="0" collapsed="false">
      <c r="A87" s="62" t="n">
        <v>1614</v>
      </c>
      <c r="B87" s="63" t="s">
        <v>165</v>
      </c>
      <c r="C87" s="64" t="n">
        <v>165</v>
      </c>
    </row>
    <row r="88" s="61" customFormat="true" ht="15" hidden="false" customHeight="true" outlineLevel="0" collapsed="false">
      <c r="A88" s="68" t="s">
        <v>166</v>
      </c>
      <c r="B88" s="69" t="s">
        <v>167</v>
      </c>
      <c r="C88" s="70" t="n">
        <v>165</v>
      </c>
    </row>
    <row r="89" s="61" customFormat="true" ht="15" hidden="false" customHeight="true" outlineLevel="0" collapsed="false">
      <c r="A89" s="68" t="s">
        <v>168</v>
      </c>
      <c r="B89" s="69" t="s">
        <v>169</v>
      </c>
      <c r="C89" s="70" t="n">
        <v>89.375</v>
      </c>
    </row>
    <row r="90" s="61" customFormat="true" ht="14.4" hidden="false" customHeight="false" outlineLevel="0" collapsed="false">
      <c r="A90" s="68" t="s">
        <v>170</v>
      </c>
      <c r="B90" s="69" t="s">
        <v>171</v>
      </c>
      <c r="C90" s="70" t="n">
        <v>89.375</v>
      </c>
    </row>
    <row r="91" s="61" customFormat="true" ht="14.4" hidden="false" customHeight="false" outlineLevel="0" collapsed="false">
      <c r="A91" s="68" t="s">
        <v>172</v>
      </c>
      <c r="B91" s="69" t="s">
        <v>173</v>
      </c>
      <c r="C91" s="70" t="n">
        <v>68.75</v>
      </c>
    </row>
    <row r="92" s="61" customFormat="true" ht="15" hidden="false" customHeight="false" outlineLevel="0" collapsed="false">
      <c r="A92" s="65" t="s">
        <v>174</v>
      </c>
      <c r="B92" s="66" t="s">
        <v>175</v>
      </c>
      <c r="C92" s="67" t="n">
        <v>68.75</v>
      </c>
    </row>
    <row r="93" s="61" customFormat="true" ht="15" hidden="false" customHeight="true" outlineLevel="0" collapsed="false">
      <c r="A93" s="80" t="n">
        <v>1499</v>
      </c>
      <c r="B93" s="81" t="s">
        <v>176</v>
      </c>
      <c r="C93" s="82" t="n">
        <v>137.5</v>
      </c>
    </row>
    <row r="94" s="61" customFormat="true" ht="15" hidden="false" customHeight="true" outlineLevel="0" collapsed="false">
      <c r="A94" s="78" t="s">
        <v>177</v>
      </c>
      <c r="B94" s="79" t="s">
        <v>178</v>
      </c>
      <c r="C94" s="73" t="n">
        <v>137.5</v>
      </c>
    </row>
    <row r="95" s="61" customFormat="true" ht="15" hidden="false" customHeight="true" outlineLevel="0" collapsed="false">
      <c r="A95" s="83" t="n">
        <v>1500</v>
      </c>
      <c r="B95" s="84" t="s">
        <v>179</v>
      </c>
      <c r="C95" s="77" t="n">
        <v>123.75</v>
      </c>
    </row>
    <row r="96" s="61" customFormat="true" ht="14.4" hidden="false" customHeight="false" outlineLevel="0" collapsed="false">
      <c r="A96" s="62" t="n">
        <v>1284</v>
      </c>
      <c r="B96" s="63" t="s">
        <v>180</v>
      </c>
      <c r="C96" s="64" t="n">
        <v>55</v>
      </c>
    </row>
    <row r="97" s="61" customFormat="true" ht="15" hidden="false" customHeight="false" outlineLevel="0" collapsed="false">
      <c r="A97" s="65" t="n">
        <v>1285</v>
      </c>
      <c r="B97" s="66" t="s">
        <v>181</v>
      </c>
      <c r="C97" s="67" t="n">
        <v>55</v>
      </c>
    </row>
    <row r="98" s="61" customFormat="true" ht="14.4" hidden="false" customHeight="false" outlineLevel="0" collapsed="false">
      <c r="A98" s="62" t="n">
        <v>1118</v>
      </c>
      <c r="B98" s="63" t="s">
        <v>182</v>
      </c>
      <c r="C98" s="64" t="n">
        <v>41.25</v>
      </c>
    </row>
    <row r="99" s="61" customFormat="true" ht="15" hidden="false" customHeight="false" outlineLevel="0" collapsed="false">
      <c r="A99" s="65" t="n">
        <v>1116</v>
      </c>
      <c r="B99" s="66" t="s">
        <v>183</v>
      </c>
      <c r="C99" s="67" t="n">
        <v>48.125</v>
      </c>
    </row>
    <row r="100" s="61" customFormat="true" ht="14.4" hidden="false" customHeight="false" outlineLevel="0" collapsed="false">
      <c r="A100" s="62" t="s">
        <v>184</v>
      </c>
      <c r="B100" s="63" t="s">
        <v>185</v>
      </c>
      <c r="C100" s="64" t="n">
        <v>61.875</v>
      </c>
    </row>
    <row r="101" s="61" customFormat="true" ht="14.4" hidden="false" customHeight="false" outlineLevel="0" collapsed="false">
      <c r="A101" s="68" t="s">
        <v>186</v>
      </c>
      <c r="B101" s="69" t="s">
        <v>187</v>
      </c>
      <c r="C101" s="70" t="n">
        <v>61.875</v>
      </c>
    </row>
    <row r="102" s="61" customFormat="true" ht="14.4" hidden="false" customHeight="false" outlineLevel="0" collapsed="false">
      <c r="A102" s="68" t="s">
        <v>188</v>
      </c>
      <c r="B102" s="69" t="s">
        <v>189</v>
      </c>
      <c r="C102" s="70" t="n">
        <v>68.75</v>
      </c>
    </row>
    <row r="103" s="61" customFormat="true" ht="14.4" hidden="false" customHeight="false" outlineLevel="0" collapsed="false">
      <c r="A103" s="68" t="s">
        <v>190</v>
      </c>
      <c r="B103" s="69" t="s">
        <v>191</v>
      </c>
      <c r="C103" s="70" t="n">
        <v>68.75</v>
      </c>
    </row>
    <row r="104" s="61" customFormat="true" ht="14.4" hidden="false" customHeight="false" outlineLevel="0" collapsed="false">
      <c r="A104" s="68" t="s">
        <v>192</v>
      </c>
      <c r="B104" s="69" t="s">
        <v>193</v>
      </c>
      <c r="C104" s="70" t="n">
        <v>48.125</v>
      </c>
    </row>
    <row r="105" s="61" customFormat="true" ht="14.4" hidden="false" customHeight="false" outlineLevel="0" collapsed="false">
      <c r="A105" s="68" t="s">
        <v>194</v>
      </c>
      <c r="B105" s="69" t="s">
        <v>195</v>
      </c>
      <c r="C105" s="70" t="n">
        <v>68.75</v>
      </c>
    </row>
    <row r="106" s="85" customFormat="true" ht="14.4" hidden="false" customHeight="false" outlineLevel="0" collapsed="false">
      <c r="A106" s="68" t="s">
        <v>196</v>
      </c>
      <c r="B106" s="69" t="s">
        <v>197</v>
      </c>
      <c r="C106" s="70" t="n">
        <v>55</v>
      </c>
    </row>
    <row r="107" s="85" customFormat="true" ht="15" hidden="false" customHeight="false" outlineLevel="0" collapsed="false">
      <c r="A107" s="65" t="s">
        <v>198</v>
      </c>
      <c r="B107" s="66" t="s">
        <v>199</v>
      </c>
      <c r="C107" s="67" t="n">
        <v>55</v>
      </c>
    </row>
    <row r="108" s="85" customFormat="true" ht="14.4" hidden="false" customHeight="false" outlineLevel="0" collapsed="false">
      <c r="A108" s="62" t="s">
        <v>200</v>
      </c>
      <c r="B108" s="63" t="s">
        <v>201</v>
      </c>
      <c r="C108" s="64" t="n">
        <v>137.5</v>
      </c>
    </row>
    <row r="109" s="85" customFormat="true" ht="14.4" hidden="false" customHeight="false" outlineLevel="0" collapsed="false">
      <c r="A109" s="68" t="s">
        <v>202</v>
      </c>
      <c r="B109" s="69" t="s">
        <v>203</v>
      </c>
      <c r="C109" s="70" t="n">
        <v>123.75</v>
      </c>
    </row>
    <row r="110" s="85" customFormat="true" ht="14.4" hidden="false" customHeight="false" outlineLevel="0" collapsed="false">
      <c r="A110" s="68" t="s">
        <v>204</v>
      </c>
      <c r="B110" s="69" t="s">
        <v>205</v>
      </c>
      <c r="C110" s="70" t="n">
        <v>103.125</v>
      </c>
    </row>
    <row r="111" s="85" customFormat="true" ht="14.4" hidden="false" customHeight="false" outlineLevel="0" collapsed="false">
      <c r="A111" s="68" t="s">
        <v>206</v>
      </c>
      <c r="B111" s="69" t="s">
        <v>207</v>
      </c>
      <c r="C111" s="70" t="n">
        <v>103.125</v>
      </c>
    </row>
    <row r="112" s="85" customFormat="true" ht="15" hidden="false" customHeight="false" outlineLevel="0" collapsed="false">
      <c r="A112" s="65" t="s">
        <v>208</v>
      </c>
      <c r="B112" s="66" t="s">
        <v>209</v>
      </c>
      <c r="C112" s="67" t="n">
        <v>96.25</v>
      </c>
    </row>
    <row r="113" s="85" customFormat="true" ht="14.4" hidden="false" customHeight="false" outlineLevel="0" collapsed="false">
      <c r="A113" s="62" t="s">
        <v>210</v>
      </c>
      <c r="B113" s="63" t="s">
        <v>211</v>
      </c>
      <c r="C113" s="64" t="n">
        <v>46.75</v>
      </c>
    </row>
    <row r="114" s="85" customFormat="true" ht="14.4" hidden="false" customHeight="false" outlineLevel="0" collapsed="false">
      <c r="A114" s="68" t="n">
        <v>140</v>
      </c>
      <c r="B114" s="69" t="s">
        <v>212</v>
      </c>
      <c r="C114" s="70" t="n">
        <v>60.5</v>
      </c>
    </row>
    <row r="115" s="85" customFormat="true" ht="14.4" hidden="false" customHeight="false" outlineLevel="0" collapsed="false">
      <c r="A115" s="68" t="n">
        <v>139</v>
      </c>
      <c r="B115" s="69" t="s">
        <v>213</v>
      </c>
      <c r="C115" s="70" t="n">
        <v>27.5</v>
      </c>
    </row>
    <row r="116" s="85" customFormat="true" ht="14.4" hidden="false" customHeight="false" outlineLevel="0" collapsed="false">
      <c r="A116" s="68" t="n">
        <v>156</v>
      </c>
      <c r="B116" s="69" t="s">
        <v>214</v>
      </c>
      <c r="C116" s="70" t="n">
        <v>33</v>
      </c>
    </row>
    <row r="117" s="85" customFormat="true" ht="14.4" hidden="false" customHeight="false" outlineLevel="0" collapsed="false">
      <c r="A117" s="68" t="s">
        <v>215</v>
      </c>
      <c r="B117" s="69" t="s">
        <v>216</v>
      </c>
      <c r="C117" s="70" t="n">
        <v>30.25</v>
      </c>
    </row>
    <row r="118" s="85" customFormat="true" ht="14.4" hidden="false" customHeight="false" outlineLevel="0" collapsed="false">
      <c r="A118" s="68" t="n">
        <v>151</v>
      </c>
      <c r="B118" s="69" t="s">
        <v>217</v>
      </c>
      <c r="C118" s="70" t="n">
        <v>28.875</v>
      </c>
    </row>
    <row r="119" s="85" customFormat="true" ht="14.4" hidden="false" customHeight="false" outlineLevel="0" collapsed="false">
      <c r="A119" s="68" t="n">
        <v>152</v>
      </c>
      <c r="B119" s="69" t="s">
        <v>218</v>
      </c>
      <c r="C119" s="70" t="n">
        <v>26.125</v>
      </c>
    </row>
    <row r="120" s="85" customFormat="true" ht="14.4" hidden="false" customHeight="false" outlineLevel="0" collapsed="false">
      <c r="A120" s="68" t="n">
        <v>155</v>
      </c>
      <c r="B120" s="69" t="s">
        <v>219</v>
      </c>
      <c r="C120" s="70" t="n">
        <v>55</v>
      </c>
    </row>
    <row r="121" s="85" customFormat="true" ht="14.4" hidden="false" customHeight="false" outlineLevel="0" collapsed="false">
      <c r="A121" s="68" t="s">
        <v>220</v>
      </c>
      <c r="B121" s="69" t="s">
        <v>221</v>
      </c>
      <c r="C121" s="70" t="n">
        <v>20.625</v>
      </c>
    </row>
    <row r="122" s="85" customFormat="true" ht="14.4" hidden="false" customHeight="false" outlineLevel="0" collapsed="false">
      <c r="A122" s="68" t="s">
        <v>222</v>
      </c>
      <c r="B122" s="69" t="s">
        <v>223</v>
      </c>
      <c r="C122" s="70" t="n">
        <v>34.375</v>
      </c>
    </row>
    <row r="123" s="86" customFormat="true" ht="14.4" hidden="false" customHeight="false" outlineLevel="0" collapsed="false">
      <c r="A123" s="68" t="s">
        <v>224</v>
      </c>
      <c r="B123" s="69" t="s">
        <v>225</v>
      </c>
      <c r="C123" s="70" t="n">
        <v>27.5</v>
      </c>
    </row>
    <row r="124" s="86" customFormat="true" ht="14.4" hidden="false" customHeight="false" outlineLevel="0" collapsed="false">
      <c r="A124" s="68" t="s">
        <v>226</v>
      </c>
      <c r="B124" s="69" t="s">
        <v>227</v>
      </c>
      <c r="C124" s="70" t="n">
        <v>27.5</v>
      </c>
    </row>
    <row r="125" s="86" customFormat="true" ht="15" hidden="false" customHeight="false" outlineLevel="0" collapsed="false">
      <c r="A125" s="65" t="s">
        <v>228</v>
      </c>
      <c r="B125" s="66" t="s">
        <v>229</v>
      </c>
      <c r="C125" s="67" t="n">
        <v>37.125</v>
      </c>
    </row>
    <row r="126" s="86" customFormat="true" ht="14.4" hidden="false" customHeight="false" outlineLevel="0" collapsed="false">
      <c r="A126" s="62" t="n">
        <v>7043</v>
      </c>
      <c r="B126" s="63" t="s">
        <v>230</v>
      </c>
      <c r="C126" s="64" t="n">
        <v>35.75</v>
      </c>
    </row>
    <row r="127" s="86" customFormat="true" ht="15" hidden="false" customHeight="true" outlineLevel="0" collapsed="false">
      <c r="A127" s="68" t="s">
        <v>231</v>
      </c>
      <c r="B127" s="69" t="s">
        <v>230</v>
      </c>
      <c r="C127" s="70" t="n">
        <v>36.3</v>
      </c>
    </row>
    <row r="128" s="86" customFormat="true" ht="15" hidden="false" customHeight="true" outlineLevel="0" collapsed="false">
      <c r="A128" s="68" t="n">
        <v>7053</v>
      </c>
      <c r="B128" s="69" t="s">
        <v>232</v>
      </c>
      <c r="C128" s="70" t="n">
        <v>38.5</v>
      </c>
    </row>
    <row r="129" s="86" customFormat="true" ht="15" hidden="false" customHeight="true" outlineLevel="0" collapsed="false">
      <c r="A129" s="68" t="s">
        <v>233</v>
      </c>
      <c r="B129" s="69" t="s">
        <v>232</v>
      </c>
      <c r="C129" s="70" t="n">
        <v>36.3</v>
      </c>
    </row>
    <row r="130" s="86" customFormat="true" ht="15" hidden="false" customHeight="true" outlineLevel="0" collapsed="false">
      <c r="A130" s="68" t="n">
        <v>7253</v>
      </c>
      <c r="B130" s="69" t="s">
        <v>234</v>
      </c>
      <c r="C130" s="70" t="n">
        <v>53.625</v>
      </c>
    </row>
    <row r="131" s="86" customFormat="true" ht="15" hidden="false" customHeight="true" outlineLevel="0" collapsed="false">
      <c r="A131" s="68" t="n">
        <v>7243</v>
      </c>
      <c r="B131" s="69" t="s">
        <v>235</v>
      </c>
      <c r="C131" s="70" t="n">
        <v>53.625</v>
      </c>
    </row>
    <row r="132" s="86" customFormat="true" ht="14.4" hidden="false" customHeight="false" outlineLevel="0" collapsed="false">
      <c r="A132" s="68" t="n">
        <v>7443</v>
      </c>
      <c r="B132" s="69" t="s">
        <v>236</v>
      </c>
      <c r="C132" s="70" t="n">
        <v>60.5</v>
      </c>
    </row>
    <row r="133" s="86" customFormat="true" ht="14.4" hidden="false" customHeight="false" outlineLevel="0" collapsed="false">
      <c r="A133" s="68" t="n">
        <v>7453</v>
      </c>
      <c r="B133" s="69" t="s">
        <v>237</v>
      </c>
      <c r="C133" s="70" t="n">
        <v>60.5</v>
      </c>
    </row>
    <row r="134" s="61" customFormat="true" ht="15" hidden="false" customHeight="true" outlineLevel="0" collapsed="false">
      <c r="A134" s="87" t="n">
        <v>7674</v>
      </c>
      <c r="B134" s="88" t="s">
        <v>238</v>
      </c>
      <c r="C134" s="73" t="n">
        <v>48.125</v>
      </c>
    </row>
    <row r="135" s="61" customFormat="true" ht="15" hidden="false" customHeight="true" outlineLevel="0" collapsed="false">
      <c r="A135" s="87" t="s">
        <v>239</v>
      </c>
      <c r="B135" s="88" t="s">
        <v>240</v>
      </c>
      <c r="C135" s="73" t="n">
        <v>41.25</v>
      </c>
    </row>
    <row r="136" s="61" customFormat="true" ht="15" hidden="false" customHeight="true" outlineLevel="0" collapsed="false">
      <c r="A136" s="87" t="n">
        <v>7675</v>
      </c>
      <c r="B136" s="88" t="s">
        <v>241</v>
      </c>
      <c r="C136" s="73" t="n">
        <v>34.375</v>
      </c>
    </row>
    <row r="137" s="61" customFormat="true" ht="15" hidden="false" customHeight="true" outlineLevel="0" collapsed="false">
      <c r="A137" s="87" t="s">
        <v>242</v>
      </c>
      <c r="B137" s="88" t="s">
        <v>243</v>
      </c>
      <c r="C137" s="73" t="n">
        <v>33</v>
      </c>
    </row>
    <row r="138" s="61" customFormat="true" ht="14.4" hidden="false" customHeight="false" outlineLevel="0" collapsed="false">
      <c r="A138" s="68" t="n">
        <v>7776</v>
      </c>
      <c r="B138" s="69" t="s">
        <v>244</v>
      </c>
      <c r="C138" s="70" t="n">
        <v>53.625</v>
      </c>
    </row>
    <row r="139" s="61" customFormat="true" ht="15" hidden="false" customHeight="true" outlineLevel="0" collapsed="false">
      <c r="A139" s="68" t="s">
        <v>245</v>
      </c>
      <c r="B139" s="69" t="s">
        <v>244</v>
      </c>
      <c r="C139" s="70" t="n">
        <v>56.1</v>
      </c>
    </row>
    <row r="140" s="61" customFormat="true" ht="15" hidden="false" customHeight="true" outlineLevel="0" collapsed="false">
      <c r="A140" s="68" t="n">
        <v>7805</v>
      </c>
      <c r="B140" s="69" t="s">
        <v>246</v>
      </c>
      <c r="C140" s="70" t="n">
        <v>83.875</v>
      </c>
    </row>
    <row r="141" s="61" customFormat="true" ht="15" hidden="false" customHeight="false" outlineLevel="0" collapsed="false">
      <c r="A141" s="65" t="n">
        <v>7500</v>
      </c>
      <c r="B141" s="66" t="s">
        <v>247</v>
      </c>
      <c r="C141" s="67" t="n">
        <v>53.625</v>
      </c>
    </row>
    <row r="142" s="61" customFormat="true" ht="14.4" hidden="false" customHeight="false" outlineLevel="0" collapsed="false">
      <c r="A142" s="62" t="n">
        <v>917</v>
      </c>
      <c r="B142" s="63" t="s">
        <v>248</v>
      </c>
      <c r="C142" s="64" t="n">
        <v>75.625</v>
      </c>
    </row>
    <row r="143" s="61" customFormat="true" ht="14.4" hidden="false" customHeight="false" outlineLevel="0" collapsed="false">
      <c r="A143" s="68" t="s">
        <v>249</v>
      </c>
      <c r="B143" s="69" t="s">
        <v>250</v>
      </c>
      <c r="C143" s="70" t="n">
        <v>74.25</v>
      </c>
    </row>
    <row r="144" s="61" customFormat="true" ht="14.4" hidden="false" customHeight="false" outlineLevel="0" collapsed="false">
      <c r="A144" s="68" t="n">
        <v>918</v>
      </c>
      <c r="B144" s="69" t="s">
        <v>251</v>
      </c>
      <c r="C144" s="70" t="n">
        <v>103.125</v>
      </c>
    </row>
    <row r="145" s="61" customFormat="true" ht="14.4" hidden="false" customHeight="false" outlineLevel="0" collapsed="false">
      <c r="A145" s="68" t="s">
        <v>252</v>
      </c>
      <c r="B145" s="69" t="s">
        <v>253</v>
      </c>
      <c r="C145" s="70" t="n">
        <v>99</v>
      </c>
    </row>
    <row r="146" s="61" customFormat="true" ht="15" hidden="false" customHeight="true" outlineLevel="0" collapsed="false">
      <c r="A146" s="75" t="n">
        <v>919</v>
      </c>
      <c r="B146" s="76" t="s">
        <v>254</v>
      </c>
      <c r="C146" s="77" t="n">
        <v>275</v>
      </c>
    </row>
    <row r="147" s="61" customFormat="true" ht="14.4" hidden="false" customHeight="false" outlineLevel="0" collapsed="false">
      <c r="A147" s="62" t="n">
        <v>942</v>
      </c>
      <c r="B147" s="63" t="s">
        <v>255</v>
      </c>
      <c r="C147" s="64" t="n">
        <v>151.25</v>
      </c>
    </row>
    <row r="148" s="86" customFormat="true" ht="14.4" hidden="false" customHeight="false" outlineLevel="0" collapsed="false">
      <c r="A148" s="68" t="n">
        <v>941</v>
      </c>
      <c r="B148" s="69" t="s">
        <v>256</v>
      </c>
      <c r="C148" s="70" t="n">
        <v>130.625</v>
      </c>
    </row>
    <row r="149" s="86" customFormat="true" ht="15" hidden="false" customHeight="false" outlineLevel="0" collapsed="false">
      <c r="A149" s="65" t="n">
        <v>939</v>
      </c>
      <c r="B149" s="66" t="s">
        <v>257</v>
      </c>
      <c r="C149" s="67" t="n">
        <v>96.25</v>
      </c>
    </row>
    <row r="150" s="86" customFormat="true" ht="14.4" hidden="false" customHeight="false" outlineLevel="0" collapsed="false">
      <c r="A150" s="62" t="n">
        <v>966</v>
      </c>
      <c r="B150" s="63" t="s">
        <v>258</v>
      </c>
      <c r="C150" s="64" t="n">
        <v>89.375</v>
      </c>
    </row>
    <row r="151" s="86" customFormat="true" ht="14.4" hidden="false" customHeight="false" outlineLevel="0" collapsed="false">
      <c r="A151" s="68" t="s">
        <v>259</v>
      </c>
      <c r="B151" s="69" t="s">
        <v>260</v>
      </c>
      <c r="C151" s="70" t="n">
        <v>90.75</v>
      </c>
    </row>
    <row r="152" s="86" customFormat="true" ht="14.4" hidden="false" customHeight="false" outlineLevel="0" collapsed="false">
      <c r="A152" s="68" t="n">
        <v>965</v>
      </c>
      <c r="B152" s="69" t="s">
        <v>261</v>
      </c>
      <c r="C152" s="70" t="n">
        <v>103.125</v>
      </c>
    </row>
    <row r="153" s="86" customFormat="true" ht="15" hidden="false" customHeight="true" outlineLevel="0" collapsed="false">
      <c r="A153" s="68" t="s">
        <v>262</v>
      </c>
      <c r="B153" s="69" t="s">
        <v>263</v>
      </c>
      <c r="C153" s="70" t="n">
        <v>102.3</v>
      </c>
    </row>
    <row r="154" s="86" customFormat="true" ht="15" hidden="false" customHeight="true" outlineLevel="0" collapsed="false">
      <c r="A154" s="68" t="n">
        <v>964</v>
      </c>
      <c r="B154" s="69" t="s">
        <v>264</v>
      </c>
      <c r="C154" s="70" t="n">
        <v>75.625</v>
      </c>
    </row>
    <row r="155" s="86" customFormat="true" ht="15" hidden="false" customHeight="true" outlineLevel="0" collapsed="false">
      <c r="A155" s="68" t="s">
        <v>265</v>
      </c>
      <c r="B155" s="69" t="s">
        <v>266</v>
      </c>
      <c r="C155" s="70" t="n">
        <v>74.25</v>
      </c>
    </row>
    <row r="156" s="86" customFormat="true" ht="15" hidden="false" customHeight="true" outlineLevel="0" collapsed="false">
      <c r="A156" s="68" t="n">
        <v>967</v>
      </c>
      <c r="B156" s="69" t="s">
        <v>267</v>
      </c>
      <c r="C156" s="70" t="n">
        <v>68.75</v>
      </c>
    </row>
    <row r="157" s="86" customFormat="true" ht="12.6" hidden="false" customHeight="true" outlineLevel="0" collapsed="false">
      <c r="A157" s="68" t="s">
        <v>268</v>
      </c>
      <c r="B157" s="69" t="s">
        <v>269</v>
      </c>
      <c r="C157" s="70" t="n">
        <v>66</v>
      </c>
    </row>
    <row r="158" s="85" customFormat="true" ht="14.4" hidden="false" customHeight="false" outlineLevel="0" collapsed="false">
      <c r="A158" s="68" t="n">
        <v>968</v>
      </c>
      <c r="B158" s="69" t="s">
        <v>270</v>
      </c>
      <c r="C158" s="70" t="n">
        <v>48.125</v>
      </c>
    </row>
    <row r="159" s="85" customFormat="true" ht="15" hidden="false" customHeight="false" outlineLevel="0" collapsed="false">
      <c r="A159" s="65" t="s">
        <v>271</v>
      </c>
      <c r="B159" s="66" t="s">
        <v>272</v>
      </c>
      <c r="C159" s="67" t="n">
        <v>46.2</v>
      </c>
    </row>
    <row r="160" s="85" customFormat="true" ht="15" hidden="false" customHeight="true" outlineLevel="0" collapsed="false">
      <c r="A160" s="80" t="n">
        <v>767</v>
      </c>
      <c r="B160" s="81" t="s">
        <v>273</v>
      </c>
      <c r="C160" s="89" t="n">
        <v>22</v>
      </c>
    </row>
    <row r="161" s="85" customFormat="true" ht="15" hidden="false" customHeight="true" outlineLevel="0" collapsed="false">
      <c r="A161" s="78" t="n">
        <v>768</v>
      </c>
      <c r="B161" s="79" t="s">
        <v>274</v>
      </c>
      <c r="C161" s="90" t="n">
        <v>27.5</v>
      </c>
    </row>
    <row r="162" s="85" customFormat="true" ht="15" hidden="false" customHeight="true" outlineLevel="0" collapsed="false">
      <c r="A162" s="78" t="n">
        <v>769</v>
      </c>
      <c r="B162" s="79" t="s">
        <v>275</v>
      </c>
      <c r="C162" s="90" t="n">
        <v>64.625</v>
      </c>
    </row>
    <row r="163" s="85" customFormat="true" ht="15" hidden="false" customHeight="true" outlineLevel="0" collapsed="false">
      <c r="A163" s="78" t="n">
        <v>770</v>
      </c>
      <c r="B163" s="79" t="s">
        <v>276</v>
      </c>
      <c r="C163" s="90" t="n">
        <v>60.5</v>
      </c>
    </row>
    <row r="164" s="85" customFormat="true" ht="14.4" hidden="false" customHeight="false" outlineLevel="0" collapsed="false">
      <c r="A164" s="91" t="n">
        <v>4527</v>
      </c>
      <c r="B164" s="92" t="s">
        <v>277</v>
      </c>
      <c r="C164" s="93" t="n">
        <v>30.25</v>
      </c>
    </row>
    <row r="165" s="86" customFormat="true" ht="15" hidden="false" customHeight="false" outlineLevel="0" collapsed="false">
      <c r="A165" s="94" t="n">
        <v>4526</v>
      </c>
      <c r="B165" s="95" t="s">
        <v>278</v>
      </c>
      <c r="C165" s="96" t="n">
        <v>26.125</v>
      </c>
    </row>
    <row r="166" s="86" customFormat="true" ht="14.4" hidden="false" customHeight="false" outlineLevel="0" collapsed="false">
      <c r="A166" s="62" t="n">
        <v>9740</v>
      </c>
      <c r="B166" s="63" t="s">
        <v>279</v>
      </c>
      <c r="C166" s="64" t="n">
        <v>116.875</v>
      </c>
    </row>
    <row r="167" s="86" customFormat="true" ht="14.4" hidden="false" customHeight="false" outlineLevel="0" collapsed="false">
      <c r="A167" s="68" t="n">
        <v>9741</v>
      </c>
      <c r="B167" s="69" t="s">
        <v>280</v>
      </c>
      <c r="C167" s="70" t="n">
        <v>75.625</v>
      </c>
    </row>
    <row r="168" s="86" customFormat="true" ht="14.4" hidden="false" customHeight="false" outlineLevel="0" collapsed="false">
      <c r="A168" s="68" t="n">
        <v>9745</v>
      </c>
      <c r="B168" s="69" t="s">
        <v>281</v>
      </c>
      <c r="C168" s="70" t="n">
        <v>116.875</v>
      </c>
    </row>
    <row r="169" s="86" customFormat="true" ht="14.4" hidden="false" customHeight="false" outlineLevel="0" collapsed="false">
      <c r="A169" s="68" t="n">
        <v>9475</v>
      </c>
      <c r="B169" s="69" t="s">
        <v>282</v>
      </c>
      <c r="C169" s="70" t="n">
        <v>75.625</v>
      </c>
    </row>
    <row r="170" s="86" customFormat="true" ht="14.4" hidden="false" customHeight="false" outlineLevel="0" collapsed="false">
      <c r="A170" s="68" t="n">
        <v>9743</v>
      </c>
      <c r="B170" s="69" t="s">
        <v>283</v>
      </c>
      <c r="C170" s="70" t="n">
        <v>75.625</v>
      </c>
    </row>
    <row r="171" s="86" customFormat="true" ht="14.4" hidden="false" customHeight="false" outlineLevel="0" collapsed="false">
      <c r="A171" s="68" t="n">
        <v>9742</v>
      </c>
      <c r="B171" s="69" t="s">
        <v>284</v>
      </c>
      <c r="C171" s="70" t="n">
        <v>75.625</v>
      </c>
    </row>
    <row r="172" s="86" customFormat="true" ht="15" hidden="false" customHeight="false" outlineLevel="0" collapsed="false">
      <c r="A172" s="65" t="n">
        <v>9744</v>
      </c>
      <c r="B172" s="66" t="s">
        <v>285</v>
      </c>
      <c r="C172" s="67" t="n">
        <v>75.625</v>
      </c>
    </row>
    <row r="173" s="86" customFormat="true" ht="14.4" hidden="false" customHeight="false" outlineLevel="0" collapsed="false">
      <c r="A173" s="62" t="s">
        <v>286</v>
      </c>
      <c r="B173" s="63" t="s">
        <v>287</v>
      </c>
      <c r="C173" s="64" t="n">
        <v>103.125</v>
      </c>
    </row>
    <row r="174" s="86" customFormat="true" ht="14.4" hidden="false" customHeight="false" outlineLevel="0" collapsed="false">
      <c r="A174" s="68" t="s">
        <v>288</v>
      </c>
      <c r="B174" s="69" t="s">
        <v>289</v>
      </c>
      <c r="C174" s="70" t="n">
        <v>34.375</v>
      </c>
    </row>
    <row r="175" s="86" customFormat="true" ht="14.4" hidden="false" customHeight="false" outlineLevel="0" collapsed="false">
      <c r="A175" s="68" t="n">
        <v>5023</v>
      </c>
      <c r="B175" s="69" t="s">
        <v>290</v>
      </c>
      <c r="C175" s="70" t="n">
        <v>28.875</v>
      </c>
    </row>
    <row r="176" s="85" customFormat="true" ht="15" hidden="false" customHeight="false" outlineLevel="0" collapsed="false">
      <c r="A176" s="65" t="n">
        <v>4519</v>
      </c>
      <c r="B176" s="66" t="s">
        <v>291</v>
      </c>
      <c r="C176" s="67" t="n">
        <v>64.625</v>
      </c>
    </row>
    <row r="177" s="85" customFormat="true" ht="14.4" hidden="false" customHeight="false" outlineLevel="0" collapsed="false">
      <c r="A177" s="62" t="s">
        <v>292</v>
      </c>
      <c r="B177" s="63" t="s">
        <v>293</v>
      </c>
      <c r="C177" s="64" t="n">
        <v>61.875</v>
      </c>
    </row>
    <row r="178" s="85" customFormat="true" ht="14.4" hidden="false" customHeight="false" outlineLevel="0" collapsed="false">
      <c r="A178" s="68" t="s">
        <v>294</v>
      </c>
      <c r="B178" s="69" t="s">
        <v>295</v>
      </c>
      <c r="C178" s="70" t="n">
        <v>38.5</v>
      </c>
    </row>
    <row r="179" s="85" customFormat="true" ht="14.4" hidden="false" customHeight="false" outlineLevel="0" collapsed="false">
      <c r="A179" s="68" t="s">
        <v>296</v>
      </c>
      <c r="B179" s="69" t="s">
        <v>295</v>
      </c>
      <c r="C179" s="70" t="n">
        <v>38.5</v>
      </c>
    </row>
    <row r="180" s="85" customFormat="true" ht="14.4" hidden="false" customHeight="false" outlineLevel="0" collapsed="false">
      <c r="A180" s="68" t="s">
        <v>297</v>
      </c>
      <c r="B180" s="69" t="s">
        <v>298</v>
      </c>
      <c r="C180" s="70" t="n">
        <v>30.25</v>
      </c>
    </row>
    <row r="181" s="85" customFormat="true" ht="14.4" hidden="false" customHeight="false" outlineLevel="0" collapsed="false">
      <c r="A181" s="68" t="s">
        <v>299</v>
      </c>
      <c r="B181" s="69" t="s">
        <v>298</v>
      </c>
      <c r="C181" s="70" t="n">
        <v>30.25</v>
      </c>
    </row>
    <row r="182" s="85" customFormat="true" ht="14.4" hidden="false" customHeight="false" outlineLevel="0" collapsed="false">
      <c r="A182" s="68" t="s">
        <v>300</v>
      </c>
      <c r="B182" s="69" t="s">
        <v>301</v>
      </c>
      <c r="C182" s="70" t="n">
        <v>27.5</v>
      </c>
    </row>
    <row r="183" s="85" customFormat="true" ht="15" hidden="false" customHeight="false" outlineLevel="0" collapsed="false">
      <c r="A183" s="97" t="s">
        <v>302</v>
      </c>
      <c r="B183" s="98" t="s">
        <v>301</v>
      </c>
      <c r="C183" s="99" t="n">
        <v>27.5</v>
      </c>
    </row>
    <row r="184" s="85" customFormat="true" ht="14.4" hidden="false" customHeight="false" outlineLevel="0" collapsed="false">
      <c r="A184" s="62" t="s">
        <v>303</v>
      </c>
      <c r="B184" s="63" t="s">
        <v>304</v>
      </c>
      <c r="C184" s="64" t="n">
        <v>116.875</v>
      </c>
    </row>
    <row r="185" s="61" customFormat="true" ht="14.4" hidden="false" customHeight="false" outlineLevel="0" collapsed="false">
      <c r="A185" s="68" t="s">
        <v>305</v>
      </c>
      <c r="B185" s="69" t="s">
        <v>306</v>
      </c>
      <c r="C185" s="70" t="n">
        <v>96.25</v>
      </c>
    </row>
    <row r="186" s="61" customFormat="true" ht="14.4" hidden="false" customHeight="false" outlineLevel="0" collapsed="false">
      <c r="A186" s="68" t="s">
        <v>307</v>
      </c>
      <c r="B186" s="69" t="s">
        <v>306</v>
      </c>
      <c r="C186" s="70" t="n">
        <v>96.25</v>
      </c>
    </row>
    <row r="187" s="61" customFormat="true" ht="14.4" hidden="false" customHeight="false" outlineLevel="0" collapsed="false">
      <c r="A187" s="68" t="s">
        <v>308</v>
      </c>
      <c r="B187" s="69" t="s">
        <v>309</v>
      </c>
      <c r="C187" s="70" t="n">
        <v>82.5</v>
      </c>
    </row>
    <row r="188" s="61" customFormat="true" ht="14.4" hidden="false" customHeight="false" outlineLevel="0" collapsed="false">
      <c r="A188" s="68" t="s">
        <v>310</v>
      </c>
      <c r="B188" s="69" t="s">
        <v>309</v>
      </c>
      <c r="C188" s="70" t="n">
        <v>82.5</v>
      </c>
    </row>
    <row r="189" s="61" customFormat="true" ht="15" hidden="false" customHeight="false" outlineLevel="0" collapsed="false">
      <c r="A189" s="97" t="s">
        <v>311</v>
      </c>
      <c r="B189" s="98" t="s">
        <v>312</v>
      </c>
      <c r="C189" s="99" t="n">
        <v>48.125</v>
      </c>
    </row>
    <row r="190" s="61" customFormat="true" ht="14.4" hidden="false" customHeight="false" outlineLevel="0" collapsed="false">
      <c r="A190" s="62" t="s">
        <v>313</v>
      </c>
      <c r="B190" s="63" t="s">
        <v>314</v>
      </c>
      <c r="C190" s="64" t="n">
        <v>116.875</v>
      </c>
    </row>
    <row r="191" s="61" customFormat="true" ht="14.4" hidden="false" customHeight="false" outlineLevel="0" collapsed="false">
      <c r="A191" s="68" t="s">
        <v>315</v>
      </c>
      <c r="B191" s="69" t="s">
        <v>316</v>
      </c>
      <c r="C191" s="70" t="n">
        <v>94.875</v>
      </c>
    </row>
    <row r="192" s="61" customFormat="true" ht="14.4" hidden="false" customHeight="false" outlineLevel="0" collapsed="false">
      <c r="A192" s="68" t="s">
        <v>317</v>
      </c>
      <c r="B192" s="69" t="s">
        <v>316</v>
      </c>
      <c r="C192" s="70" t="n">
        <v>94.875</v>
      </c>
    </row>
    <row r="193" s="61" customFormat="true" ht="15" hidden="false" customHeight="false" outlineLevel="0" collapsed="false">
      <c r="A193" s="65" t="s">
        <v>318</v>
      </c>
      <c r="B193" s="66" t="s">
        <v>319</v>
      </c>
      <c r="C193" s="67" t="n">
        <v>82.5</v>
      </c>
    </row>
    <row r="194" s="85" customFormat="true" ht="14.4" hidden="false" customHeight="false" outlineLevel="0" collapsed="false">
      <c r="A194" s="62" t="n">
        <v>5026</v>
      </c>
      <c r="B194" s="63" t="s">
        <v>320</v>
      </c>
      <c r="C194" s="64" t="n">
        <v>48.125</v>
      </c>
    </row>
    <row r="195" s="85" customFormat="true" ht="14.4" hidden="false" customHeight="false" outlineLevel="0" collapsed="false">
      <c r="A195" s="68" t="s">
        <v>321</v>
      </c>
      <c r="B195" s="69" t="s">
        <v>322</v>
      </c>
      <c r="C195" s="70" t="n">
        <v>233.75</v>
      </c>
    </row>
    <row r="196" s="85" customFormat="true" ht="14.4" hidden="false" customHeight="false" outlineLevel="0" collapsed="false">
      <c r="A196" s="68" t="s">
        <v>323</v>
      </c>
      <c r="B196" s="69" t="s">
        <v>324</v>
      </c>
      <c r="C196" s="70" t="n">
        <v>185.625</v>
      </c>
    </row>
    <row r="197" s="85" customFormat="true" ht="14.4" hidden="false" customHeight="false" outlineLevel="0" collapsed="false">
      <c r="A197" s="68" t="s">
        <v>325</v>
      </c>
      <c r="B197" s="69" t="s">
        <v>326</v>
      </c>
      <c r="C197" s="70" t="n">
        <v>96.25</v>
      </c>
    </row>
    <row r="198" s="85" customFormat="true" ht="15" hidden="false" customHeight="false" outlineLevel="0" collapsed="false">
      <c r="A198" s="65" t="s">
        <v>327</v>
      </c>
      <c r="B198" s="66" t="s">
        <v>328</v>
      </c>
      <c r="C198" s="67" t="n">
        <v>89.375</v>
      </c>
    </row>
    <row r="199" s="85" customFormat="true" ht="14.4" hidden="false" customHeight="false" outlineLevel="0" collapsed="false">
      <c r="A199" s="62" t="s">
        <v>329</v>
      </c>
      <c r="B199" s="63" t="s">
        <v>330</v>
      </c>
      <c r="C199" s="64" t="n">
        <v>151.25</v>
      </c>
    </row>
    <row r="200" s="85" customFormat="true" ht="15" hidden="false" customHeight="false" outlineLevel="0" collapsed="false">
      <c r="A200" s="65" t="s">
        <v>331</v>
      </c>
      <c r="B200" s="66" t="s">
        <v>332</v>
      </c>
      <c r="C200" s="67" t="n">
        <v>137.5</v>
      </c>
    </row>
    <row r="201" s="85" customFormat="true" ht="14.4" hidden="false" customHeight="false" outlineLevel="0" collapsed="false">
      <c r="A201" s="62" t="s">
        <v>333</v>
      </c>
      <c r="B201" s="63" t="s">
        <v>334</v>
      </c>
      <c r="C201" s="64" t="n">
        <v>41.25</v>
      </c>
    </row>
    <row r="202" s="85" customFormat="true" ht="14.4" hidden="false" customHeight="false" outlineLevel="0" collapsed="false">
      <c r="A202" s="68" t="s">
        <v>335</v>
      </c>
      <c r="B202" s="69" t="s">
        <v>336</v>
      </c>
      <c r="C202" s="70" t="n">
        <v>52.25</v>
      </c>
    </row>
    <row r="203" s="85" customFormat="true" ht="15" hidden="false" customHeight="false" outlineLevel="0" collapsed="false">
      <c r="A203" s="65" t="s">
        <v>337</v>
      </c>
      <c r="B203" s="66" t="s">
        <v>338</v>
      </c>
      <c r="C203" s="67" t="n">
        <v>34.375</v>
      </c>
    </row>
  </sheetData>
  <autoFilter ref="A6:C203"/>
  <mergeCells count="1">
    <mergeCell ref="B2:C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9:36:47Z</dcterms:created>
  <dc:creator>Freya Oliver</dc:creator>
  <dc:description/>
  <dc:language>en-US</dc:language>
  <cp:lastModifiedBy>Andrey Lebedev</cp:lastModifiedBy>
  <cp:lastPrinted>2024-11-19T12:29:43Z</cp:lastPrinted>
  <dcterms:modified xsi:type="dcterms:W3CDTF">2025-04-08T13:59:18Z</dcterms:modified>
  <cp:revision>0</cp:revision>
  <dc:subject/>
  <dc:title/>
</cp:coreProperties>
</file>