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A Marine" sheetId="1" state="visible" r:id="rId2"/>
    <sheet name="Spares" sheetId="2" state="visible" r:id="rId3"/>
  </sheets>
  <definedNames>
    <definedName function="false" hidden="false" localSheetId="0" name="_xlnm.Print_Area" vbProcedure="false">'NASA Marine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5">
  <si>
    <t xml:space="preserve">Prices in GBP Sterling</t>
  </si>
  <si>
    <t xml:space="preserve">Price</t>
  </si>
  <si>
    <t xml:space="preserve">discounted price</t>
  </si>
  <si>
    <t xml:space="preserve">Uplift %</t>
  </si>
  <si>
    <t xml:space="preserve">Clipper Instrumentation</t>
  </si>
  <si>
    <t xml:space="preserve">CLIP-DEPTH</t>
  </si>
  <si>
    <t xml:space="preserve">Clipper Depth</t>
  </si>
  <si>
    <t xml:space="preserve">CLIP-LOG</t>
  </si>
  <si>
    <t xml:space="preserve">Clipper Log </t>
  </si>
  <si>
    <t xml:space="preserve">CLIP-DUET</t>
  </si>
  <si>
    <t xml:space="preserve">Clipper Duet + paddle transducer</t>
  </si>
  <si>
    <t xml:space="preserve">CLIP-DUET-EM</t>
  </si>
  <si>
    <t xml:space="preserve">Clipper Duet with electromagnetic log transducer</t>
  </si>
  <si>
    <t xml:space="preserve">CLIP-WIND</t>
  </si>
  <si>
    <t xml:space="preserve">Clipper Wind V2</t>
  </si>
  <si>
    <t xml:space="preserve">CLIP-TWIND</t>
  </si>
  <si>
    <t xml:space="preserve">Clipper Tactical Wind System</t>
  </si>
  <si>
    <t xml:space="preserve">CLIP-WWIND</t>
  </si>
  <si>
    <t xml:space="preserve">Clipper Wireless Wind c/w MHU &amp; Data box</t>
  </si>
  <si>
    <t xml:space="preserve">CLIP-TRU WWIND</t>
  </si>
  <si>
    <t xml:space="preserve">Clipper Wireless Wind True display c/w MHU &amp; Data box</t>
  </si>
  <si>
    <t xml:space="preserve">WW-MHU &amp; D B</t>
  </si>
  <si>
    <t xml:space="preserve">Wireless Wind Masthead Unit &amp; Data box</t>
  </si>
  <si>
    <t xml:space="preserve">V2 - 3 wire MHU</t>
  </si>
  <si>
    <t xml:space="preserve">V2 Wind mast head unit 3 wire complete with 20 metre cable</t>
  </si>
  <si>
    <t xml:space="preserve">CANBUS W SYS</t>
  </si>
  <si>
    <t xml:space="preserve">NMEA 2000 WIND SYSTEM</t>
  </si>
  <si>
    <t xml:space="preserve">CANBUS WIND BOX</t>
  </si>
  <si>
    <t xml:space="preserve">NMEA 0183/2000 WIND CONVERTER BOX</t>
  </si>
  <si>
    <t xml:space="preserve">CANBUS BOAT SPEED BOX</t>
  </si>
  <si>
    <t xml:space="preserve">NMEA 0183/2000 SPEED LOG CONVERTER BOX</t>
  </si>
  <si>
    <t xml:space="preserve">CLIP-CHWIND</t>
  </si>
  <si>
    <t xml:space="preserve">Clipper Close Haul Meter</t>
  </si>
  <si>
    <t xml:space="preserve">CLIP-CMPS</t>
  </si>
  <si>
    <t xml:space="preserve">Clipper Compass complete with fluxgate sensor</t>
  </si>
  <si>
    <t xml:space="preserve">CLIP-GPSRPT</t>
  </si>
  <si>
    <t xml:space="preserve">Clipper GPS Repeater</t>
  </si>
  <si>
    <t xml:space="preserve">CLIP-EASYLG</t>
  </si>
  <si>
    <t xml:space="preserve">Clipper Easylog</t>
  </si>
  <si>
    <t xml:space="preserve">CLIP-EASMPH</t>
  </si>
  <si>
    <t xml:space="preserve">Clipper Easylog - MPH</t>
  </si>
  <si>
    <t xml:space="preserve">Clipper Repeaters</t>
  </si>
  <si>
    <t xml:space="preserve">CLIP-DEPREP</t>
  </si>
  <si>
    <t xml:space="preserve">Clipper Depth Repeater</t>
  </si>
  <si>
    <t xml:space="preserve">CLIP-SPDREP</t>
  </si>
  <si>
    <t xml:space="preserve">Clipper Speed/Log Repeater</t>
  </si>
  <si>
    <t xml:space="preserve">CLIP-WNDRPT</t>
  </si>
  <si>
    <t xml:space="preserve">Clipper NMEA Wind Repeater</t>
  </si>
  <si>
    <t xml:space="preserve">CLIP-TWNDRP</t>
  </si>
  <si>
    <t xml:space="preserve">Clipper True Wind Repeater</t>
  </si>
  <si>
    <t xml:space="preserve">CLIP-CPSRPT</t>
  </si>
  <si>
    <t xml:space="preserve">Clipper Compass Repeater</t>
  </si>
  <si>
    <t xml:space="preserve">Target Instrumentation</t>
  </si>
  <si>
    <t xml:space="preserve">TAR-SOUNDER</t>
  </si>
  <si>
    <t xml:space="preserve">Target 2 Depth </t>
  </si>
  <si>
    <t xml:space="preserve">TAR-LOG</t>
  </si>
  <si>
    <t xml:space="preserve">Target 2 Log </t>
  </si>
  <si>
    <t xml:space="preserve">TAR-WW</t>
  </si>
  <si>
    <t xml:space="preserve">Target Wireless Wind</t>
  </si>
  <si>
    <t xml:space="preserve">TAR-WW REP</t>
  </si>
  <si>
    <t xml:space="preserve">Target Wind NMEA repeater</t>
  </si>
  <si>
    <t xml:space="preserve">TAR-WIND</t>
  </si>
  <si>
    <t xml:space="preserve">Target  Wind  V2</t>
  </si>
  <si>
    <t xml:space="preserve">TAR-FLUX</t>
  </si>
  <si>
    <t xml:space="preserve">Target 2 Compass complete with fluxgate sensor</t>
  </si>
  <si>
    <t xml:space="preserve">Cruiser Instrumentation</t>
  </si>
  <si>
    <t xml:space="preserve">CRU-DEPTH</t>
  </si>
  <si>
    <t xml:space="preserve">Cruiser Depth </t>
  </si>
  <si>
    <t xml:space="preserve">CRU-LOG</t>
  </si>
  <si>
    <t xml:space="preserve">Cruiser Log </t>
  </si>
  <si>
    <t xml:space="preserve">CRU-WIND</t>
  </si>
  <si>
    <t xml:space="preserve">Cruiser Wind system V2</t>
  </si>
  <si>
    <t xml:space="preserve">CRU-WW</t>
  </si>
  <si>
    <t xml:space="preserve">Cruiser Wireless Wind</t>
  </si>
  <si>
    <t xml:space="preserve">CRU-WIND REP</t>
  </si>
  <si>
    <t xml:space="preserve">Cruiser Wind NMEA repeater</t>
  </si>
  <si>
    <t xml:space="preserve">CRU-COMP</t>
  </si>
  <si>
    <t xml:space="preserve">Cruiser Compass system complete with fluxgate sensor</t>
  </si>
  <si>
    <t xml:space="preserve">Yacht Repeater</t>
  </si>
  <si>
    <t xml:space="preserve">YACHT-REP</t>
  </si>
  <si>
    <t xml:space="preserve">Clipper Receivers</t>
  </si>
  <si>
    <t xml:space="preserve">CLIP-AIS</t>
  </si>
  <si>
    <t xml:space="preserve">Clipper AIS Plotter/Radar</t>
  </si>
  <si>
    <t xml:space="preserve">EASY-NAVTEX</t>
  </si>
  <si>
    <t xml:space="preserve">Easy Navtex with Series 2 Antenna</t>
  </si>
  <si>
    <t xml:space="preserve">EASY-NAV-HV</t>
  </si>
  <si>
    <t xml:space="preserve">Easy Navtex c/w H Vector Antenna</t>
  </si>
  <si>
    <t xml:space="preserve">Engines</t>
  </si>
  <si>
    <t xml:space="preserve">PCNAVTEXPRO</t>
  </si>
  <si>
    <t xml:space="preserve">Navtex PC Pro Engine  - USB with Series 2 antenna</t>
  </si>
  <si>
    <t xml:space="preserve">PCNAVPRO-HV</t>
  </si>
  <si>
    <t xml:space="preserve">Navtex PC Pro Engine - USB c/w H Vector Antenna</t>
  </si>
  <si>
    <t xml:space="preserve">PCNAVPR-RAY</t>
  </si>
  <si>
    <t xml:space="preserve">Navtex Pro Engine with Series 2 Antenna - for Raymarine C &amp; E series</t>
  </si>
  <si>
    <t xml:space="preserve">AIS-ENG</t>
  </si>
  <si>
    <t xml:space="preserve">A.I.S Engine (3)</t>
  </si>
  <si>
    <t xml:space="preserve">BT-3 SER2</t>
  </si>
  <si>
    <t xml:space="preserve">BT-3 Bluetooth Navtex cw Series 2 antenna</t>
  </si>
  <si>
    <t xml:space="preserve">BT-3 HVEC</t>
  </si>
  <si>
    <t xml:space="preserve">BT-3 Bluetooth Navtex cw H Vector antenna</t>
  </si>
  <si>
    <t xml:space="preserve">Target Navtex Receivers</t>
  </si>
  <si>
    <t xml:space="preserve">TAR-NAVPRO</t>
  </si>
  <si>
    <t xml:space="preserve">Target Navtex Pro V2 with Series 2 antenna*</t>
  </si>
  <si>
    <t xml:space="preserve">TAR-NAV-HV</t>
  </si>
  <si>
    <t xml:space="preserve">Target Navtex Pro V2 c/w H Vector Antenna</t>
  </si>
  <si>
    <t xml:space="preserve">Target HF3 SSB Receiver</t>
  </si>
  <si>
    <t xml:space="preserve">HF3P</t>
  </si>
  <si>
    <t xml:space="preserve">Target HF3/P</t>
  </si>
  <si>
    <t xml:space="preserve">HF3W</t>
  </si>
  <si>
    <t xml:space="preserve">Target HF3/W</t>
  </si>
  <si>
    <t xml:space="preserve">523-MOBI+3FOB</t>
  </si>
  <si>
    <t xml:space="preserve">Man OverBoard Indicator c/w 3 Fobs</t>
  </si>
  <si>
    <t xml:space="preserve">Electromagnetic Log</t>
  </si>
  <si>
    <t xml:space="preserve">EML-2</t>
  </si>
  <si>
    <t xml:space="preserve">Electromagnetic Log + data box</t>
  </si>
  <si>
    <t xml:space="preserve">EML-2 + Clip EM log</t>
  </si>
  <si>
    <t xml:space="preserve">Electromagnetic Log + data box + Clipper EM Log display</t>
  </si>
  <si>
    <t xml:space="preserve">EML-2 + Tar EM log</t>
  </si>
  <si>
    <t xml:space="preserve">Electromagnetic Log + data box + Target EM Log display</t>
  </si>
  <si>
    <t xml:space="preserve">EML-3 PULSE</t>
  </si>
  <si>
    <t xml:space="preserve">Electromagnetic Log + data box (PULSE OUTPUT)</t>
  </si>
  <si>
    <t xml:space="preserve">EML DISPLAY</t>
  </si>
  <si>
    <t xml:space="preserve">Clipper EML display</t>
  </si>
  <si>
    <t xml:space="preserve">Battery Monitors</t>
  </si>
  <si>
    <t xml:space="preserve">BM-COMPACT</t>
  </si>
  <si>
    <t xml:space="preserve">Battery Monitor - Compact - White (12VDC)</t>
  </si>
  <si>
    <t xml:space="preserve">BM-COMPACTG</t>
  </si>
  <si>
    <t xml:space="preserve">Battery Monitor - Compact - Grey (12VDC)</t>
  </si>
  <si>
    <t xml:space="preserve">BM-COMP-24</t>
  </si>
  <si>
    <t xml:space="preserve">Battery Monitor - Compact - White (24VDC)</t>
  </si>
  <si>
    <t xml:space="preserve">BM-COMPG-24</t>
  </si>
  <si>
    <t xml:space="preserve">Battery Monitor - Compact - Grey (24VDC)</t>
  </si>
  <si>
    <t xml:space="preserve">CLIP BM1</t>
  </si>
  <si>
    <t xml:space="preserve">Battery Monitor - Clipper BM1 - (12VDC)</t>
  </si>
  <si>
    <t xml:space="preserve">CLIP BM1-24</t>
  </si>
  <si>
    <t xml:space="preserve">Battery Monitor - Clipper BM1 - (24VDC)</t>
  </si>
  <si>
    <t xml:space="preserve">BM-BT</t>
  </si>
  <si>
    <t xml:space="preserve">Battery Monitor Bluetooth</t>
  </si>
  <si>
    <t xml:space="preserve">BM2-COMP-12</t>
  </si>
  <si>
    <t xml:space="preserve">Battery Monitor -  BM-2 Compact - (12VDC / 200amp)</t>
  </si>
  <si>
    <t xml:space="preserve">CLIP BM2-12</t>
  </si>
  <si>
    <t xml:space="preserve">Battery Monitor - Clipper BM-2 - (12VDC)</t>
  </si>
  <si>
    <t xml:space="preserve">CLIP BM1 Li</t>
  </si>
  <si>
    <t xml:space="preserve">Battery Monitor - Clipper BM1 Li - (12VDC)</t>
  </si>
  <si>
    <t xml:space="preserve">MGD</t>
  </si>
  <si>
    <t xml:space="preserve">Marine Gas Detector c/w gas sensor</t>
  </si>
  <si>
    <t xml:space="preserve">EX-1</t>
  </si>
  <si>
    <t xml:space="preserve">Exhaust Temperature Monitor</t>
  </si>
  <si>
    <t xml:space="preserve">Barometer</t>
  </si>
  <si>
    <t xml:space="preserve">METMAN</t>
  </si>
  <si>
    <t xml:space="preserve">MeteoMan Barometer</t>
  </si>
  <si>
    <t xml:space="preserve">METMAN+MHU</t>
  </si>
  <si>
    <t xml:space="preserve">MeteoMan Barometer + NMEA Masthead unit (RED TOP)</t>
  </si>
  <si>
    <t xml:space="preserve">NMEAMHU</t>
  </si>
  <si>
    <t xml:space="preserve">NMEA Masthead unit for Barometer (RED TOP)</t>
  </si>
  <si>
    <t xml:space="preserve">SSP</t>
  </si>
  <si>
    <t xml:space="preserve">Exc VAT</t>
  </si>
  <si>
    <t xml:space="preserve">Navigation Lights</t>
  </si>
  <si>
    <t xml:space="preserve">SUPER-TRI</t>
  </si>
  <si>
    <t xml:space="preserve">Supernova Tricolour</t>
  </si>
  <si>
    <t xml:space="preserve">SUPER-ANC</t>
  </si>
  <si>
    <t xml:space="preserve">Supernova Anchor</t>
  </si>
  <si>
    <t xml:space="preserve">SUPER-COMBI</t>
  </si>
  <si>
    <t xml:space="preserve">Supernova Combi - Tricolour / Anchor</t>
  </si>
  <si>
    <t xml:space="preserve">Interior Lights</t>
  </si>
  <si>
    <t xml:space="preserve">523-EL-WW</t>
  </si>
  <si>
    <t xml:space="preserve">Easy Light LED Luminaire - Warm White</t>
  </si>
  <si>
    <t xml:space="preserve">523-EL-CW</t>
  </si>
  <si>
    <t xml:space="preserve">Easy Light LED Luminaire - Cool White</t>
  </si>
  <si>
    <t xml:space="preserve">NOTE - NASA Marine reserve the right to review pricing if there is a significant change in the status quo</t>
  </si>
  <si>
    <t xml:space="preserve">RRP</t>
  </si>
  <si>
    <t xml:space="preserve">NASA MARINE SPARES</t>
  </si>
  <si>
    <t xml:space="preserve">Accessories - Navtex &amp; Receiver</t>
  </si>
  <si>
    <t xml:space="preserve">GSE</t>
  </si>
  <si>
    <t xml:space="preserve">Gas sense element</t>
  </si>
  <si>
    <t xml:space="preserve">CLIPNAVBRKT</t>
  </si>
  <si>
    <t xml:space="preserve">Cradle mount bracket - Clipper AIS Radar / Navtex / Weatherman</t>
  </si>
  <si>
    <t xml:space="preserve">HFPMK</t>
  </si>
  <si>
    <t xml:space="preserve">HF3 Panel mount kit inc ext. speaker</t>
  </si>
  <si>
    <t xml:space="preserve">SPEAKER</t>
  </si>
  <si>
    <t xml:space="preserve">VHF Waterproof Ext. Spkr</t>
  </si>
  <si>
    <t xml:space="preserve">ACTIVEAE</t>
  </si>
  <si>
    <t xml:space="preserve">H.F Active antenna</t>
  </si>
  <si>
    <t xml:space="preserve">NAVANT</t>
  </si>
  <si>
    <t xml:space="preserve">518 kHz Navtex antenna</t>
  </si>
  <si>
    <t xml:space="preserve">HVECTANT</t>
  </si>
  <si>
    <t xml:space="preserve">Navtex H Vector antenna</t>
  </si>
  <si>
    <t xml:space="preserve">SER2NAVANT</t>
  </si>
  <si>
    <t xml:space="preserve">Series 2 Navtex</t>
  </si>
  <si>
    <t xml:space="preserve">W/MANANT</t>
  </si>
  <si>
    <t xml:space="preserve">Weatherman antenna</t>
  </si>
  <si>
    <t xml:space="preserve">AERMB</t>
  </si>
  <si>
    <t xml:space="preserve">Antenna rail mount bracket</t>
  </si>
  <si>
    <t xml:space="preserve">Accessories - Instrumentation</t>
  </si>
  <si>
    <t xml:space="preserve">CLIP-POD</t>
  </si>
  <si>
    <t xml:space="preserve">Clipper mounting pod - 2 displays</t>
  </si>
  <si>
    <t xml:space="preserve">PWSF</t>
  </si>
  <si>
    <t xml:space="preserve">Complete paddle wheel unit - 7m cable</t>
  </si>
  <si>
    <t xml:space="preserve">UNDERWATER</t>
  </si>
  <si>
    <t xml:space="preserve">Speed Log paddle wheel unit</t>
  </si>
  <si>
    <t xml:space="preserve">SKINFIT</t>
  </si>
  <si>
    <t xml:space="preserve">Speed Log paddle wheel skin fitting</t>
  </si>
  <si>
    <t xml:space="preserve">SEAL/CAP</t>
  </si>
  <si>
    <t xml:space="preserve">Speed Log blanking cap</t>
  </si>
  <si>
    <t xml:space="preserve">U/WATERUNIT</t>
  </si>
  <si>
    <t xml:space="preserve">Speed Log paddle wheel/spindle</t>
  </si>
  <si>
    <t xml:space="preserve">TD</t>
  </si>
  <si>
    <t xml:space="preserve">Depth transducer 150 kHz</t>
  </si>
  <si>
    <t xml:space="preserve">IHK</t>
  </si>
  <si>
    <t xml:space="preserve">In Hull transducer mounting kit</t>
  </si>
  <si>
    <t xml:space="preserve">THTMK</t>
  </si>
  <si>
    <t xml:space="preserve">Thru Hull - transducer mounting kit</t>
  </si>
  <si>
    <t xml:space="preserve">EXTCAB</t>
  </si>
  <si>
    <t xml:space="preserve">7 Metre coaxial Ext. cable</t>
  </si>
  <si>
    <t xml:space="preserve">EXTCAB/MHU</t>
  </si>
  <si>
    <t xml:space="preserve">20 Metre Wind MHU Ext. cable (Bare) V2</t>
  </si>
  <si>
    <t xml:space="preserve">EXTCABMHUV1</t>
  </si>
  <si>
    <t xml:space="preserve">20 Metre Wind MHU Ext. cable (Plug) V1</t>
  </si>
  <si>
    <t xml:space="preserve">OE WIND MK1 20M CABLE</t>
  </si>
  <si>
    <t xml:space="preserve">Original Equipment 20 Metre Wind MHU cable V1</t>
  </si>
  <si>
    <t xml:space="preserve">EXT/MHU5M</t>
  </si>
  <si>
    <t xml:space="preserve">5 Metre Wind Ext. cable</t>
  </si>
  <si>
    <t xml:space="preserve">TAR-COVER</t>
  </si>
  <si>
    <t xml:space="preserve">Weather covers for Target  instruments</t>
  </si>
  <si>
    <t xml:space="preserve">CLIP-COVER</t>
  </si>
  <si>
    <t xml:space="preserve">Weather covers for Clipper instruments</t>
  </si>
  <si>
    <t xml:space="preserve">AIS-COVER</t>
  </si>
  <si>
    <t xml:space="preserve">Dust cover for AIS Radar</t>
  </si>
  <si>
    <t xml:space="preserve">WINDCUPS-W</t>
  </si>
  <si>
    <t xml:space="preserve">Wind cup kit-5 wire/Meteoman MHU / White</t>
  </si>
  <si>
    <t xml:space="preserve">WINDVANE-W</t>
  </si>
  <si>
    <t xml:space="preserve">Wind vane kit - 5 wire/Meteoman MHU / White</t>
  </si>
  <si>
    <t xml:space="preserve">WINDCPS-WT</t>
  </si>
  <si>
    <t xml:space="preserve">Wind cup kit-Wireles &amp; Tactical - White</t>
  </si>
  <si>
    <t xml:space="preserve">WINDVNE-WT</t>
  </si>
  <si>
    <t xml:space="preserve">Wind vane kit - Wireles &amp; Tactical- White</t>
  </si>
  <si>
    <t xml:space="preserve">WIND MASTHEAD UNITS - SPARE</t>
  </si>
  <si>
    <t xml:space="preserve">3 wire MHU</t>
  </si>
  <si>
    <t xml:space="preserve">V2 Wind mast head unit 3 wire complete with 20m cable</t>
  </si>
  <si>
    <t xml:space="preserve">3 wire MHU (w/o cable)</t>
  </si>
  <si>
    <t xml:space="preserve">V2 Wind mast head unit 3 wire without 20M cable</t>
  </si>
  <si>
    <t xml:space="preserve">OE WIND V2 20M CABLE</t>
  </si>
  <si>
    <t xml:space="preserve">Original Equipment 20 Metre Wind MHU cable V2</t>
  </si>
  <si>
    <t xml:space="preserve">WW MHU BAT</t>
  </si>
  <si>
    <t xml:space="preserve">Spare battery for wireless wind masthead unit</t>
  </si>
  <si>
    <t xml:space="preserve">5 WIRE MHU-TAR-CLIP</t>
  </si>
  <si>
    <t xml:space="preserve">Wind mast head unit Clipper, Target and Cruiser MK1 5 wire with 20M cable</t>
  </si>
  <si>
    <t xml:space="preserve">5 wire MHU only</t>
  </si>
  <si>
    <t xml:space="preserve">Wind mast head unit Clipper, Target and Cruiser MK1 5 wire without 20M cable</t>
  </si>
  <si>
    <t xml:space="preserve">YACHT-REPDS</t>
  </si>
  <si>
    <t xml:space="preserve">Yacht Repeater Display</t>
  </si>
  <si>
    <t xml:space="preserve">YACHT-REPDB</t>
  </si>
  <si>
    <t xml:space="preserve">Yacht Repeater Data Box</t>
  </si>
  <si>
    <t xml:space="preserve">YACHT-RP-RC</t>
  </si>
  <si>
    <t xml:space="preserve">Yacht Repeater Remote Control</t>
  </si>
  <si>
    <t xml:space="preserve">NMEA-COMP</t>
  </si>
  <si>
    <t xml:space="preserve">NMEA Compass sensor</t>
  </si>
  <si>
    <t xml:space="preserve">RS232/USBADT</t>
  </si>
  <si>
    <t xml:space="preserve">RS232 / USB adaptor</t>
  </si>
  <si>
    <t xml:space="preserve">PC-AIS-S/W</t>
  </si>
  <si>
    <t xml:space="preserve">PC AIS radar software</t>
  </si>
  <si>
    <t xml:space="preserve">SHUNT</t>
  </si>
  <si>
    <t xml:space="preserve">Shunt - BM1 / Compact</t>
  </si>
  <si>
    <t xml:space="preserve">SHUNT-CAB</t>
  </si>
  <si>
    <t xml:space="preserve">Shunt cable - BM1 / Compact</t>
  </si>
  <si>
    <t xml:space="preserve">SHUNT-BM2</t>
  </si>
  <si>
    <t xml:space="preserve">Shunt - BM2</t>
  </si>
  <si>
    <t xml:space="preserve">SHUNT-CAB-2</t>
  </si>
  <si>
    <t xml:space="preserve">Shunt cable - BM2</t>
  </si>
  <si>
    <t xml:space="preserve">BM1-CAB</t>
  </si>
  <si>
    <t xml:space="preserve">BM1/2 Compact 5m cable</t>
  </si>
  <si>
    <t xml:space="preserve">P/CABLE</t>
  </si>
  <si>
    <t xml:space="preserve">Power cable - fused</t>
  </si>
  <si>
    <t xml:space="preserve">CAB/SEN-EX1</t>
  </si>
  <si>
    <t xml:space="preserve">EX-1 Sensor &amp; cable</t>
  </si>
  <si>
    <t xml:space="preserve">SW-COMBI</t>
  </si>
  <si>
    <t xml:space="preserve">Supernova Combi switch</t>
  </si>
  <si>
    <t xml:space="preserve">MHMK</t>
  </si>
  <si>
    <t xml:space="preserve">Masthead mounting kit</t>
  </si>
  <si>
    <t xml:space="preserve">IOR</t>
  </si>
  <si>
    <t xml:space="preserve">Instrument 'O' rings</t>
  </si>
  <si>
    <t xml:space="preserve">CLIP-DEPTH DS</t>
  </si>
  <si>
    <t xml:space="preserve">Clipper Depth Display </t>
  </si>
  <si>
    <t xml:space="preserve">CLIP-WIND DS</t>
  </si>
  <si>
    <t xml:space="preserve">Clipper Wind Display MK1 5 wire</t>
  </si>
  <si>
    <t xml:space="preserve">CLIP-LOG DS</t>
  </si>
  <si>
    <t xml:space="preserve">Clipper Log Display</t>
  </si>
  <si>
    <t xml:space="preserve">CLIP-DUET DS</t>
  </si>
  <si>
    <t xml:space="preserve">Clipper Duet display</t>
  </si>
  <si>
    <t xml:space="preserve">TAR-DEPTH DS</t>
  </si>
  <si>
    <t xml:space="preserve">Target 2 Depth Display</t>
  </si>
  <si>
    <t xml:space="preserve">TAR-LOG DS</t>
  </si>
  <si>
    <t xml:space="preserve">Target 2 Log Display</t>
  </si>
  <si>
    <t xml:space="preserve">TAR-WIND DS</t>
  </si>
  <si>
    <t xml:space="preserve">Target 2 Wind Display MK1 5 wire</t>
  </si>
  <si>
    <t xml:space="preserve">TAR- COM DS</t>
  </si>
  <si>
    <t xml:space="preserve">Target 2 Com Display</t>
  </si>
  <si>
    <t xml:space="preserve">CRU-DEPTH DS</t>
  </si>
  <si>
    <t xml:space="preserve">Cruiser Depth Display</t>
  </si>
  <si>
    <t xml:space="preserve">CRU-LOG DS</t>
  </si>
  <si>
    <t xml:space="preserve">Cruiser Log Display</t>
  </si>
  <si>
    <t xml:space="preserve">CRU-WIND DS</t>
  </si>
  <si>
    <t xml:space="preserve">Cruiser Wind Display MK1 5 wire</t>
  </si>
  <si>
    <t xml:space="preserve">CRU- COMP DS</t>
  </si>
  <si>
    <t xml:space="preserve">Cruiser Compass Display</t>
  </si>
  <si>
    <t xml:space="preserve">MOBI-FOB-1</t>
  </si>
  <si>
    <t xml:space="preserve">Spare MOBI Fob (single)</t>
  </si>
  <si>
    <t xml:space="preserve">MOBI-FOB-5 pack</t>
  </si>
  <si>
    <t xml:space="preserve">Spare MOBI Fobs (pack of 5)</t>
  </si>
  <si>
    <t xml:space="preserve">CLWIC</t>
  </si>
  <si>
    <t xml:space="preserve">Clipper Wind nmea out cable</t>
  </si>
  <si>
    <t xml:space="preserve">CLW-MTM IC</t>
  </si>
  <si>
    <t xml:space="preserve">Clipper Wind - Meteoman interface cable</t>
  </si>
  <si>
    <t xml:space="preserve">HFAPA</t>
  </si>
  <si>
    <t xml:space="preserve">HF antenna power adaptor</t>
  </si>
  <si>
    <t xml:space="preserve">14TPI</t>
  </si>
  <si>
    <t xml:space="preserve">14 TPI ANT RAIL MOUNT</t>
  </si>
  <si>
    <t xml:space="preserve">14TPI RM</t>
  </si>
  <si>
    <t xml:space="preserve">14 TPI ANT RATCHET RAIL MOUNT</t>
  </si>
  <si>
    <t xml:space="preserve">14TPI2WA</t>
  </si>
  <si>
    <t xml:space="preserve">14 TPI ANT RAIL MOUNT 2 WAY</t>
  </si>
  <si>
    <t xml:space="preserve">EML SK FT</t>
  </si>
  <si>
    <t xml:space="preserve">Electromagnetic Log skin fitting</t>
  </si>
  <si>
    <t xml:space="preserve">EML BL PLG</t>
  </si>
  <si>
    <t xml:space="preserve">Electromagnetic Log Transducer blanking pl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.00"/>
    <numFmt numFmtId="167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55.1"/>
    <col collapsed="false" customWidth="true" hidden="true" outlineLevel="0" max="3" min="3" style="0" width="2.55"/>
    <col collapsed="false" customWidth="true" hidden="false" outlineLevel="0" max="4" min="4" style="1" width="8.87"/>
    <col collapsed="false" customWidth="true" hidden="true" outlineLevel="0" max="5" min="5" style="1" width="8.55"/>
    <col collapsed="false" customWidth="true" hidden="true" outlineLevel="0" max="6" min="6" style="0" width="8.1"/>
    <col collapsed="false" customWidth="true" hidden="false" outlineLevel="0" max="7" min="7" style="0" width="0.1"/>
  </cols>
  <sheetData>
    <row r="1" customFormat="false" ht="15" hidden="false" customHeight="true" outlineLevel="0" collapsed="false">
      <c r="A1" s="0" t="s">
        <v>0</v>
      </c>
      <c r="D1" s="2" t="s">
        <v>1</v>
      </c>
      <c r="E1" s="1" t="s">
        <v>2</v>
      </c>
      <c r="F1" s="0" t="s">
        <v>3</v>
      </c>
    </row>
    <row r="2" customFormat="false" ht="14.4" hidden="false" customHeight="false" outlineLevel="0" collapsed="false">
      <c r="B2" s="0" t="s">
        <v>4</v>
      </c>
      <c r="D2" s="3"/>
      <c r="E2" s="3"/>
    </row>
    <row r="3" customFormat="false" ht="14.4" hidden="false" customHeight="false" outlineLevel="0" collapsed="false">
      <c r="A3" s="0" t="s">
        <v>5</v>
      </c>
      <c r="B3" s="0" t="s">
        <v>6</v>
      </c>
      <c r="D3" s="3" t="n">
        <v>298.5</v>
      </c>
      <c r="E3" s="3" t="n">
        <f aca="false">D3*0.65</f>
        <v>194.025</v>
      </c>
    </row>
    <row r="4" customFormat="false" ht="14.4" hidden="false" customHeight="false" outlineLevel="0" collapsed="false">
      <c r="A4" s="0" t="s">
        <v>7</v>
      </c>
      <c r="B4" s="0" t="s">
        <v>8</v>
      </c>
      <c r="D4" s="3" t="n">
        <v>284.3</v>
      </c>
      <c r="E4" s="3" t="n">
        <f aca="false">D4*0.65</f>
        <v>184.795</v>
      </c>
    </row>
    <row r="5" customFormat="false" ht="14.4" hidden="false" customHeight="false" outlineLevel="0" collapsed="false">
      <c r="D5" s="3"/>
      <c r="E5" s="3"/>
    </row>
    <row r="6" customFormat="false" ht="14.4" hidden="false" customHeight="false" outlineLevel="0" collapsed="false">
      <c r="A6" s="0" t="s">
        <v>9</v>
      </c>
      <c r="B6" s="0" t="s">
        <v>10</v>
      </c>
      <c r="D6" s="3" t="n">
        <v>397.1</v>
      </c>
      <c r="E6" s="3" t="n">
        <f aca="false">D6*0.65</f>
        <v>258.115</v>
      </c>
    </row>
    <row r="7" customFormat="false" ht="14.4" hidden="false" customHeight="false" outlineLevel="0" collapsed="false">
      <c r="A7" s="0" t="s">
        <v>11</v>
      </c>
      <c r="B7" s="0" t="s">
        <v>12</v>
      </c>
      <c r="D7" s="3" t="n">
        <v>592.1</v>
      </c>
      <c r="E7" s="3" t="n">
        <f aca="false">D7*0.65</f>
        <v>384.865</v>
      </c>
    </row>
    <row r="8" customFormat="false" ht="14.4" hidden="false" customHeight="false" outlineLevel="0" collapsed="false">
      <c r="D8" s="3"/>
      <c r="E8" s="3"/>
    </row>
    <row r="9" customFormat="false" ht="14.4" hidden="false" customHeight="false" outlineLevel="0" collapsed="false">
      <c r="A9" s="0" t="s">
        <v>13</v>
      </c>
      <c r="B9" s="0" t="s">
        <v>14</v>
      </c>
      <c r="D9" s="3" t="n">
        <v>462.4</v>
      </c>
      <c r="E9" s="3" t="n">
        <f aca="false">D9*0.65</f>
        <v>300.56</v>
      </c>
    </row>
    <row r="10" customFormat="false" ht="14.4" hidden="false" customHeight="false" outlineLevel="0" collapsed="false">
      <c r="A10" s="0" t="s">
        <v>15</v>
      </c>
      <c r="B10" s="0" t="s">
        <v>16</v>
      </c>
      <c r="D10" s="3" t="n">
        <v>510.7</v>
      </c>
      <c r="E10" s="3" t="n">
        <f aca="false">D10*0.65</f>
        <v>331.955</v>
      </c>
    </row>
    <row r="11" customFormat="false" ht="14.4" hidden="false" customHeight="false" outlineLevel="0" collapsed="false">
      <c r="A11" s="0" t="s">
        <v>17</v>
      </c>
      <c r="B11" s="0" t="s">
        <v>18</v>
      </c>
      <c r="D11" s="3" t="n">
        <v>649</v>
      </c>
      <c r="E11" s="3" t="n">
        <f aca="false">D11*0.65</f>
        <v>421.85</v>
      </c>
    </row>
    <row r="12" customFormat="false" ht="14.4" hidden="false" customHeight="false" outlineLevel="0" collapsed="false">
      <c r="A12" s="0" t="s">
        <v>19</v>
      </c>
      <c r="B12" s="0" t="s">
        <v>20</v>
      </c>
      <c r="D12" s="3" t="n">
        <v>692.3</v>
      </c>
      <c r="E12" s="3" t="n">
        <f aca="false">D12*0.65</f>
        <v>449.995</v>
      </c>
    </row>
    <row r="13" customFormat="false" ht="14.4" hidden="false" customHeight="false" outlineLevel="0" collapsed="false">
      <c r="A13" s="0" t="s">
        <v>21</v>
      </c>
      <c r="B13" s="0" t="s">
        <v>22</v>
      </c>
      <c r="D13" s="3" t="n">
        <v>530.2</v>
      </c>
      <c r="E13" s="3" t="n">
        <f aca="false">D13*0.65</f>
        <v>344.63</v>
      </c>
    </row>
    <row r="14" customFormat="false" ht="14.4" hidden="false" customHeight="false" outlineLevel="0" collapsed="false">
      <c r="A14" s="0" t="s">
        <v>23</v>
      </c>
      <c r="B14" s="0" t="s">
        <v>24</v>
      </c>
      <c r="D14" s="3" t="n">
        <v>366.7</v>
      </c>
      <c r="E14" s="3"/>
    </row>
    <row r="15" customFormat="false" ht="14.4" hidden="false" customHeight="false" outlineLevel="0" collapsed="false">
      <c r="A15" s="0" t="s">
        <v>25</v>
      </c>
      <c r="B15" s="0" t="s">
        <v>26</v>
      </c>
      <c r="D15" s="3" t="n">
        <v>475.4</v>
      </c>
      <c r="E15" s="3" t="n">
        <f aca="false">D15*0.65</f>
        <v>309.01</v>
      </c>
    </row>
    <row r="16" customFormat="false" ht="14.4" hidden="false" customHeight="false" outlineLevel="0" collapsed="false">
      <c r="A16" s="0" t="s">
        <v>27</v>
      </c>
      <c r="B16" s="0" t="s">
        <v>28</v>
      </c>
      <c r="D16" s="3" t="n">
        <v>151.3</v>
      </c>
      <c r="E16" s="3" t="n">
        <f aca="false">D16*0.65</f>
        <v>98.345</v>
      </c>
    </row>
    <row r="17" customFormat="false" ht="14.4" hidden="false" customHeight="false" outlineLevel="0" collapsed="false">
      <c r="D17" s="3"/>
      <c r="E17" s="3"/>
    </row>
    <row r="18" customFormat="false" ht="14.4" hidden="false" customHeight="false" outlineLevel="0" collapsed="false">
      <c r="A18" s="0" t="s">
        <v>29</v>
      </c>
      <c r="B18" s="0" t="s">
        <v>30</v>
      </c>
      <c r="D18" s="3" t="n">
        <v>151.3</v>
      </c>
      <c r="E18" s="3" t="n">
        <f aca="false">D18*0.65</f>
        <v>98.345</v>
      </c>
    </row>
    <row r="19" customFormat="false" ht="14.4" hidden="false" customHeight="false" outlineLevel="0" collapsed="false">
      <c r="D19" s="3"/>
      <c r="E19" s="3"/>
    </row>
    <row r="20" customFormat="false" ht="14.4" hidden="false" customHeight="false" outlineLevel="0" collapsed="false">
      <c r="A20" s="0" t="s">
        <v>31</v>
      </c>
      <c r="B20" s="0" t="s">
        <v>32</v>
      </c>
      <c r="D20" s="3" t="n">
        <v>150.4</v>
      </c>
      <c r="E20" s="3" t="n">
        <f aca="false">D20*0.65</f>
        <v>97.76</v>
      </c>
    </row>
    <row r="21" customFormat="false" ht="14.4" hidden="false" customHeight="false" outlineLevel="0" collapsed="false">
      <c r="A21" s="0" t="s">
        <v>33</v>
      </c>
      <c r="B21" s="0" t="s">
        <v>34</v>
      </c>
      <c r="D21" s="3" t="n">
        <v>376</v>
      </c>
      <c r="E21" s="3" t="n">
        <f aca="false">D21*0.65</f>
        <v>244.4</v>
      </c>
    </row>
    <row r="22" customFormat="false" ht="14.4" hidden="false" customHeight="false" outlineLevel="0" collapsed="false">
      <c r="A22" s="0" t="s">
        <v>35</v>
      </c>
      <c r="B22" s="0" t="s">
        <v>36</v>
      </c>
      <c r="D22" s="3" t="n">
        <v>220.1</v>
      </c>
      <c r="E22" s="3" t="n">
        <f aca="false">D22*0.65</f>
        <v>143.065</v>
      </c>
    </row>
    <row r="23" customFormat="false" ht="14.4" hidden="false" customHeight="false" outlineLevel="0" collapsed="false">
      <c r="A23" s="0" t="s">
        <v>37</v>
      </c>
      <c r="B23" s="0" t="s">
        <v>38</v>
      </c>
      <c r="D23" s="3" t="n">
        <v>150.4</v>
      </c>
      <c r="E23" s="3" t="n">
        <f aca="false">D23*0.65</f>
        <v>97.76</v>
      </c>
    </row>
    <row r="24" customFormat="false" ht="14.4" hidden="false" customHeight="false" outlineLevel="0" collapsed="false">
      <c r="A24" s="0" t="s">
        <v>39</v>
      </c>
      <c r="B24" s="0" t="s">
        <v>40</v>
      </c>
      <c r="D24" s="3" t="n">
        <v>150.4</v>
      </c>
      <c r="E24" s="3" t="n">
        <f aca="false">D24*0.65</f>
        <v>97.76</v>
      </c>
    </row>
    <row r="25" customFormat="false" ht="14.4" hidden="false" customHeight="false" outlineLevel="0" collapsed="false">
      <c r="D25" s="3"/>
      <c r="E25" s="3"/>
    </row>
    <row r="26" customFormat="false" ht="14.4" hidden="false" customHeight="false" outlineLevel="0" collapsed="false">
      <c r="B26" s="0" t="s">
        <v>41</v>
      </c>
      <c r="D26" s="3"/>
      <c r="E26" s="3"/>
    </row>
    <row r="27" customFormat="false" ht="14.4" hidden="false" customHeight="false" outlineLevel="0" collapsed="false">
      <c r="A27" s="0" t="s">
        <v>42</v>
      </c>
      <c r="B27" s="0" t="s">
        <v>43</v>
      </c>
      <c r="D27" s="3" t="n">
        <v>150.4</v>
      </c>
      <c r="E27" s="3" t="n">
        <f aca="false">D27*0.65</f>
        <v>97.76</v>
      </c>
    </row>
    <row r="28" customFormat="false" ht="14.4" hidden="false" customHeight="false" outlineLevel="0" collapsed="false">
      <c r="A28" s="0" t="s">
        <v>44</v>
      </c>
      <c r="B28" s="0" t="s">
        <v>45</v>
      </c>
      <c r="D28" s="3" t="n">
        <v>150.4</v>
      </c>
      <c r="E28" s="3" t="n">
        <f aca="false">D28*0.65</f>
        <v>97.76</v>
      </c>
    </row>
    <row r="29" customFormat="false" ht="14.4" hidden="false" customHeight="false" outlineLevel="0" collapsed="false">
      <c r="A29" s="0" t="s">
        <v>46</v>
      </c>
      <c r="B29" s="0" t="s">
        <v>47</v>
      </c>
      <c r="D29" s="3" t="n">
        <v>150.4</v>
      </c>
      <c r="E29" s="3" t="n">
        <f aca="false">D29*0.65</f>
        <v>97.76</v>
      </c>
    </row>
    <row r="30" customFormat="false" ht="14.4" hidden="false" customHeight="false" outlineLevel="0" collapsed="false">
      <c r="A30" s="0" t="s">
        <v>48</v>
      </c>
      <c r="B30" s="0" t="s">
        <v>49</v>
      </c>
      <c r="D30" s="3" t="n">
        <v>181.6</v>
      </c>
      <c r="E30" s="3" t="n">
        <f aca="false">D30*0.65</f>
        <v>118.04</v>
      </c>
    </row>
    <row r="31" customFormat="false" ht="14.4" hidden="false" customHeight="false" outlineLevel="0" collapsed="false">
      <c r="A31" s="0" t="s">
        <v>50</v>
      </c>
      <c r="B31" s="0" t="s">
        <v>51</v>
      </c>
      <c r="D31" s="3" t="n">
        <v>201.8</v>
      </c>
      <c r="E31" s="3" t="n">
        <f aca="false">D31*0.65</f>
        <v>131.17</v>
      </c>
    </row>
    <row r="32" customFormat="false" ht="14.4" hidden="false" customHeight="false" outlineLevel="0" collapsed="false">
      <c r="D32" s="3"/>
      <c r="E32" s="3"/>
    </row>
    <row r="33" customFormat="false" ht="14.4" hidden="false" customHeight="false" outlineLevel="0" collapsed="false">
      <c r="D33" s="3"/>
      <c r="E33" s="3"/>
    </row>
    <row r="34" customFormat="false" ht="14.4" hidden="false" customHeight="false" outlineLevel="0" collapsed="false">
      <c r="B34" s="0" t="s">
        <v>52</v>
      </c>
      <c r="D34" s="3"/>
      <c r="E34" s="3"/>
    </row>
    <row r="35" customFormat="false" ht="14.4" hidden="false" customHeight="false" outlineLevel="0" collapsed="false">
      <c r="A35" s="0" t="s">
        <v>53</v>
      </c>
      <c r="B35" s="0" t="s">
        <v>54</v>
      </c>
      <c r="D35" s="3" t="n">
        <v>208.2</v>
      </c>
      <c r="E35" s="3" t="n">
        <f aca="false">D35*0.65</f>
        <v>135.33</v>
      </c>
    </row>
    <row r="36" customFormat="false" ht="14.4" hidden="false" customHeight="false" outlineLevel="0" collapsed="false">
      <c r="A36" s="0" t="s">
        <v>55</v>
      </c>
      <c r="B36" s="0" t="s">
        <v>56</v>
      </c>
      <c r="D36" s="3" t="n">
        <v>192.6</v>
      </c>
      <c r="E36" s="3" t="n">
        <f aca="false">D36*0.65</f>
        <v>125.19</v>
      </c>
    </row>
    <row r="37" customFormat="false" ht="14.4" hidden="false" customHeight="false" outlineLevel="0" collapsed="false">
      <c r="A37" s="0" t="s">
        <v>57</v>
      </c>
      <c r="B37" s="0" t="s">
        <v>58</v>
      </c>
      <c r="D37" s="3" t="n">
        <v>584</v>
      </c>
      <c r="E37" s="3" t="n">
        <f aca="false">D37*0.65</f>
        <v>379.6</v>
      </c>
    </row>
    <row r="38" customFormat="false" ht="14.4" hidden="false" customHeight="false" outlineLevel="0" collapsed="false">
      <c r="A38" s="0" t="s">
        <v>59</v>
      </c>
      <c r="B38" s="0" t="s">
        <v>60</v>
      </c>
      <c r="D38" s="3" t="n">
        <v>146.4</v>
      </c>
      <c r="E38" s="3" t="n">
        <f aca="false">D38*0.65</f>
        <v>95.16</v>
      </c>
    </row>
    <row r="39" customFormat="false" ht="14.4" hidden="false" customHeight="false" outlineLevel="0" collapsed="false">
      <c r="A39" s="0" t="s">
        <v>61</v>
      </c>
      <c r="B39" s="0" t="s">
        <v>62</v>
      </c>
      <c r="D39" s="3" t="n">
        <v>368.1</v>
      </c>
      <c r="E39" s="3" t="n">
        <f aca="false">D39*0.65</f>
        <v>239.265</v>
      </c>
    </row>
    <row r="40" customFormat="false" ht="14.4" hidden="false" customHeight="false" outlineLevel="0" collapsed="false">
      <c r="A40" s="0" t="s">
        <v>63</v>
      </c>
      <c r="B40" s="0" t="s">
        <v>64</v>
      </c>
      <c r="D40" s="3" t="n">
        <v>293.5</v>
      </c>
      <c r="E40" s="3" t="n">
        <f aca="false">D40*0.65</f>
        <v>190.775</v>
      </c>
    </row>
    <row r="41" customFormat="false" ht="14.4" hidden="false" customHeight="false" outlineLevel="0" collapsed="false">
      <c r="D41" s="3"/>
      <c r="E41" s="3"/>
    </row>
    <row r="42" customFormat="false" ht="14.4" hidden="false" customHeight="false" outlineLevel="0" collapsed="false">
      <c r="B42" s="0" t="s">
        <v>65</v>
      </c>
      <c r="D42" s="3"/>
      <c r="E42" s="3"/>
    </row>
    <row r="43" customFormat="false" ht="14.4" hidden="false" customHeight="false" outlineLevel="0" collapsed="false">
      <c r="A43" s="0" t="s">
        <v>66</v>
      </c>
      <c r="B43" s="0" t="s">
        <v>67</v>
      </c>
      <c r="D43" s="3" t="n">
        <v>230.2</v>
      </c>
      <c r="E43" s="3" t="n">
        <f aca="false">D43*0.65</f>
        <v>149.63</v>
      </c>
    </row>
    <row r="44" customFormat="false" ht="14.4" hidden="false" customHeight="false" outlineLevel="0" collapsed="false">
      <c r="A44" s="0" t="s">
        <v>68</v>
      </c>
      <c r="B44" s="0" t="s">
        <v>69</v>
      </c>
      <c r="D44" s="3" t="n">
        <v>214.6</v>
      </c>
      <c r="E44" s="3" t="n">
        <f aca="false">D44*0.65</f>
        <v>139.49</v>
      </c>
    </row>
    <row r="45" customFormat="false" ht="14.4" hidden="false" customHeight="false" outlineLevel="0" collapsed="false">
      <c r="A45" s="0" t="s">
        <v>70</v>
      </c>
      <c r="B45" s="0" t="s">
        <v>71</v>
      </c>
      <c r="D45" s="3" t="n">
        <v>389.3</v>
      </c>
      <c r="E45" s="3" t="n">
        <f aca="false">D45*0.65</f>
        <v>253.045</v>
      </c>
    </row>
    <row r="46" customFormat="false" ht="14.4" hidden="false" customHeight="false" outlineLevel="0" collapsed="false">
      <c r="A46" s="0" t="s">
        <v>72</v>
      </c>
      <c r="B46" s="0" t="s">
        <v>73</v>
      </c>
      <c r="D46" s="3" t="n">
        <v>628.1</v>
      </c>
      <c r="E46" s="3" t="n">
        <f aca="false">D46*0.65</f>
        <v>408.265</v>
      </c>
    </row>
    <row r="47" customFormat="false" ht="14.4" hidden="false" customHeight="false" outlineLevel="0" collapsed="false">
      <c r="A47" s="0" t="s">
        <v>74</v>
      </c>
      <c r="B47" s="0" t="s">
        <v>75</v>
      </c>
      <c r="D47" s="3" t="n">
        <v>168.4</v>
      </c>
      <c r="E47" s="3" t="n">
        <f aca="false">D47*0.65</f>
        <v>109.46</v>
      </c>
    </row>
    <row r="48" customFormat="false" ht="14.4" hidden="false" customHeight="false" outlineLevel="0" collapsed="false">
      <c r="A48" s="0" t="s">
        <v>76</v>
      </c>
      <c r="B48" s="0" t="s">
        <v>77</v>
      </c>
      <c r="D48" s="3" t="n">
        <v>332</v>
      </c>
      <c r="E48" s="3" t="n">
        <f aca="false">D48*0.65</f>
        <v>215.8</v>
      </c>
    </row>
    <row r="49" customFormat="false" ht="14.4" hidden="false" customHeight="false" outlineLevel="0" collapsed="false">
      <c r="D49" s="3"/>
      <c r="E49" s="3"/>
    </row>
    <row r="50" customFormat="false" ht="14.4" hidden="false" customHeight="false" outlineLevel="0" collapsed="false">
      <c r="D50" s="3"/>
      <c r="E50" s="3"/>
    </row>
    <row r="51" customFormat="false" ht="14.4" hidden="false" customHeight="false" outlineLevel="0" collapsed="false">
      <c r="B51" s="0" t="s">
        <v>78</v>
      </c>
      <c r="D51" s="3"/>
      <c r="E51" s="3"/>
    </row>
    <row r="52" customFormat="false" ht="14.4" hidden="false" customHeight="false" outlineLevel="0" collapsed="false">
      <c r="A52" s="0" t="s">
        <v>79</v>
      </c>
      <c r="B52" s="0" t="s">
        <v>78</v>
      </c>
      <c r="C52" s="0" t="n">
        <v>290.8325</v>
      </c>
      <c r="D52" s="3" t="n">
        <v>504.8</v>
      </c>
      <c r="E52" s="3" t="n">
        <f aca="false">D52*0.65</f>
        <v>328.12</v>
      </c>
    </row>
    <row r="53" customFormat="false" ht="14.4" hidden="false" customHeight="false" outlineLevel="0" collapsed="false">
      <c r="D53" s="3"/>
      <c r="E53" s="3"/>
    </row>
    <row r="54" customFormat="false" ht="14.4" hidden="false" customHeight="false" outlineLevel="0" collapsed="false">
      <c r="B54" s="0" t="s">
        <v>80</v>
      </c>
      <c r="D54" s="3"/>
      <c r="E54" s="3"/>
    </row>
    <row r="55" customFormat="false" ht="14.4" hidden="false" customHeight="false" outlineLevel="0" collapsed="false">
      <c r="A55" s="0" t="s">
        <v>81</v>
      </c>
      <c r="B55" s="0" t="s">
        <v>82</v>
      </c>
      <c r="D55" s="3" t="n">
        <v>469.9</v>
      </c>
      <c r="E55" s="3" t="n">
        <f aca="false">D55*0.65</f>
        <v>305.435</v>
      </c>
    </row>
    <row r="56" customFormat="false" ht="14.4" hidden="false" customHeight="false" outlineLevel="0" collapsed="false">
      <c r="A56" s="0" t="s">
        <v>83</v>
      </c>
      <c r="B56" s="0" t="s">
        <v>84</v>
      </c>
      <c r="D56" s="3" t="n">
        <v>522.8</v>
      </c>
      <c r="E56" s="3" t="n">
        <f aca="false">D56*0.65</f>
        <v>339.82</v>
      </c>
    </row>
    <row r="57" customFormat="false" ht="14.4" hidden="false" customHeight="false" outlineLevel="0" collapsed="false">
      <c r="A57" s="0" t="s">
        <v>85</v>
      </c>
      <c r="B57" s="0" t="s">
        <v>86</v>
      </c>
      <c r="D57" s="3" t="n">
        <v>555.8</v>
      </c>
      <c r="E57" s="3" t="n">
        <f aca="false">D57*0.65</f>
        <v>361.27</v>
      </c>
    </row>
    <row r="58" customFormat="false" ht="14.4" hidden="false" customHeight="false" outlineLevel="0" collapsed="false">
      <c r="D58" s="3"/>
      <c r="E58" s="3"/>
    </row>
    <row r="59" customFormat="false" ht="14.4" hidden="false" customHeight="false" outlineLevel="0" collapsed="false">
      <c r="B59" s="0" t="s">
        <v>87</v>
      </c>
      <c r="D59" s="3"/>
      <c r="E59" s="3"/>
    </row>
    <row r="60" customFormat="false" ht="14.4" hidden="false" customHeight="false" outlineLevel="0" collapsed="false">
      <c r="A60" s="0" t="s">
        <v>88</v>
      </c>
      <c r="B60" s="0" t="s">
        <v>89</v>
      </c>
      <c r="D60" s="3" t="n">
        <v>247.6</v>
      </c>
      <c r="E60" s="3" t="n">
        <f aca="false">D60*0.65</f>
        <v>160.94</v>
      </c>
    </row>
    <row r="61" customFormat="false" ht="14.4" hidden="false" customHeight="false" outlineLevel="0" collapsed="false">
      <c r="A61" s="0" t="s">
        <v>90</v>
      </c>
      <c r="B61" s="0" t="s">
        <v>91</v>
      </c>
      <c r="D61" s="3" t="n">
        <v>280.6</v>
      </c>
      <c r="E61" s="3" t="n">
        <f aca="false">D61*0.65</f>
        <v>182.39</v>
      </c>
    </row>
    <row r="62" customFormat="false" ht="14.4" hidden="false" customHeight="false" outlineLevel="0" collapsed="false">
      <c r="A62" s="0" t="s">
        <v>92</v>
      </c>
      <c r="B62" s="0" t="s">
        <v>93</v>
      </c>
      <c r="D62" s="3" t="n">
        <v>247.6</v>
      </c>
      <c r="E62" s="3" t="n">
        <f aca="false">D62*0.65</f>
        <v>160.94</v>
      </c>
    </row>
    <row r="63" customFormat="false" ht="14.4" hidden="false" customHeight="false" outlineLevel="0" collapsed="false">
      <c r="A63" s="0" t="s">
        <v>94</v>
      </c>
      <c r="B63" s="0" t="s">
        <v>95</v>
      </c>
      <c r="D63" s="3" t="n">
        <v>243.9</v>
      </c>
      <c r="E63" s="3" t="n">
        <f aca="false">D63*0.65</f>
        <v>158.535</v>
      </c>
    </row>
    <row r="64" customFormat="false" ht="14.4" hidden="false" customHeight="false" outlineLevel="0" collapsed="false">
      <c r="D64" s="3"/>
      <c r="E64" s="3"/>
    </row>
    <row r="65" customFormat="false" ht="14.4" hidden="false" customHeight="false" outlineLevel="0" collapsed="false">
      <c r="A65" s="0" t="s">
        <v>96</v>
      </c>
      <c r="B65" s="0" t="s">
        <v>97</v>
      </c>
      <c r="D65" s="3" t="n">
        <v>282.2</v>
      </c>
      <c r="E65" s="3" t="n">
        <f aca="false">D65*0.65</f>
        <v>183.43</v>
      </c>
    </row>
    <row r="66" customFormat="false" ht="14.4" hidden="false" customHeight="false" outlineLevel="0" collapsed="false">
      <c r="A66" s="0" t="s">
        <v>98</v>
      </c>
      <c r="B66" s="0" t="s">
        <v>99</v>
      </c>
      <c r="D66" s="3" t="n">
        <v>316.1</v>
      </c>
      <c r="E66" s="3" t="n">
        <f aca="false">D66*0.65</f>
        <v>205.465</v>
      </c>
    </row>
    <row r="67" customFormat="false" ht="14.4" hidden="false" customHeight="false" outlineLevel="0" collapsed="false">
      <c r="D67" s="3"/>
      <c r="E67" s="3"/>
    </row>
    <row r="68" customFormat="false" ht="14.4" hidden="false" customHeight="false" outlineLevel="0" collapsed="false">
      <c r="B68" s="0" t="s">
        <v>100</v>
      </c>
      <c r="D68" s="3"/>
      <c r="E68" s="3"/>
    </row>
    <row r="69" customFormat="false" ht="14.4" hidden="false" customHeight="false" outlineLevel="0" collapsed="false">
      <c r="A69" s="0" t="s">
        <v>101</v>
      </c>
      <c r="B69" s="0" t="s">
        <v>102</v>
      </c>
      <c r="D69" s="3" t="n">
        <v>453</v>
      </c>
      <c r="E69" s="3" t="n">
        <f aca="false">D69*0.65</f>
        <v>294.45</v>
      </c>
    </row>
    <row r="70" customFormat="false" ht="14.4" hidden="false" customHeight="false" outlineLevel="0" collapsed="false">
      <c r="A70" s="0" t="s">
        <v>103</v>
      </c>
      <c r="B70" s="0" t="s">
        <v>104</v>
      </c>
      <c r="D70" s="3" t="n">
        <v>486.1</v>
      </c>
      <c r="E70" s="3" t="n">
        <f aca="false">D70*0.65</f>
        <v>315.965</v>
      </c>
    </row>
    <row r="71" customFormat="false" ht="14.4" hidden="false" customHeight="false" outlineLevel="0" collapsed="false">
      <c r="D71" s="3"/>
      <c r="E71" s="3"/>
    </row>
    <row r="72" customFormat="false" ht="14.4" hidden="false" customHeight="false" outlineLevel="0" collapsed="false">
      <c r="B72" s="0" t="s">
        <v>105</v>
      </c>
      <c r="D72" s="3"/>
      <c r="E72" s="3"/>
    </row>
    <row r="73" customFormat="false" ht="14.4" hidden="false" customHeight="false" outlineLevel="0" collapsed="false">
      <c r="A73" s="0" t="s">
        <v>106</v>
      </c>
      <c r="B73" s="0" t="s">
        <v>107</v>
      </c>
      <c r="D73" s="3" t="n">
        <v>393.9</v>
      </c>
      <c r="E73" s="3" t="n">
        <f aca="false">D73*0.65</f>
        <v>256.035</v>
      </c>
    </row>
    <row r="74" customFormat="false" ht="14.4" hidden="false" customHeight="false" outlineLevel="0" collapsed="false">
      <c r="A74" s="0" t="s">
        <v>108</v>
      </c>
      <c r="B74" s="0" t="s">
        <v>109</v>
      </c>
      <c r="D74" s="3" t="n">
        <v>451.6</v>
      </c>
      <c r="E74" s="3" t="n">
        <f aca="false">D74*0.65</f>
        <v>293.54</v>
      </c>
    </row>
    <row r="75" customFormat="false" ht="14.4" hidden="false" customHeight="false" outlineLevel="0" collapsed="false">
      <c r="D75" s="3"/>
      <c r="E75" s="3"/>
    </row>
    <row r="76" customFormat="false" ht="14.4" hidden="false" customHeight="false" outlineLevel="0" collapsed="false">
      <c r="A76" s="0" t="s">
        <v>110</v>
      </c>
      <c r="B76" s="0" t="s">
        <v>111</v>
      </c>
      <c r="D76" s="3" t="n">
        <v>536.2</v>
      </c>
      <c r="E76" s="3" t="n">
        <f aca="false">D76*0.65</f>
        <v>348.53</v>
      </c>
    </row>
    <row r="77" customFormat="false" ht="14.4" hidden="false" customHeight="false" outlineLevel="0" collapsed="false">
      <c r="D77" s="3"/>
      <c r="E77" s="3"/>
    </row>
    <row r="78" customFormat="false" ht="14.4" hidden="false" customHeight="false" outlineLevel="0" collapsed="false">
      <c r="B78" s="0" t="s">
        <v>112</v>
      </c>
      <c r="D78" s="3"/>
      <c r="E78" s="3"/>
    </row>
    <row r="79" customFormat="false" ht="14.4" hidden="false" customHeight="false" outlineLevel="0" collapsed="false">
      <c r="A79" s="0" t="s">
        <v>113</v>
      </c>
      <c r="B79" s="0" t="s">
        <v>114</v>
      </c>
      <c r="D79" s="3" t="n">
        <v>299.1</v>
      </c>
      <c r="E79" s="3" t="n">
        <f aca="false">D79*0.65</f>
        <v>194.415</v>
      </c>
    </row>
    <row r="80" customFormat="false" ht="14.4" hidden="false" customHeight="false" outlineLevel="0" collapsed="false">
      <c r="A80" s="0" t="s">
        <v>115</v>
      </c>
      <c r="B80" s="0" t="s">
        <v>116</v>
      </c>
      <c r="D80" s="3" t="n">
        <v>430.8</v>
      </c>
      <c r="E80" s="3" t="n">
        <f aca="false">D80*0.65</f>
        <v>280.02</v>
      </c>
    </row>
    <row r="81" customFormat="false" ht="14.4" hidden="false" customHeight="false" outlineLevel="0" collapsed="false">
      <c r="A81" s="0" t="s">
        <v>117</v>
      </c>
      <c r="B81" s="0" t="s">
        <v>118</v>
      </c>
      <c r="D81" s="3" t="n">
        <v>423.3</v>
      </c>
      <c r="E81" s="3" t="n">
        <f aca="false">D81*0.65</f>
        <v>275.145</v>
      </c>
    </row>
    <row r="82" customFormat="false" ht="14.4" hidden="false" customHeight="false" outlineLevel="0" collapsed="false">
      <c r="A82" s="0" t="s">
        <v>119</v>
      </c>
      <c r="B82" s="0" t="s">
        <v>120</v>
      </c>
      <c r="D82" s="3" t="n">
        <v>304.8</v>
      </c>
      <c r="E82" s="3" t="n">
        <f aca="false">D82*0.65</f>
        <v>198.12</v>
      </c>
    </row>
    <row r="83" customFormat="false" ht="14.4" hidden="false" customHeight="false" outlineLevel="0" collapsed="false">
      <c r="A83" s="0" t="s">
        <v>121</v>
      </c>
      <c r="B83" s="0" t="s">
        <v>122</v>
      </c>
      <c r="D83" s="3" t="n">
        <v>162</v>
      </c>
      <c r="E83" s="3"/>
    </row>
    <row r="84" customFormat="false" ht="14.4" hidden="false" customHeight="false" outlineLevel="0" collapsed="false">
      <c r="D84" s="3"/>
      <c r="E84" s="3"/>
    </row>
    <row r="85" customFormat="false" ht="14.4" hidden="false" customHeight="false" outlineLevel="0" collapsed="false">
      <c r="B85" s="0" t="s">
        <v>123</v>
      </c>
      <c r="D85" s="3"/>
      <c r="E85" s="3"/>
    </row>
    <row r="86" customFormat="false" ht="14.4" hidden="false" customHeight="false" outlineLevel="0" collapsed="false">
      <c r="A86" s="0" t="s">
        <v>124</v>
      </c>
      <c r="B86" s="0" t="s">
        <v>125</v>
      </c>
      <c r="D86" s="3" t="n">
        <v>185.6</v>
      </c>
      <c r="E86" s="3" t="n">
        <f aca="false">D86*0.65</f>
        <v>120.64</v>
      </c>
    </row>
    <row r="87" customFormat="false" ht="14.4" hidden="false" customHeight="false" outlineLevel="0" collapsed="false">
      <c r="A87" s="0" t="s">
        <v>126</v>
      </c>
      <c r="B87" s="0" t="s">
        <v>127</v>
      </c>
      <c r="D87" s="3" t="n">
        <v>185.6</v>
      </c>
      <c r="E87" s="3" t="n">
        <f aca="false">D87*0.65</f>
        <v>120.64</v>
      </c>
    </row>
    <row r="88" customFormat="false" ht="14.4" hidden="false" customHeight="false" outlineLevel="0" collapsed="false">
      <c r="A88" s="0" t="s">
        <v>128</v>
      </c>
      <c r="B88" s="0" t="s">
        <v>129</v>
      </c>
      <c r="D88" s="3" t="n">
        <v>185.6</v>
      </c>
      <c r="E88" s="3" t="n">
        <f aca="false">D88*0.65</f>
        <v>120.64</v>
      </c>
    </row>
    <row r="89" customFormat="false" ht="14.4" hidden="false" customHeight="false" outlineLevel="0" collapsed="false">
      <c r="A89" s="0" t="s">
        <v>130</v>
      </c>
      <c r="B89" s="0" t="s">
        <v>131</v>
      </c>
      <c r="D89" s="3" t="n">
        <v>185.6</v>
      </c>
      <c r="E89" s="3" t="n">
        <f aca="false">D89*0.65</f>
        <v>120.64</v>
      </c>
    </row>
    <row r="90" customFormat="false" ht="14.4" hidden="false" customHeight="false" outlineLevel="0" collapsed="false">
      <c r="A90" s="0" t="s">
        <v>132</v>
      </c>
      <c r="B90" s="0" t="s">
        <v>133</v>
      </c>
      <c r="D90" s="3" t="n">
        <v>186.6</v>
      </c>
      <c r="E90" s="3" t="n">
        <f aca="false">D90*0.65</f>
        <v>121.29</v>
      </c>
    </row>
    <row r="91" customFormat="false" ht="14.4" hidden="false" customHeight="false" outlineLevel="0" collapsed="false">
      <c r="A91" s="0" t="s">
        <v>134</v>
      </c>
      <c r="B91" s="0" t="s">
        <v>135</v>
      </c>
      <c r="D91" s="3" t="n">
        <v>186.6</v>
      </c>
      <c r="E91" s="3" t="n">
        <f aca="false">D91*0.65</f>
        <v>121.29</v>
      </c>
    </row>
    <row r="92" customFormat="false" ht="14.4" hidden="false" customHeight="false" outlineLevel="0" collapsed="false">
      <c r="A92" s="0" t="s">
        <v>136</v>
      </c>
      <c r="B92" s="0" t="s">
        <v>137</v>
      </c>
      <c r="D92" s="3" t="n">
        <v>200.6</v>
      </c>
      <c r="E92" s="3" t="n">
        <f aca="false">D92*0.65</f>
        <v>130.39</v>
      </c>
    </row>
    <row r="93" customFormat="false" ht="14.4" hidden="false" customHeight="false" outlineLevel="0" collapsed="false">
      <c r="A93" s="0" t="s">
        <v>138</v>
      </c>
      <c r="B93" s="0" t="s">
        <v>139</v>
      </c>
      <c r="D93" s="3" t="n">
        <v>222.8</v>
      </c>
      <c r="E93" s="3" t="n">
        <f aca="false">D93*0.65</f>
        <v>144.82</v>
      </c>
    </row>
    <row r="94" customFormat="false" ht="14.4" hidden="false" customHeight="false" outlineLevel="0" collapsed="false">
      <c r="A94" s="0" t="s">
        <v>140</v>
      </c>
      <c r="B94" s="0" t="s">
        <v>141</v>
      </c>
      <c r="D94" s="3" t="n">
        <v>223.9</v>
      </c>
      <c r="E94" s="3" t="n">
        <f aca="false">D94*0.65</f>
        <v>145.535</v>
      </c>
    </row>
    <row r="95" customFormat="false" ht="14.4" hidden="false" customHeight="false" outlineLevel="0" collapsed="false">
      <c r="A95" s="0" t="s">
        <v>142</v>
      </c>
      <c r="B95" s="0" t="s">
        <v>143</v>
      </c>
      <c r="D95" s="3" t="n">
        <v>239.5</v>
      </c>
      <c r="E95" s="3" t="n">
        <f aca="false">D95*0.65</f>
        <v>155.675</v>
      </c>
    </row>
    <row r="96" customFormat="false" ht="14.4" hidden="false" customHeight="false" outlineLevel="0" collapsed="false">
      <c r="D96" s="3"/>
      <c r="E96" s="3"/>
    </row>
    <row r="97" customFormat="false" ht="14.4" hidden="false" customHeight="false" outlineLevel="0" collapsed="false">
      <c r="A97" s="0" t="s">
        <v>144</v>
      </c>
      <c r="B97" s="0" t="s">
        <v>145</v>
      </c>
      <c r="D97" s="3" t="n">
        <v>167.2</v>
      </c>
      <c r="E97" s="3" t="n">
        <f aca="false">D97*0.65</f>
        <v>108.68</v>
      </c>
    </row>
    <row r="98" customFormat="false" ht="14.4" hidden="false" customHeight="false" outlineLevel="0" collapsed="false">
      <c r="A98" s="0" t="s">
        <v>146</v>
      </c>
      <c r="B98" s="0" t="s">
        <v>147</v>
      </c>
      <c r="D98" s="3" t="n">
        <v>220.1</v>
      </c>
      <c r="E98" s="3" t="n">
        <f aca="false">D98*0.65</f>
        <v>143.065</v>
      </c>
    </row>
    <row r="99" customFormat="false" ht="14.4" hidden="false" customHeight="false" outlineLevel="0" collapsed="false">
      <c r="B99" s="0" t="s">
        <v>148</v>
      </c>
      <c r="D99" s="3"/>
      <c r="E99" s="3"/>
    </row>
    <row r="100" customFormat="false" ht="14.4" hidden="false" customHeight="false" outlineLevel="0" collapsed="false">
      <c r="A100" s="0" t="s">
        <v>149</v>
      </c>
      <c r="B100" s="0" t="s">
        <v>150</v>
      </c>
      <c r="D100" s="3" t="n">
        <v>286.4</v>
      </c>
      <c r="E100" s="3" t="n">
        <f aca="false">D100*0.65</f>
        <v>186.16</v>
      </c>
    </row>
    <row r="101" customFormat="false" ht="14.4" hidden="false" customHeight="false" outlineLevel="0" collapsed="false">
      <c r="A101" s="0" t="s">
        <v>151</v>
      </c>
      <c r="B101" s="0" t="s">
        <v>152</v>
      </c>
      <c r="D101" s="3" t="n">
        <v>587</v>
      </c>
      <c r="E101" s="3" t="n">
        <f aca="false">D101*0.65</f>
        <v>381.55</v>
      </c>
    </row>
    <row r="102" customFormat="false" ht="15.75" hidden="false" customHeight="true" outlineLevel="0" collapsed="false">
      <c r="A102" s="0" t="s">
        <v>153</v>
      </c>
      <c r="B102" s="0" t="s">
        <v>154</v>
      </c>
      <c r="D102" s="3" t="n">
        <v>329.2</v>
      </c>
      <c r="E102" s="3" t="n">
        <f aca="false">D102*0.65</f>
        <v>213.98</v>
      </c>
    </row>
    <row r="103" customFormat="false" ht="0.75" hidden="false" customHeight="true" outlineLevel="0" collapsed="false">
      <c r="C103" s="0" t="s">
        <v>155</v>
      </c>
      <c r="D103" s="3" t="e">
        <f aca="false"/>
        <v>#VALUE!</v>
      </c>
      <c r="E103" s="3" t="e">
        <f aca="false">D103*0.65</f>
        <v>#VALUE!</v>
      </c>
    </row>
    <row r="104" customFormat="false" ht="1.5" hidden="true" customHeight="true" outlineLevel="0" collapsed="false">
      <c r="C104" s="0" t="s">
        <v>156</v>
      </c>
      <c r="D104" s="3" t="e">
        <f aca="false"/>
        <v>#VALUE!</v>
      </c>
      <c r="E104" s="3" t="e">
        <f aca="false">D104*0.65</f>
        <v>#VALUE!</v>
      </c>
    </row>
    <row r="105" customFormat="false" ht="21" hidden="false" customHeight="true" outlineLevel="0" collapsed="false">
      <c r="D105" s="3"/>
      <c r="E105" s="3"/>
    </row>
    <row r="106" customFormat="false" ht="14.4" hidden="false" customHeight="false" outlineLevel="0" collapsed="false">
      <c r="B106" s="0" t="s">
        <v>157</v>
      </c>
      <c r="D106" s="3"/>
      <c r="E106" s="3"/>
    </row>
    <row r="107" customFormat="false" ht="14.4" hidden="false" customHeight="false" outlineLevel="0" collapsed="false">
      <c r="A107" s="0" t="s">
        <v>158</v>
      </c>
      <c r="B107" s="0" t="s">
        <v>159</v>
      </c>
      <c r="D107" s="3" t="n">
        <v>130.1</v>
      </c>
      <c r="E107" s="3" t="n">
        <f aca="false">D107*0.65</f>
        <v>84.565</v>
      </c>
    </row>
    <row r="108" customFormat="false" ht="14.4" hidden="false" customHeight="false" outlineLevel="0" collapsed="false">
      <c r="A108" s="0" t="s">
        <v>160</v>
      </c>
      <c r="B108" s="0" t="s">
        <v>161</v>
      </c>
      <c r="D108" s="3" t="n">
        <v>130.1</v>
      </c>
      <c r="E108" s="3" t="n">
        <f aca="false">D108*0.65</f>
        <v>84.565</v>
      </c>
    </row>
    <row r="109" customFormat="false" ht="14.4" hidden="false" customHeight="false" outlineLevel="0" collapsed="false">
      <c r="A109" s="0" t="s">
        <v>162</v>
      </c>
      <c r="B109" s="0" t="s">
        <v>163</v>
      </c>
      <c r="D109" s="3" t="n">
        <v>291.2</v>
      </c>
      <c r="E109" s="3" t="n">
        <f aca="false">D109*0.65</f>
        <v>189.28</v>
      </c>
    </row>
    <row r="110" customFormat="false" ht="14.4" hidden="false" customHeight="false" outlineLevel="0" collapsed="false">
      <c r="D110" s="3"/>
      <c r="E110" s="3"/>
    </row>
    <row r="111" customFormat="false" ht="14.4" hidden="false" customHeight="false" outlineLevel="0" collapsed="false">
      <c r="B111" s="0" t="s">
        <v>164</v>
      </c>
      <c r="D111" s="3"/>
      <c r="E111" s="3" t="n">
        <f aca="false">D111*0.65</f>
        <v>0</v>
      </c>
    </row>
    <row r="112" customFormat="false" ht="14.4" hidden="false" customHeight="false" outlineLevel="0" collapsed="false">
      <c r="A112" s="0" t="s">
        <v>165</v>
      </c>
      <c r="B112" s="0" t="s">
        <v>166</v>
      </c>
      <c r="D112" s="3" t="n">
        <v>43.7</v>
      </c>
      <c r="E112" s="3" t="n">
        <f aca="false">D112*0.65</f>
        <v>28.405</v>
      </c>
    </row>
    <row r="113" customFormat="false" ht="14.4" hidden="false" customHeight="false" outlineLevel="0" collapsed="false">
      <c r="A113" s="0" t="s">
        <v>167</v>
      </c>
      <c r="B113" s="0" t="s">
        <v>168</v>
      </c>
      <c r="D113" s="3" t="n">
        <v>43.7</v>
      </c>
      <c r="E113" s="3" t="n">
        <f aca="false">D113*0.65</f>
        <v>28.405</v>
      </c>
    </row>
    <row r="114" customFormat="false" ht="14.4" hidden="false" customHeight="false" outlineLevel="0" collapsed="false">
      <c r="A114" s="0" t="s">
        <v>169</v>
      </c>
      <c r="D114" s="3"/>
      <c r="E114" s="3"/>
    </row>
    <row r="115" customFormat="false" ht="14.4" hidden="false" customHeight="false" outlineLevel="0" collapsed="false">
      <c r="D115" s="3"/>
      <c r="E115" s="3"/>
    </row>
    <row r="116" customFormat="false" ht="14.4" hidden="false" customHeight="false" outlineLevel="0" collapsed="false">
      <c r="D116" s="3"/>
      <c r="E116" s="3"/>
    </row>
    <row r="117" customFormat="false" ht="14.4" hidden="false" customHeight="false" outlineLevel="0" collapsed="false">
      <c r="D117" s="0"/>
      <c r="E117" s="0"/>
    </row>
    <row r="118" customFormat="false" ht="14.4" hidden="false" customHeight="false" outlineLevel="0" collapsed="false">
      <c r="D118" s="3"/>
      <c r="E118" s="3"/>
    </row>
    <row r="119" customFormat="false" ht="14.4" hidden="false" customHeight="false" outlineLevel="0" collapsed="false">
      <c r="D119" s="3"/>
      <c r="E119" s="3"/>
    </row>
    <row r="120" customFormat="false" ht="14.4" hidden="false" customHeight="false" outlineLevel="0" collapsed="false">
      <c r="D120" s="3"/>
      <c r="E120" s="3"/>
    </row>
    <row r="121" customFormat="false" ht="14.4" hidden="false" customHeight="false" outlineLevel="0" collapsed="false">
      <c r="D121" s="3"/>
      <c r="E121" s="3"/>
    </row>
    <row r="122" customFormat="false" ht="14.4" hidden="false" customHeight="false" outlineLevel="0" collapsed="false">
      <c r="D122" s="3"/>
      <c r="E122" s="3"/>
    </row>
    <row r="123" customFormat="false" ht="14.4" hidden="false" customHeight="false" outlineLevel="0" collapsed="false">
      <c r="D123" s="3"/>
      <c r="E123" s="3"/>
    </row>
    <row r="124" customFormat="false" ht="14.4" hidden="false" customHeight="false" outlineLevel="0" collapsed="false">
      <c r="D124" s="3"/>
      <c r="E124" s="3"/>
    </row>
    <row r="125" customFormat="false" ht="14.4" hidden="false" customHeight="false" outlineLevel="0" collapsed="false">
      <c r="D125" s="3"/>
      <c r="E125" s="3"/>
    </row>
    <row r="126" customFormat="false" ht="14.4" hidden="false" customHeight="false" outlineLevel="0" collapsed="false">
      <c r="D126" s="3"/>
      <c r="E126" s="3"/>
    </row>
    <row r="127" customFormat="false" ht="14.4" hidden="false" customHeight="false" outlineLevel="0" collapsed="false">
      <c r="D127" s="3"/>
      <c r="E127" s="3"/>
    </row>
    <row r="128" customFormat="false" ht="14.4" hidden="false" customHeight="false" outlineLevel="0" collapsed="false">
      <c r="D128" s="3"/>
      <c r="E128" s="3"/>
    </row>
    <row r="129" customFormat="false" ht="14.4" hidden="false" customHeight="false" outlineLevel="0" collapsed="false">
      <c r="D129" s="3"/>
      <c r="E129" s="3"/>
    </row>
    <row r="130" customFormat="false" ht="14.4" hidden="false" customHeight="false" outlineLevel="0" collapsed="false">
      <c r="D130" s="3"/>
      <c r="E130" s="3"/>
    </row>
    <row r="131" customFormat="false" ht="14.4" hidden="false" customHeight="false" outlineLevel="0" collapsed="false">
      <c r="D131" s="3"/>
      <c r="E131" s="3"/>
    </row>
    <row r="132" customFormat="false" ht="14.4" hidden="false" customHeight="false" outlineLevel="0" collapsed="false">
      <c r="D132" s="3"/>
      <c r="E132" s="3"/>
    </row>
    <row r="133" customFormat="false" ht="14.4" hidden="false" customHeight="false" outlineLevel="0" collapsed="false">
      <c r="D133" s="3"/>
      <c r="E133" s="3"/>
    </row>
    <row r="134" customFormat="false" ht="14.4" hidden="false" customHeight="false" outlineLevel="0" collapsed="false">
      <c r="D134" s="3"/>
      <c r="E134" s="3"/>
    </row>
    <row r="135" customFormat="false" ht="14.4" hidden="false" customHeight="false" outlineLevel="0" collapsed="false">
      <c r="D135" s="3"/>
      <c r="E135" s="3"/>
    </row>
    <row r="136" customFormat="false" ht="14.4" hidden="false" customHeight="false" outlineLevel="0" collapsed="false">
      <c r="D136" s="3"/>
      <c r="E136" s="3"/>
    </row>
    <row r="137" customFormat="false" ht="14.4" hidden="false" customHeight="false" outlineLevel="0" collapsed="false">
      <c r="D137" s="3"/>
      <c r="E137" s="3"/>
    </row>
    <row r="138" customFormat="false" ht="14.4" hidden="false" customHeight="false" outlineLevel="0" collapsed="false">
      <c r="D138" s="3"/>
      <c r="E138" s="3"/>
    </row>
    <row r="139" customFormat="false" ht="14.4" hidden="false" customHeight="false" outlineLevel="0" collapsed="false">
      <c r="D139" s="3"/>
      <c r="E139" s="3"/>
    </row>
    <row r="140" customFormat="false" ht="14.4" hidden="false" customHeight="false" outlineLevel="0" collapsed="false">
      <c r="D140" s="3"/>
      <c r="E140" s="3"/>
    </row>
    <row r="141" customFormat="false" ht="14.4" hidden="false" customHeight="false" outlineLevel="0" collapsed="false">
      <c r="D141" s="3"/>
      <c r="E141" s="3"/>
    </row>
    <row r="142" customFormat="false" ht="14.4" hidden="false" customHeight="false" outlineLevel="0" collapsed="false">
      <c r="D142" s="3"/>
      <c r="E142" s="3"/>
    </row>
    <row r="143" customFormat="false" ht="14.4" hidden="false" customHeight="false" outlineLevel="0" collapsed="false">
      <c r="D143" s="3"/>
      <c r="E143" s="3"/>
    </row>
    <row r="144" customFormat="false" ht="14.4" hidden="false" customHeight="false" outlineLevel="0" collapsed="false">
      <c r="D144" s="3"/>
      <c r="E144" s="3"/>
    </row>
    <row r="145" customFormat="false" ht="14.4" hidden="false" customHeight="false" outlineLevel="0" collapsed="false">
      <c r="D145" s="3"/>
      <c r="E145" s="3"/>
    </row>
    <row r="146" customFormat="false" ht="14.4" hidden="false" customHeight="false" outlineLevel="0" collapsed="false">
      <c r="D146" s="3"/>
      <c r="E146" s="3"/>
    </row>
    <row r="147" customFormat="false" ht="14.4" hidden="false" customHeight="false" outlineLevel="0" collapsed="false">
      <c r="D147" s="3"/>
      <c r="E147" s="3"/>
    </row>
    <row r="148" customFormat="false" ht="14.4" hidden="false" customHeight="false" outlineLevel="0" collapsed="false">
      <c r="D148" s="3"/>
      <c r="E148" s="3"/>
    </row>
    <row r="149" customFormat="false" ht="14.4" hidden="false" customHeight="false" outlineLevel="0" collapsed="false">
      <c r="D149" s="3"/>
      <c r="E149" s="3"/>
    </row>
    <row r="150" customFormat="false" ht="14.4" hidden="false" customHeight="false" outlineLevel="0" collapsed="false">
      <c r="D150" s="3"/>
      <c r="E150" s="3"/>
    </row>
    <row r="151" customFormat="false" ht="14.4" hidden="false" customHeight="false" outlineLevel="0" collapsed="false">
      <c r="D151" s="3"/>
      <c r="E151" s="3"/>
    </row>
    <row r="152" customFormat="false" ht="14.4" hidden="false" customHeight="false" outlineLevel="0" collapsed="false">
      <c r="D152" s="3"/>
      <c r="E152" s="3"/>
    </row>
    <row r="153" customFormat="false" ht="14.4" hidden="false" customHeight="false" outlineLevel="0" collapsed="false">
      <c r="D153" s="3"/>
      <c r="E153" s="3"/>
    </row>
    <row r="154" customFormat="false" ht="14.4" hidden="false" customHeight="false" outlineLevel="0" collapsed="false">
      <c r="D154" s="3"/>
      <c r="E154" s="3"/>
    </row>
    <row r="155" customFormat="false" ht="14.4" hidden="false" customHeight="false" outlineLevel="0" collapsed="false">
      <c r="D155" s="3"/>
      <c r="E155" s="3"/>
    </row>
    <row r="156" customFormat="false" ht="14.4" hidden="false" customHeight="false" outlineLevel="0" collapsed="false">
      <c r="D156" s="3"/>
      <c r="E156" s="3"/>
    </row>
    <row r="157" customFormat="false" ht="14.4" hidden="false" customHeight="false" outlineLevel="0" collapsed="false">
      <c r="D157" s="3"/>
      <c r="E157" s="3"/>
    </row>
    <row r="158" customFormat="false" ht="14.4" hidden="false" customHeight="false" outlineLevel="0" collapsed="false">
      <c r="D158" s="3"/>
      <c r="E158" s="3"/>
    </row>
    <row r="159" customFormat="false" ht="14.4" hidden="false" customHeight="false" outlineLevel="0" collapsed="false">
      <c r="D159" s="3"/>
      <c r="E159" s="3"/>
    </row>
    <row r="160" customFormat="false" ht="14.4" hidden="false" customHeight="false" outlineLevel="0" collapsed="false">
      <c r="D160" s="3"/>
      <c r="E160" s="3"/>
    </row>
    <row r="161" customFormat="false" ht="14.4" hidden="false" customHeight="false" outlineLevel="0" collapsed="false">
      <c r="D161" s="3"/>
      <c r="E161" s="3"/>
    </row>
    <row r="162" customFormat="false" ht="14.4" hidden="false" customHeight="false" outlineLevel="0" collapsed="false">
      <c r="D162" s="3"/>
      <c r="E162" s="3"/>
    </row>
    <row r="163" customFormat="false" ht="14.4" hidden="false" customHeight="false" outlineLevel="0" collapsed="false">
      <c r="D163" s="3"/>
      <c r="E163" s="3"/>
    </row>
    <row r="164" customFormat="false" ht="14.4" hidden="false" customHeight="false" outlineLevel="0" collapsed="false">
      <c r="D164" s="3"/>
      <c r="E164" s="3"/>
    </row>
    <row r="165" customFormat="false" ht="14.4" hidden="false" customHeight="false" outlineLevel="0" collapsed="false">
      <c r="D165" s="3"/>
      <c r="E165" s="3"/>
    </row>
    <row r="166" customFormat="false" ht="14.4" hidden="false" customHeight="false" outlineLevel="0" collapsed="false">
      <c r="D166" s="3"/>
      <c r="E166" s="3"/>
    </row>
    <row r="167" customFormat="false" ht="14.4" hidden="false" customHeight="false" outlineLevel="0" collapsed="false">
      <c r="D167" s="3"/>
      <c r="E167" s="3"/>
    </row>
    <row r="168" customFormat="false" ht="14.4" hidden="false" customHeight="false" outlineLevel="0" collapsed="false">
      <c r="D168" s="3"/>
      <c r="E168" s="3"/>
    </row>
    <row r="169" customFormat="false" ht="14.4" hidden="false" customHeight="false" outlineLevel="0" collapsed="false">
      <c r="D169" s="3"/>
      <c r="E169" s="3"/>
    </row>
    <row r="170" customFormat="false" ht="14.4" hidden="false" customHeight="false" outlineLevel="0" collapsed="false">
      <c r="D170" s="3"/>
      <c r="E170" s="3"/>
    </row>
    <row r="171" customFormat="false" ht="14.4" hidden="false" customHeight="false" outlineLevel="0" collapsed="false">
      <c r="D171" s="3"/>
      <c r="E171" s="3"/>
    </row>
    <row r="172" customFormat="false" ht="14.4" hidden="false" customHeight="false" outlineLevel="0" collapsed="false">
      <c r="D172" s="3"/>
      <c r="E172" s="3"/>
    </row>
    <row r="173" customFormat="false" ht="14.4" hidden="false" customHeight="false" outlineLevel="0" collapsed="false">
      <c r="D173" s="3"/>
      <c r="E173" s="3"/>
    </row>
    <row r="174" customFormat="false" ht="14.4" hidden="false" customHeight="false" outlineLevel="0" collapsed="false">
      <c r="D174" s="3"/>
      <c r="E174" s="3"/>
    </row>
    <row r="175" customFormat="false" ht="14.4" hidden="false" customHeight="false" outlineLevel="0" collapsed="false">
      <c r="D175" s="3"/>
      <c r="E175" s="3"/>
    </row>
    <row r="176" customFormat="false" ht="14.4" hidden="false" customHeight="false" outlineLevel="0" collapsed="false">
      <c r="D176" s="3"/>
      <c r="E176" s="3"/>
    </row>
    <row r="177" customFormat="false" ht="14.4" hidden="false" customHeight="false" outlineLevel="0" collapsed="false">
      <c r="D177" s="3"/>
      <c r="E177" s="3"/>
    </row>
    <row r="178" customFormat="false" ht="14.4" hidden="false" customHeight="false" outlineLevel="0" collapsed="false">
      <c r="D178" s="3"/>
      <c r="E178" s="3"/>
    </row>
    <row r="179" customFormat="false" ht="14.4" hidden="false" customHeight="false" outlineLevel="0" collapsed="false">
      <c r="D179" s="3"/>
      <c r="E179" s="3"/>
    </row>
    <row r="180" customFormat="false" ht="14.4" hidden="false" customHeight="false" outlineLevel="0" collapsed="false">
      <c r="D180" s="3"/>
      <c r="E180" s="3"/>
    </row>
    <row r="181" customFormat="false" ht="14.4" hidden="false" customHeight="false" outlineLevel="0" collapsed="false">
      <c r="D181" s="3"/>
      <c r="E181" s="3"/>
    </row>
    <row r="182" customFormat="false" ht="14.4" hidden="false" customHeight="false" outlineLevel="0" collapsed="false">
      <c r="D182" s="3"/>
      <c r="E182" s="3"/>
    </row>
    <row r="183" customFormat="false" ht="14.4" hidden="false" customHeight="false" outlineLevel="0" collapsed="false">
      <c r="D183" s="3"/>
      <c r="E183" s="3"/>
    </row>
    <row r="184" customFormat="false" ht="14.4" hidden="false" customHeight="false" outlineLevel="0" collapsed="false">
      <c r="D184" s="3"/>
      <c r="E184" s="3"/>
    </row>
    <row r="185" customFormat="false" ht="14.4" hidden="false" customHeight="false" outlineLevel="0" collapsed="false">
      <c r="D185" s="3"/>
      <c r="E185" s="3"/>
    </row>
    <row r="186" customFormat="false" ht="14.4" hidden="false" customHeight="false" outlineLevel="0" collapsed="false">
      <c r="D186" s="3"/>
      <c r="E186" s="3"/>
    </row>
    <row r="187" customFormat="false" ht="14.4" hidden="false" customHeight="false" outlineLevel="0" collapsed="false">
      <c r="D187" s="3"/>
      <c r="E187" s="3"/>
    </row>
    <row r="188" customFormat="false" ht="14.4" hidden="false" customHeight="false" outlineLevel="0" collapsed="false">
      <c r="D188" s="3"/>
      <c r="E188" s="3"/>
    </row>
    <row r="189" customFormat="false" ht="14.4" hidden="false" customHeight="false" outlineLevel="0" collapsed="false">
      <c r="D189" s="3"/>
      <c r="E189" s="3"/>
    </row>
    <row r="190" customFormat="false" ht="14.4" hidden="false" customHeight="false" outlineLevel="0" collapsed="false">
      <c r="D190" s="3"/>
      <c r="E190" s="3"/>
    </row>
    <row r="191" customFormat="false" ht="14.4" hidden="false" customHeight="false" outlineLevel="0" collapsed="false">
      <c r="D191" s="3"/>
      <c r="E191" s="3"/>
    </row>
    <row r="192" customFormat="false" ht="14.4" hidden="false" customHeight="false" outlineLevel="0" collapsed="false">
      <c r="D192" s="3"/>
      <c r="E192" s="3"/>
    </row>
    <row r="193" customFormat="false" ht="14.4" hidden="false" customHeight="false" outlineLevel="0" collapsed="false">
      <c r="D193" s="3"/>
      <c r="E193" s="3"/>
    </row>
    <row r="194" customFormat="false" ht="14.4" hidden="false" customHeight="false" outlineLevel="0" collapsed="false">
      <c r="D194" s="3"/>
      <c r="E194" s="3"/>
    </row>
    <row r="195" customFormat="false" ht="14.4" hidden="false" customHeight="false" outlineLevel="0" collapsed="false">
      <c r="D195" s="3"/>
      <c r="E195" s="3"/>
    </row>
    <row r="196" customFormat="false" ht="14.4" hidden="false" customHeight="false" outlineLevel="0" collapsed="false">
      <c r="D196" s="3"/>
      <c r="E196" s="3"/>
    </row>
    <row r="197" customFormat="false" ht="14.4" hidden="false" customHeight="false" outlineLevel="0" collapsed="false">
      <c r="D197" s="3"/>
      <c r="E197" s="3"/>
    </row>
    <row r="198" customFormat="false" ht="14.4" hidden="false" customHeight="false" outlineLevel="0" collapsed="false">
      <c r="D198" s="3"/>
      <c r="E198" s="3"/>
    </row>
    <row r="199" customFormat="false" ht="14.4" hidden="false" customHeight="false" outlineLevel="0" collapsed="false">
      <c r="D199" s="3"/>
      <c r="E199" s="3"/>
    </row>
    <row r="200" customFormat="false" ht="14.4" hidden="false" customHeight="false" outlineLevel="0" collapsed="false">
      <c r="D200" s="3"/>
      <c r="E200" s="3"/>
    </row>
    <row r="201" customFormat="false" ht="14.4" hidden="false" customHeight="false" outlineLevel="0" collapsed="false">
      <c r="D201" s="3"/>
      <c r="E201" s="3"/>
    </row>
    <row r="202" customFormat="false" ht="14.4" hidden="false" customHeight="false" outlineLevel="0" collapsed="false">
      <c r="D202" s="3"/>
      <c r="E202" s="3"/>
    </row>
    <row r="203" customFormat="false" ht="14.4" hidden="false" customHeight="false" outlineLevel="0" collapsed="false">
      <c r="D203" s="3"/>
      <c r="E203" s="3"/>
    </row>
    <row r="204" customFormat="false" ht="14.4" hidden="false" customHeight="false" outlineLevel="0" collapsed="false">
      <c r="D204" s="3"/>
      <c r="E204" s="3"/>
    </row>
    <row r="205" customFormat="false" ht="14.4" hidden="false" customHeight="false" outlineLevel="0" collapsed="false">
      <c r="D205" s="3"/>
      <c r="E205" s="3"/>
    </row>
    <row r="206" customFormat="false" ht="14.4" hidden="false" customHeight="false" outlineLevel="0" collapsed="false">
      <c r="D206" s="3"/>
      <c r="E206" s="3"/>
    </row>
    <row r="207" customFormat="false" ht="14.4" hidden="false" customHeight="false" outlineLevel="0" collapsed="false">
      <c r="D207" s="3"/>
      <c r="E207" s="3"/>
    </row>
    <row r="208" customFormat="false" ht="14.4" hidden="false" customHeight="false" outlineLevel="0" collapsed="false">
      <c r="D208" s="3"/>
      <c r="E208" s="3"/>
    </row>
    <row r="209" customFormat="false" ht="14.4" hidden="false" customHeight="false" outlineLevel="0" collapsed="false">
      <c r="D209" s="3"/>
      <c r="E209" s="3"/>
    </row>
    <row r="210" customFormat="false" ht="14.4" hidden="false" customHeight="false" outlineLevel="0" collapsed="false">
      <c r="D210" s="3"/>
      <c r="E210" s="3"/>
    </row>
    <row r="211" customFormat="false" ht="14.4" hidden="false" customHeight="false" outlineLevel="0" collapsed="false">
      <c r="D211" s="3"/>
      <c r="E211" s="3"/>
    </row>
    <row r="212" customFormat="false" ht="14.4" hidden="false" customHeight="false" outlineLevel="0" collapsed="false">
      <c r="D212" s="3"/>
      <c r="E212" s="3"/>
    </row>
    <row r="213" customFormat="false" ht="14.4" hidden="false" customHeight="false" outlineLevel="0" collapsed="false">
      <c r="D213" s="3"/>
      <c r="E213" s="3"/>
    </row>
    <row r="214" customFormat="false" ht="14.4" hidden="false" customHeight="false" outlineLevel="0" collapsed="false">
      <c r="D214" s="3"/>
      <c r="E214" s="3"/>
    </row>
    <row r="215" customFormat="false" ht="14.4" hidden="false" customHeight="false" outlineLevel="0" collapsed="false">
      <c r="D215" s="3"/>
      <c r="E215" s="3"/>
    </row>
    <row r="216" customFormat="false" ht="14.4" hidden="false" customHeight="false" outlineLevel="0" collapsed="false">
      <c r="D216" s="3"/>
      <c r="E216" s="3"/>
    </row>
    <row r="217" customFormat="false" ht="14.4" hidden="false" customHeight="false" outlineLevel="0" collapsed="false">
      <c r="D217" s="3"/>
      <c r="E217" s="3"/>
    </row>
    <row r="218" customFormat="false" ht="14.4" hidden="false" customHeight="false" outlineLevel="0" collapsed="false">
      <c r="D218" s="3"/>
      <c r="E218" s="3"/>
    </row>
    <row r="219" customFormat="false" ht="14.4" hidden="false" customHeight="false" outlineLevel="0" collapsed="false">
      <c r="D219" s="3"/>
      <c r="E219" s="3"/>
    </row>
    <row r="220" customFormat="false" ht="14.4" hidden="false" customHeight="false" outlineLevel="0" collapsed="false">
      <c r="D220" s="3"/>
      <c r="E220" s="3"/>
    </row>
    <row r="221" customFormat="false" ht="14.4" hidden="false" customHeight="false" outlineLevel="0" collapsed="false">
      <c r="D221" s="3"/>
      <c r="E221" s="3"/>
    </row>
    <row r="222" customFormat="false" ht="14.4" hidden="false" customHeight="false" outlineLevel="0" collapsed="false">
      <c r="D222" s="3"/>
      <c r="E222" s="3"/>
    </row>
    <row r="223" customFormat="false" ht="14.4" hidden="false" customHeight="false" outlineLevel="0" collapsed="false">
      <c r="D223" s="3"/>
      <c r="E223" s="3"/>
    </row>
    <row r="224" customFormat="false" ht="14.4" hidden="false" customHeight="false" outlineLevel="0" collapsed="false">
      <c r="D224" s="3"/>
      <c r="E224" s="3"/>
    </row>
    <row r="225" customFormat="false" ht="14.4" hidden="false" customHeight="false" outlineLevel="0" collapsed="false">
      <c r="D225" s="3"/>
      <c r="E225" s="3"/>
    </row>
    <row r="226" customFormat="false" ht="14.4" hidden="false" customHeight="false" outlineLevel="0" collapsed="false">
      <c r="D226" s="3"/>
      <c r="E226" s="3"/>
    </row>
    <row r="227" customFormat="false" ht="14.4" hidden="false" customHeight="false" outlineLevel="0" collapsed="false">
      <c r="D227" s="3"/>
      <c r="E227" s="3"/>
    </row>
    <row r="228" customFormat="false" ht="14.4" hidden="false" customHeight="false" outlineLevel="0" collapsed="false">
      <c r="D228" s="3"/>
      <c r="E228" s="3"/>
    </row>
    <row r="229" customFormat="false" ht="14.4" hidden="false" customHeight="false" outlineLevel="0" collapsed="false">
      <c r="D229" s="3"/>
      <c r="E229" s="3"/>
    </row>
    <row r="230" customFormat="false" ht="14.4" hidden="false" customHeight="false" outlineLevel="0" collapsed="false">
      <c r="D230" s="3"/>
      <c r="E230" s="3"/>
    </row>
    <row r="231" customFormat="false" ht="14.4" hidden="false" customHeight="false" outlineLevel="0" collapsed="false">
      <c r="D231" s="3"/>
      <c r="E231" s="3"/>
    </row>
    <row r="232" customFormat="false" ht="14.4" hidden="false" customHeight="false" outlineLevel="0" collapsed="false">
      <c r="D232" s="3"/>
      <c r="E232" s="3"/>
    </row>
    <row r="233" customFormat="false" ht="14.4" hidden="false" customHeight="false" outlineLevel="0" collapsed="false">
      <c r="D233" s="3"/>
      <c r="E233" s="3"/>
    </row>
    <row r="234" customFormat="false" ht="14.4" hidden="false" customHeight="false" outlineLevel="0" collapsed="false">
      <c r="D234" s="3"/>
      <c r="E234" s="3"/>
    </row>
    <row r="235" customFormat="false" ht="14.4" hidden="false" customHeight="false" outlineLevel="0" collapsed="false">
      <c r="D235" s="3"/>
      <c r="E235" s="3"/>
    </row>
    <row r="236" customFormat="false" ht="14.4" hidden="false" customHeight="false" outlineLevel="0" collapsed="false">
      <c r="D236" s="3"/>
      <c r="E236" s="3"/>
    </row>
    <row r="237" customFormat="false" ht="14.4" hidden="false" customHeight="false" outlineLevel="0" collapsed="false">
      <c r="D237" s="3"/>
      <c r="E237" s="3"/>
    </row>
    <row r="238" customFormat="false" ht="14.4" hidden="false" customHeight="false" outlineLevel="0" collapsed="false">
      <c r="D238" s="3"/>
      <c r="E238" s="3"/>
    </row>
    <row r="239" customFormat="false" ht="14.4" hidden="false" customHeight="false" outlineLevel="0" collapsed="false">
      <c r="D239" s="3"/>
      <c r="E239" s="3"/>
    </row>
    <row r="240" customFormat="false" ht="14.4" hidden="false" customHeight="false" outlineLevel="0" collapsed="false">
      <c r="D240" s="3"/>
      <c r="E240" s="3"/>
    </row>
    <row r="241" customFormat="false" ht="14.4" hidden="false" customHeight="false" outlineLevel="0" collapsed="false">
      <c r="D241" s="3"/>
      <c r="E241" s="3"/>
    </row>
    <row r="242" customFormat="false" ht="14.4" hidden="false" customHeight="false" outlineLevel="0" collapsed="false">
      <c r="D242" s="3"/>
      <c r="E242" s="3"/>
    </row>
    <row r="243" customFormat="false" ht="14.4" hidden="false" customHeight="false" outlineLevel="0" collapsed="false">
      <c r="D243" s="3"/>
      <c r="E243" s="3"/>
    </row>
    <row r="244" customFormat="false" ht="14.4" hidden="false" customHeight="false" outlineLevel="0" collapsed="false">
      <c r="D244" s="3"/>
      <c r="E244" s="3"/>
    </row>
    <row r="245" customFormat="false" ht="14.4" hidden="false" customHeight="false" outlineLevel="0" collapsed="false">
      <c r="D245" s="3"/>
      <c r="E245" s="3"/>
    </row>
    <row r="246" customFormat="false" ht="14.4" hidden="false" customHeight="false" outlineLevel="0" collapsed="false">
      <c r="D246" s="3"/>
      <c r="E246" s="3"/>
    </row>
    <row r="247" customFormat="false" ht="14.4" hidden="false" customHeight="false" outlineLevel="0" collapsed="false">
      <c r="D247" s="3"/>
      <c r="E247" s="3"/>
    </row>
    <row r="248" customFormat="false" ht="14.4" hidden="false" customHeight="false" outlineLevel="0" collapsed="false">
      <c r="D248" s="3"/>
      <c r="E248" s="3"/>
    </row>
    <row r="249" customFormat="false" ht="14.4" hidden="false" customHeight="false" outlineLevel="0" collapsed="false">
      <c r="D249" s="3"/>
      <c r="E249" s="3"/>
    </row>
    <row r="250" customFormat="false" ht="14.4" hidden="false" customHeight="false" outlineLevel="0" collapsed="false">
      <c r="D250" s="3"/>
      <c r="E250" s="3"/>
    </row>
    <row r="251" customFormat="false" ht="14.4" hidden="false" customHeight="false" outlineLevel="0" collapsed="false">
      <c r="D251" s="3"/>
      <c r="E251" s="3"/>
    </row>
    <row r="252" customFormat="false" ht="14.4" hidden="false" customHeight="false" outlineLevel="0" collapsed="false">
      <c r="D252" s="3"/>
      <c r="E252" s="3"/>
    </row>
    <row r="253" customFormat="false" ht="14.4" hidden="false" customHeight="false" outlineLevel="0" collapsed="false">
      <c r="D253" s="3"/>
      <c r="E253" s="3"/>
    </row>
    <row r="254" customFormat="false" ht="14.4" hidden="false" customHeight="false" outlineLevel="0" collapsed="false">
      <c r="D254" s="3"/>
      <c r="E254" s="3"/>
    </row>
    <row r="255" customFormat="false" ht="14.4" hidden="false" customHeight="false" outlineLevel="0" collapsed="false">
      <c r="D255" s="3"/>
      <c r="E255" s="3"/>
    </row>
    <row r="256" customFormat="false" ht="14.4" hidden="false" customHeight="false" outlineLevel="0" collapsed="false">
      <c r="D256" s="3"/>
      <c r="E256" s="3"/>
    </row>
    <row r="257" customFormat="false" ht="14.4" hidden="false" customHeight="false" outlineLevel="0" collapsed="false">
      <c r="D257" s="3"/>
      <c r="E257" s="3"/>
    </row>
    <row r="258" customFormat="false" ht="14.4" hidden="false" customHeight="false" outlineLevel="0" collapsed="false">
      <c r="D258" s="3"/>
      <c r="E258" s="3"/>
    </row>
    <row r="259" customFormat="false" ht="14.4" hidden="false" customHeight="false" outlineLevel="0" collapsed="false">
      <c r="D259" s="3"/>
      <c r="E259" s="3"/>
    </row>
    <row r="260" customFormat="false" ht="14.4" hidden="false" customHeight="false" outlineLevel="0" collapsed="false">
      <c r="D260" s="3"/>
      <c r="E260" s="3"/>
    </row>
    <row r="261" customFormat="false" ht="14.4" hidden="false" customHeight="false" outlineLevel="0" collapsed="false">
      <c r="D261" s="3"/>
      <c r="E261" s="3"/>
    </row>
    <row r="262" customFormat="false" ht="14.4" hidden="false" customHeight="false" outlineLevel="0" collapsed="false">
      <c r="D262" s="3"/>
      <c r="E262" s="3"/>
    </row>
    <row r="263" customFormat="false" ht="14.4" hidden="false" customHeight="false" outlineLevel="0" collapsed="false">
      <c r="D263" s="3"/>
      <c r="E263" s="3"/>
    </row>
    <row r="264" customFormat="false" ht="14.4" hidden="false" customHeight="false" outlineLevel="0" collapsed="false">
      <c r="D264" s="3"/>
      <c r="E264" s="3"/>
    </row>
    <row r="265" customFormat="false" ht="14.4" hidden="false" customHeight="false" outlineLevel="0" collapsed="false">
      <c r="D265" s="3"/>
      <c r="E265" s="3"/>
    </row>
  </sheetData>
  <printOptions headings="false" gridLines="true" gridLinesSet="true" horizontalCentered="false" verticalCentered="false"/>
  <pageMargins left="0.236111111111111" right="0.236111111111111" top="0.748611111111111" bottom="0.442361111111111" header="0.315277777777778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ASA MARINE 2024-25 Retail Products pric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4" min="4" style="0" width="45.66"/>
    <col collapsed="false" customWidth="true" hidden="true" outlineLevel="0" max="5" min="5" style="0" width="14.87"/>
    <col collapsed="false" customWidth="false" hidden="true" outlineLevel="0" max="7" min="7" style="0" width="8.96"/>
    <col collapsed="false" customWidth="true" hidden="true" outlineLevel="0" max="8" min="8" style="0" width="9.1"/>
    <col collapsed="false" customWidth="false" hidden="true" outlineLevel="0" max="9" min="9" style="0" width="8.96"/>
  </cols>
  <sheetData>
    <row r="1" customFormat="false" ht="14.4" hidden="false" customHeight="false" outlineLevel="0" collapsed="false">
      <c r="A1" s="0" t="s">
        <v>0</v>
      </c>
      <c r="E1" s="0" t="s">
        <v>170</v>
      </c>
      <c r="F1" s="2" t="s">
        <v>1</v>
      </c>
      <c r="I1" s="0" t="s">
        <v>3</v>
      </c>
    </row>
    <row r="2" customFormat="false" ht="14.4" hidden="true" customHeight="false" outlineLevel="0" collapsed="false">
      <c r="E2" s="0" t="s">
        <v>156</v>
      </c>
      <c r="F2" s="4" t="e">
        <f aca="false"/>
        <v>#VALUE!</v>
      </c>
      <c r="I2" s="0" t="n">
        <v>107.5</v>
      </c>
    </row>
    <row r="3" customFormat="false" ht="14.4" hidden="false" customHeight="false" outlineLevel="0" collapsed="false">
      <c r="A3" s="5" t="s">
        <v>171</v>
      </c>
      <c r="F3" s="3"/>
    </row>
    <row r="4" customFormat="false" ht="14.4" hidden="false" customHeight="false" outlineLevel="0" collapsed="false">
      <c r="B4" s="0" t="s">
        <v>172</v>
      </c>
      <c r="F4" s="3"/>
    </row>
    <row r="5" customFormat="false" ht="14.4" hidden="false" customHeight="false" outlineLevel="0" collapsed="false">
      <c r="A5" s="0" t="s">
        <v>173</v>
      </c>
      <c r="B5" s="0" t="s">
        <v>174</v>
      </c>
      <c r="E5" s="0" t="n">
        <v>17.41</v>
      </c>
      <c r="F5" s="3" t="n">
        <v>39.3</v>
      </c>
      <c r="G5" s="0" t="n">
        <v>12.19</v>
      </c>
    </row>
    <row r="6" customFormat="false" ht="14.4" hidden="false" customHeight="false" outlineLevel="0" collapsed="false">
      <c r="A6" s="0" t="s">
        <v>175</v>
      </c>
      <c r="B6" s="0" t="s">
        <v>176</v>
      </c>
      <c r="E6" s="0" t="n">
        <v>17.5</v>
      </c>
      <c r="F6" s="3" t="n">
        <v>39.5</v>
      </c>
      <c r="G6" s="0" t="n">
        <v>12.18</v>
      </c>
    </row>
    <row r="7" customFormat="false" ht="14.4" hidden="false" customHeight="false" outlineLevel="0" collapsed="false">
      <c r="A7" s="0" t="s">
        <v>177</v>
      </c>
      <c r="B7" s="0" t="s">
        <v>178</v>
      </c>
      <c r="E7" s="0" t="n">
        <v>21.87</v>
      </c>
      <c r="F7" s="3" t="n">
        <v>49.4</v>
      </c>
      <c r="G7" s="0" t="n">
        <v>15.31</v>
      </c>
    </row>
    <row r="8" customFormat="false" ht="14.4" hidden="false" customHeight="false" outlineLevel="0" collapsed="false">
      <c r="A8" s="0" t="s">
        <v>179</v>
      </c>
      <c r="B8" s="0" t="s">
        <v>180</v>
      </c>
      <c r="E8" s="0" t="n">
        <v>11.37</v>
      </c>
      <c r="F8" s="3" t="n">
        <v>25.7</v>
      </c>
      <c r="G8" s="0" t="n">
        <v>7.96</v>
      </c>
    </row>
    <row r="9" customFormat="false" ht="14.4" hidden="false" customHeight="false" outlineLevel="0" collapsed="false">
      <c r="A9" s="0" t="s">
        <v>181</v>
      </c>
      <c r="B9" s="0" t="s">
        <v>182</v>
      </c>
      <c r="E9" s="0" t="n">
        <v>36.75</v>
      </c>
      <c r="F9" s="3" t="n">
        <v>83</v>
      </c>
      <c r="G9" s="0" t="n">
        <v>25.73</v>
      </c>
    </row>
    <row r="10" customFormat="false" ht="14.4" hidden="false" customHeight="false" outlineLevel="0" collapsed="false">
      <c r="A10" s="0" t="s">
        <v>183</v>
      </c>
      <c r="B10" s="0" t="s">
        <v>184</v>
      </c>
      <c r="E10" s="0" t="n">
        <v>27.12</v>
      </c>
      <c r="F10" s="3" t="n">
        <v>61.2</v>
      </c>
      <c r="G10" s="0" t="n">
        <v>18.98</v>
      </c>
    </row>
    <row r="11" customFormat="false" ht="14.4" hidden="false" customHeight="false" outlineLevel="0" collapsed="false">
      <c r="A11" s="0" t="s">
        <v>185</v>
      </c>
      <c r="B11" s="0" t="s">
        <v>186</v>
      </c>
      <c r="E11" s="0" t="n">
        <v>54.17</v>
      </c>
      <c r="F11" s="3" t="n">
        <v>122.3</v>
      </c>
      <c r="G11" s="0" t="n">
        <v>37.92</v>
      </c>
    </row>
    <row r="12" customFormat="false" ht="14.4" hidden="false" customHeight="false" outlineLevel="0" collapsed="false">
      <c r="A12" s="0" t="s">
        <v>187</v>
      </c>
      <c r="B12" s="0" t="s">
        <v>188</v>
      </c>
      <c r="E12" s="0" t="n">
        <v>27.12</v>
      </c>
      <c r="F12" s="3" t="n">
        <v>61.2</v>
      </c>
      <c r="G12" s="0" t="n">
        <v>18.98</v>
      </c>
    </row>
    <row r="13" customFormat="false" ht="14.4" hidden="false" customHeight="false" outlineLevel="0" collapsed="false">
      <c r="A13" s="0" t="s">
        <v>189</v>
      </c>
      <c r="B13" s="0" t="s">
        <v>190</v>
      </c>
      <c r="E13" s="0" t="n">
        <v>27.12</v>
      </c>
      <c r="F13" s="3" t="n">
        <v>61.2</v>
      </c>
      <c r="G13" s="0" t="n">
        <v>18.98</v>
      </c>
    </row>
    <row r="14" customFormat="false" ht="14.4" hidden="false" customHeight="false" outlineLevel="0" collapsed="false">
      <c r="A14" s="0" t="s">
        <v>191</v>
      </c>
      <c r="B14" s="0" t="s">
        <v>192</v>
      </c>
      <c r="E14" s="0" t="n">
        <v>17.5</v>
      </c>
      <c r="F14" s="3" t="n">
        <v>39.5</v>
      </c>
      <c r="G14" s="0" t="n">
        <v>12.25</v>
      </c>
    </row>
    <row r="15" customFormat="false" ht="14.4" hidden="false" customHeight="false" outlineLevel="0" collapsed="false">
      <c r="B15" s="0" t="s">
        <v>193</v>
      </c>
      <c r="F15" s="3"/>
    </row>
    <row r="16" customFormat="false" ht="14.4" hidden="false" customHeight="false" outlineLevel="0" collapsed="false">
      <c r="A16" s="0" t="s">
        <v>194</v>
      </c>
      <c r="B16" s="0" t="s">
        <v>195</v>
      </c>
      <c r="E16" s="0" t="n">
        <v>35.88</v>
      </c>
      <c r="F16" s="3" t="n">
        <v>81</v>
      </c>
      <c r="G16" s="0" t="n">
        <v>25.12</v>
      </c>
    </row>
    <row r="17" customFormat="false" ht="14.4" hidden="false" customHeight="false" outlineLevel="0" collapsed="false">
      <c r="A17" s="0" t="s">
        <v>196</v>
      </c>
      <c r="B17" s="0" t="s">
        <v>197</v>
      </c>
      <c r="E17" s="0" t="n">
        <v>32.5</v>
      </c>
      <c r="F17" s="3" t="n">
        <v>73.4</v>
      </c>
      <c r="G17" s="0" t="n">
        <v>22.75</v>
      </c>
    </row>
    <row r="18" customFormat="false" ht="14.4" hidden="false" customHeight="false" outlineLevel="0" collapsed="false">
      <c r="A18" s="0" t="s">
        <v>198</v>
      </c>
      <c r="B18" s="0" t="s">
        <v>199</v>
      </c>
      <c r="E18" s="0" t="n">
        <v>23.33</v>
      </c>
      <c r="F18" s="3" t="n">
        <v>52.7</v>
      </c>
      <c r="G18" s="0" t="n">
        <v>16.33</v>
      </c>
    </row>
    <row r="19" customFormat="false" ht="14.4" hidden="false" customHeight="false" outlineLevel="0" collapsed="false">
      <c r="A19" s="0" t="s">
        <v>200</v>
      </c>
      <c r="B19" s="0" t="s">
        <v>201</v>
      </c>
      <c r="E19" s="0" t="n">
        <v>8.33</v>
      </c>
      <c r="F19" s="3" t="n">
        <v>18.8</v>
      </c>
      <c r="G19" s="0" t="n">
        <v>5.83</v>
      </c>
    </row>
    <row r="20" customFormat="false" ht="14.4" hidden="false" customHeight="false" outlineLevel="0" collapsed="false">
      <c r="A20" s="0" t="s">
        <v>202</v>
      </c>
      <c r="B20" s="0" t="s">
        <v>203</v>
      </c>
      <c r="E20" s="0" t="n">
        <v>6.04</v>
      </c>
      <c r="F20" s="3" t="n">
        <v>13.6</v>
      </c>
      <c r="G20" s="0" t="n">
        <v>4.23</v>
      </c>
    </row>
    <row r="21" customFormat="false" ht="14.4" hidden="false" customHeight="false" outlineLevel="0" collapsed="false">
      <c r="A21" s="0" t="s">
        <v>204</v>
      </c>
      <c r="B21" s="0" t="s">
        <v>205</v>
      </c>
      <c r="E21" s="0" t="n">
        <v>6.04</v>
      </c>
      <c r="F21" s="3" t="n">
        <v>13.6</v>
      </c>
      <c r="G21" s="0" t="n">
        <v>4.23</v>
      </c>
    </row>
    <row r="22" customFormat="false" ht="14.4" hidden="false" customHeight="false" outlineLevel="0" collapsed="false">
      <c r="A22" s="0" t="s">
        <v>206</v>
      </c>
      <c r="B22" s="0" t="s">
        <v>207</v>
      </c>
      <c r="E22" s="0" t="n">
        <v>35</v>
      </c>
      <c r="F22" s="3" t="n">
        <v>84.9</v>
      </c>
      <c r="G22" s="0" t="n">
        <v>19.11</v>
      </c>
    </row>
    <row r="23" customFormat="false" ht="14.4" hidden="false" customHeight="false" outlineLevel="0" collapsed="false">
      <c r="A23" s="0" t="s">
        <v>208</v>
      </c>
      <c r="B23" s="0" t="s">
        <v>209</v>
      </c>
      <c r="E23" s="0" t="n">
        <v>20</v>
      </c>
      <c r="F23" s="3" t="n">
        <v>45.2</v>
      </c>
      <c r="G23" s="0" t="n">
        <v>11.08</v>
      </c>
    </row>
    <row r="24" customFormat="false" ht="14.4" hidden="false" customHeight="false" outlineLevel="0" collapsed="false">
      <c r="A24" s="0" t="s">
        <v>210</v>
      </c>
      <c r="B24" s="0" t="s">
        <v>211</v>
      </c>
      <c r="E24" s="0" t="n">
        <v>20</v>
      </c>
      <c r="F24" s="3" t="n">
        <v>45.2</v>
      </c>
      <c r="G24" s="0" t="n">
        <v>12.87</v>
      </c>
    </row>
    <row r="25" customFormat="false" ht="14.4" hidden="false" customHeight="false" outlineLevel="0" collapsed="false">
      <c r="A25" s="0" t="s">
        <v>212</v>
      </c>
      <c r="B25" s="0" t="s">
        <v>213</v>
      </c>
      <c r="E25" s="0" t="n">
        <v>11.37</v>
      </c>
      <c r="F25" s="3" t="n">
        <v>25.7</v>
      </c>
      <c r="G25" s="0" t="n">
        <v>7.96</v>
      </c>
    </row>
    <row r="26" customFormat="false" ht="14.4" hidden="false" customHeight="false" outlineLevel="0" collapsed="false">
      <c r="A26" s="0" t="s">
        <v>214</v>
      </c>
      <c r="B26" s="0" t="s">
        <v>215</v>
      </c>
      <c r="E26" s="0" t="n">
        <v>23.63</v>
      </c>
      <c r="F26" s="3" t="n">
        <v>53.3</v>
      </c>
      <c r="G26" s="0" t="n">
        <v>16.54</v>
      </c>
    </row>
    <row r="27" customFormat="false" ht="14.4" hidden="false" customHeight="false" outlineLevel="0" collapsed="false">
      <c r="A27" s="0" t="s">
        <v>216</v>
      </c>
      <c r="B27" s="0" t="s">
        <v>217</v>
      </c>
      <c r="E27" s="0" t="n">
        <v>25.99</v>
      </c>
      <c r="F27" s="3" t="n">
        <v>58.7</v>
      </c>
      <c r="G27" s="0" t="n">
        <v>18.19</v>
      </c>
    </row>
    <row r="28" customFormat="false" ht="14.4" hidden="false" customHeight="false" outlineLevel="0" collapsed="false">
      <c r="A28" s="0" t="s">
        <v>218</v>
      </c>
      <c r="B28" s="0" t="s">
        <v>219</v>
      </c>
      <c r="F28" s="3" t="n">
        <v>58.7</v>
      </c>
    </row>
    <row r="29" customFormat="false" ht="14.4" hidden="false" customHeight="false" outlineLevel="0" collapsed="false">
      <c r="A29" s="0" t="s">
        <v>220</v>
      </c>
      <c r="B29" s="0" t="s">
        <v>221</v>
      </c>
      <c r="E29" s="0" t="n">
        <v>14.44</v>
      </c>
      <c r="F29" s="3" t="n">
        <v>32.6</v>
      </c>
      <c r="G29" s="0" t="n">
        <v>10.11</v>
      </c>
    </row>
    <row r="30" customFormat="false" ht="14.4" hidden="false" customHeight="false" outlineLevel="0" collapsed="false">
      <c r="F30" s="3"/>
    </row>
    <row r="31" customFormat="false" ht="14.4" hidden="false" customHeight="false" outlineLevel="0" collapsed="false">
      <c r="A31" s="0" t="s">
        <v>222</v>
      </c>
      <c r="B31" s="0" t="s">
        <v>223</v>
      </c>
      <c r="E31" s="0" t="n">
        <v>3.94</v>
      </c>
      <c r="F31" s="3" t="n">
        <v>8.9</v>
      </c>
      <c r="G31" s="0" t="n">
        <v>2.75</v>
      </c>
    </row>
    <row r="32" customFormat="false" ht="14.4" hidden="false" customHeight="false" outlineLevel="0" collapsed="false">
      <c r="A32" s="0" t="s">
        <v>224</v>
      </c>
      <c r="B32" s="0" t="s">
        <v>225</v>
      </c>
      <c r="E32" s="0" t="n">
        <v>3.94</v>
      </c>
      <c r="F32" s="3" t="n">
        <v>8.9</v>
      </c>
      <c r="G32" s="0" t="n">
        <v>2.75</v>
      </c>
    </row>
    <row r="33" customFormat="false" ht="14.4" hidden="false" customHeight="false" outlineLevel="0" collapsed="false">
      <c r="A33" s="0" t="s">
        <v>226</v>
      </c>
      <c r="B33" s="0" t="s">
        <v>227</v>
      </c>
      <c r="E33" s="0" t="n">
        <v>4.38</v>
      </c>
      <c r="F33" s="3" t="n">
        <v>9.9</v>
      </c>
      <c r="G33" s="0" t="n">
        <v>3.07</v>
      </c>
    </row>
    <row r="34" customFormat="false" ht="14.4" hidden="false" customHeight="false" outlineLevel="0" collapsed="false">
      <c r="F34" s="3"/>
    </row>
    <row r="35" customFormat="false" ht="14.4" hidden="false" customHeight="false" outlineLevel="0" collapsed="false">
      <c r="A35" s="0" t="s">
        <v>228</v>
      </c>
      <c r="B35" s="0" t="s">
        <v>229</v>
      </c>
      <c r="E35" s="0" t="n">
        <v>13.29</v>
      </c>
      <c r="F35" s="3" t="n">
        <v>30</v>
      </c>
      <c r="G35" s="0" t="n">
        <v>9.3</v>
      </c>
    </row>
    <row r="36" customFormat="false" ht="14.4" hidden="false" customHeight="false" outlineLevel="0" collapsed="false">
      <c r="A36" s="0" t="s">
        <v>230</v>
      </c>
      <c r="B36" s="0" t="s">
        <v>231</v>
      </c>
      <c r="E36" s="0" t="n">
        <v>13.29</v>
      </c>
      <c r="F36" s="3" t="n">
        <v>30</v>
      </c>
      <c r="G36" s="0" t="n">
        <v>9.3</v>
      </c>
    </row>
    <row r="37" customFormat="false" ht="14.4" hidden="false" customHeight="false" outlineLevel="0" collapsed="false">
      <c r="A37" s="0" t="s">
        <v>232</v>
      </c>
      <c r="B37" s="0" t="s">
        <v>233</v>
      </c>
      <c r="E37" s="0" t="n">
        <v>12.5</v>
      </c>
      <c r="F37" s="3" t="n">
        <v>28.2</v>
      </c>
      <c r="G37" s="0" t="n">
        <v>8.75</v>
      </c>
    </row>
    <row r="38" customFormat="false" ht="14.4" hidden="false" customHeight="false" outlineLevel="0" collapsed="false">
      <c r="A38" s="0" t="s">
        <v>234</v>
      </c>
      <c r="B38" s="0" t="s">
        <v>235</v>
      </c>
      <c r="E38" s="0" t="n">
        <v>12.5</v>
      </c>
      <c r="F38" s="3" t="n">
        <v>28.2</v>
      </c>
      <c r="G38" s="0" t="n">
        <v>8.75</v>
      </c>
    </row>
    <row r="39" customFormat="false" ht="14.4" hidden="false" customHeight="false" outlineLevel="0" collapsed="false">
      <c r="F39" s="3"/>
    </row>
    <row r="40" customFormat="false" ht="14.4" hidden="false" customHeight="false" outlineLevel="0" collapsed="false">
      <c r="F40" s="3"/>
    </row>
    <row r="41" customFormat="false" ht="14.4" hidden="false" customHeight="false" outlineLevel="0" collapsed="false">
      <c r="F41" s="3"/>
    </row>
    <row r="42" customFormat="false" ht="14.4" hidden="false" customHeight="false" outlineLevel="0" collapsed="false">
      <c r="F42" s="3"/>
    </row>
    <row r="43" customFormat="false" ht="14.4" hidden="false" customHeight="false" outlineLevel="0" collapsed="false">
      <c r="B43" s="0" t="s">
        <v>236</v>
      </c>
      <c r="F43" s="3"/>
    </row>
    <row r="44" customFormat="false" ht="14.4" hidden="false" customHeight="false" outlineLevel="0" collapsed="false">
      <c r="A44" s="0" t="s">
        <v>237</v>
      </c>
      <c r="B44" s="0" t="s">
        <v>238</v>
      </c>
      <c r="E44" s="0" t="n">
        <v>145.83</v>
      </c>
      <c r="F44" s="3" t="n">
        <v>371.2</v>
      </c>
      <c r="G44" s="0" t="n">
        <v>94.79</v>
      </c>
    </row>
    <row r="45" customFormat="false" ht="14.4" hidden="false" customHeight="false" outlineLevel="0" collapsed="false">
      <c r="A45" s="0" t="s">
        <v>239</v>
      </c>
      <c r="B45" s="0" t="s">
        <v>240</v>
      </c>
      <c r="F45" s="3" t="n">
        <v>322.5</v>
      </c>
      <c r="J45" s="3"/>
    </row>
    <row r="46" customFormat="false" ht="14.4" hidden="false" customHeight="false" outlineLevel="0" collapsed="false">
      <c r="A46" s="0" t="s">
        <v>241</v>
      </c>
      <c r="B46" s="0" t="s">
        <v>242</v>
      </c>
      <c r="F46" s="3" t="n">
        <v>53.3</v>
      </c>
      <c r="J46" s="3"/>
    </row>
    <row r="47" customFormat="false" ht="14.4" hidden="false" customHeight="false" outlineLevel="0" collapsed="false">
      <c r="A47" s="0" t="s">
        <v>214</v>
      </c>
      <c r="B47" s="0" t="s">
        <v>215</v>
      </c>
      <c r="E47" s="0" t="n">
        <v>23.63</v>
      </c>
      <c r="F47" s="3" t="n">
        <v>58.7</v>
      </c>
      <c r="G47" s="0" t="n">
        <v>16.54</v>
      </c>
      <c r="J47" s="3"/>
    </row>
    <row r="48" customFormat="false" ht="14.4" hidden="false" customHeight="false" outlineLevel="0" collapsed="false">
      <c r="A48" s="0" t="s">
        <v>243</v>
      </c>
      <c r="B48" s="0" t="s">
        <v>244</v>
      </c>
      <c r="F48" s="3" t="n">
        <v>40</v>
      </c>
      <c r="J48" s="3"/>
    </row>
    <row r="49" customFormat="false" ht="14.4" hidden="false" customHeight="false" outlineLevel="0" collapsed="false">
      <c r="F49" s="3"/>
    </row>
    <row r="50" customFormat="false" ht="14.4" hidden="false" customHeight="false" outlineLevel="0" collapsed="false">
      <c r="A50" s="0" t="s">
        <v>245</v>
      </c>
      <c r="B50" s="0" t="s">
        <v>246</v>
      </c>
      <c r="E50" s="0" t="n">
        <v>131.25</v>
      </c>
      <c r="F50" s="3" t="n">
        <v>296.3</v>
      </c>
      <c r="G50" s="0" t="n">
        <v>91.85</v>
      </c>
    </row>
    <row r="51" customFormat="false" ht="14.4" hidden="false" customHeight="false" outlineLevel="0" collapsed="false">
      <c r="A51" s="0" t="s">
        <v>247</v>
      </c>
      <c r="B51" s="0" t="s">
        <v>248</v>
      </c>
      <c r="E51" s="0" t="n">
        <v>104.16</v>
      </c>
      <c r="F51" s="3" t="n">
        <v>235.1</v>
      </c>
      <c r="G51" s="0" t="n">
        <v>72.91</v>
      </c>
    </row>
    <row r="52" customFormat="false" ht="14.4" hidden="false" customHeight="false" outlineLevel="0" collapsed="false">
      <c r="F52" s="3"/>
    </row>
    <row r="53" customFormat="false" ht="14.4" hidden="false" customHeight="false" outlineLevel="0" collapsed="false">
      <c r="A53" s="0" t="s">
        <v>249</v>
      </c>
      <c r="B53" s="0" t="s">
        <v>250</v>
      </c>
      <c r="E53" s="0" t="n">
        <v>180</v>
      </c>
      <c r="F53" s="3" t="n">
        <v>406.4</v>
      </c>
      <c r="G53" s="0" t="n">
        <v>117</v>
      </c>
    </row>
    <row r="54" customFormat="false" ht="14.4" hidden="false" customHeight="false" outlineLevel="0" collapsed="false">
      <c r="A54" s="0" t="s">
        <v>251</v>
      </c>
      <c r="B54" s="0" t="s">
        <v>252</v>
      </c>
      <c r="E54" s="0" t="n">
        <v>105</v>
      </c>
      <c r="F54" s="3" t="n">
        <v>237</v>
      </c>
      <c r="G54" s="0" t="n">
        <v>68.25</v>
      </c>
    </row>
    <row r="55" customFormat="false" ht="14.4" hidden="false" customHeight="false" outlineLevel="0" collapsed="false">
      <c r="A55" s="0" t="s">
        <v>253</v>
      </c>
      <c r="B55" s="0" t="s">
        <v>254</v>
      </c>
      <c r="E55" s="0" t="n">
        <v>45.83</v>
      </c>
      <c r="F55" s="3" t="n">
        <v>103.5</v>
      </c>
      <c r="G55" s="0" t="n">
        <v>34.37</v>
      </c>
    </row>
    <row r="56" customFormat="false" ht="14.4" hidden="false" customHeight="false" outlineLevel="0" collapsed="false">
      <c r="A56" s="0" t="s">
        <v>255</v>
      </c>
      <c r="B56" s="0" t="s">
        <v>256</v>
      </c>
      <c r="E56" s="0" t="n">
        <v>80.59</v>
      </c>
      <c r="F56" s="3" t="n">
        <v>181.9</v>
      </c>
      <c r="G56" s="0" t="n">
        <v>56.41</v>
      </c>
    </row>
    <row r="57" customFormat="false" ht="14.4" hidden="false" customHeight="false" outlineLevel="0" collapsed="false">
      <c r="A57" s="0" t="s">
        <v>257</v>
      </c>
      <c r="B57" s="0" t="s">
        <v>258</v>
      </c>
      <c r="E57" s="0" t="n">
        <v>17.45</v>
      </c>
      <c r="F57" s="3" t="n">
        <v>39.4</v>
      </c>
      <c r="G57" s="0" t="n">
        <v>12.22</v>
      </c>
    </row>
    <row r="58" customFormat="false" ht="14.4" hidden="false" customHeight="false" outlineLevel="0" collapsed="false">
      <c r="A58" s="0" t="s">
        <v>259</v>
      </c>
      <c r="B58" s="0" t="s">
        <v>260</v>
      </c>
      <c r="E58" s="0" t="n">
        <v>8.33</v>
      </c>
      <c r="F58" s="3" t="n">
        <v>18.8</v>
      </c>
      <c r="G58" s="0" t="n">
        <v>5.83</v>
      </c>
    </row>
    <row r="59" customFormat="false" ht="14.4" hidden="false" customHeight="false" outlineLevel="0" collapsed="false">
      <c r="A59" s="0" t="s">
        <v>261</v>
      </c>
      <c r="B59" s="0" t="s">
        <v>262</v>
      </c>
      <c r="E59" s="0" t="n">
        <v>11.37</v>
      </c>
      <c r="F59" s="3" t="n">
        <v>25.7</v>
      </c>
      <c r="G59" s="0" t="n">
        <v>7.96</v>
      </c>
    </row>
    <row r="60" customFormat="false" ht="14.4" hidden="false" customHeight="false" outlineLevel="0" collapsed="false">
      <c r="A60" s="0" t="s">
        <v>263</v>
      </c>
      <c r="B60" s="0" t="s">
        <v>264</v>
      </c>
      <c r="E60" s="0" t="n">
        <v>3.5</v>
      </c>
      <c r="F60" s="3" t="n">
        <v>7.9</v>
      </c>
      <c r="G60" s="0" t="n">
        <v>2.45</v>
      </c>
    </row>
    <row r="61" customFormat="false" ht="14.4" hidden="false" customHeight="false" outlineLevel="0" collapsed="false">
      <c r="A61" s="0" t="s">
        <v>265</v>
      </c>
      <c r="B61" s="0" t="s">
        <v>266</v>
      </c>
      <c r="E61" s="0" t="n">
        <v>16.62</v>
      </c>
      <c r="F61" s="3" t="n">
        <v>37.5</v>
      </c>
      <c r="G61" s="0" t="n">
        <v>11.63</v>
      </c>
    </row>
    <row r="62" customFormat="false" ht="14.4" hidden="false" customHeight="false" outlineLevel="0" collapsed="false">
      <c r="A62" s="0" t="s">
        <v>267</v>
      </c>
      <c r="B62" s="0" t="s">
        <v>268</v>
      </c>
      <c r="E62" s="0" t="n">
        <v>4.5</v>
      </c>
      <c r="F62" s="3" t="n">
        <v>10.2</v>
      </c>
      <c r="G62" s="0" t="n">
        <v>3.15</v>
      </c>
    </row>
    <row r="63" customFormat="false" ht="14.4" hidden="false" customHeight="false" outlineLevel="0" collapsed="false">
      <c r="A63" s="0" t="s">
        <v>269</v>
      </c>
      <c r="B63" s="0" t="s">
        <v>270</v>
      </c>
      <c r="E63" s="0" t="n">
        <v>10</v>
      </c>
      <c r="F63" s="3" t="n">
        <v>22.6</v>
      </c>
      <c r="G63" s="0" t="n">
        <v>7</v>
      </c>
    </row>
    <row r="64" customFormat="false" ht="14.4" hidden="false" customHeight="false" outlineLevel="0" collapsed="false">
      <c r="A64" s="0" t="s">
        <v>271</v>
      </c>
      <c r="B64" s="0" t="s">
        <v>272</v>
      </c>
      <c r="E64" s="0" t="n">
        <v>5.25</v>
      </c>
      <c r="F64" s="3" t="n">
        <v>11.9</v>
      </c>
      <c r="G64" s="0" t="n">
        <v>3.68</v>
      </c>
    </row>
    <row r="65" customFormat="false" ht="14.4" hidden="false" customHeight="false" outlineLevel="0" collapsed="false">
      <c r="A65" s="0" t="s">
        <v>273</v>
      </c>
      <c r="B65" s="0" t="s">
        <v>274</v>
      </c>
      <c r="E65" s="0" t="n">
        <v>23.33</v>
      </c>
      <c r="F65" s="3" t="n">
        <v>52.7</v>
      </c>
      <c r="G65" s="0" t="n">
        <v>16.33</v>
      </c>
    </row>
    <row r="66" customFormat="false" ht="14.4" hidden="false" customHeight="false" outlineLevel="0" collapsed="false">
      <c r="A66" s="0" t="s">
        <v>275</v>
      </c>
      <c r="B66" s="0" t="s">
        <v>276</v>
      </c>
      <c r="E66" s="0" t="n">
        <v>10.94</v>
      </c>
      <c r="F66" s="3" t="n">
        <v>24.7</v>
      </c>
      <c r="G66" s="0" t="n">
        <v>7.66</v>
      </c>
    </row>
    <row r="67" customFormat="false" ht="14.4" hidden="false" customHeight="false" outlineLevel="0" collapsed="false">
      <c r="A67" s="0" t="s">
        <v>277</v>
      </c>
      <c r="B67" s="0" t="s">
        <v>278</v>
      </c>
      <c r="E67" s="0" t="n">
        <v>5.25</v>
      </c>
      <c r="F67" s="3" t="n">
        <v>11.9</v>
      </c>
      <c r="G67" s="0" t="n">
        <v>3.68</v>
      </c>
    </row>
    <row r="68" customFormat="false" ht="14.4" hidden="false" customHeight="false" outlineLevel="0" collapsed="false">
      <c r="A68" s="0" t="s">
        <v>279</v>
      </c>
      <c r="B68" s="0" t="s">
        <v>280</v>
      </c>
      <c r="E68" s="0" t="n">
        <v>2.5</v>
      </c>
      <c r="F68" s="3" t="n">
        <v>5.6</v>
      </c>
      <c r="G68" s="0" t="n">
        <v>1.75</v>
      </c>
    </row>
    <row r="69" customFormat="false" ht="14.4" hidden="false" customHeight="false" outlineLevel="0" collapsed="false">
      <c r="F69" s="3"/>
    </row>
    <row r="70" customFormat="false" ht="14.4" hidden="false" customHeight="false" outlineLevel="0" collapsed="false">
      <c r="A70" s="0" t="s">
        <v>281</v>
      </c>
      <c r="B70" s="0" t="s">
        <v>282</v>
      </c>
      <c r="E70" s="0" t="n">
        <v>112.88</v>
      </c>
      <c r="F70" s="3" t="n">
        <v>254.8</v>
      </c>
      <c r="G70" s="0" t="n">
        <v>79.02</v>
      </c>
    </row>
    <row r="71" customFormat="false" ht="14.4" hidden="false" customHeight="false" outlineLevel="0" collapsed="false">
      <c r="A71" s="0" t="s">
        <v>283</v>
      </c>
      <c r="B71" s="0" t="s">
        <v>284</v>
      </c>
      <c r="E71" s="0" t="n">
        <v>115.5</v>
      </c>
      <c r="F71" s="3" t="n">
        <v>260.7</v>
      </c>
      <c r="G71" s="0" t="n">
        <v>79.02</v>
      </c>
    </row>
    <row r="72" customFormat="false" ht="14.4" hidden="false" customHeight="false" outlineLevel="0" collapsed="false">
      <c r="A72" s="0" t="s">
        <v>285</v>
      </c>
      <c r="B72" s="0" t="s">
        <v>286</v>
      </c>
      <c r="E72" s="0" t="n">
        <v>112.88</v>
      </c>
      <c r="F72" s="3" t="n">
        <v>254.8</v>
      </c>
      <c r="G72" s="0" t="n">
        <v>79.02</v>
      </c>
    </row>
    <row r="73" customFormat="false" ht="14.4" hidden="false" customHeight="false" outlineLevel="0" collapsed="false">
      <c r="A73" s="0" t="s">
        <v>287</v>
      </c>
      <c r="B73" s="0" t="s">
        <v>288</v>
      </c>
      <c r="E73" s="0" t="n">
        <v>131.25</v>
      </c>
      <c r="F73" s="3" t="n">
        <v>296.3</v>
      </c>
      <c r="G73" s="0" t="n">
        <v>91.88</v>
      </c>
    </row>
    <row r="74" customFormat="false" ht="14.4" hidden="false" customHeight="false" outlineLevel="0" collapsed="false">
      <c r="F74" s="3"/>
    </row>
    <row r="75" customFormat="false" ht="14.4" hidden="false" customHeight="false" outlineLevel="0" collapsed="false">
      <c r="A75" s="0" t="s">
        <v>289</v>
      </c>
      <c r="B75" s="0" t="s">
        <v>290</v>
      </c>
      <c r="E75" s="0" t="n">
        <v>69.83</v>
      </c>
      <c r="F75" s="3" t="n">
        <v>157.6</v>
      </c>
      <c r="G75" s="0" t="n">
        <v>48.88</v>
      </c>
    </row>
    <row r="76" customFormat="false" ht="14.4" hidden="false" customHeight="false" outlineLevel="0" collapsed="false">
      <c r="A76" s="0" t="s">
        <v>291</v>
      </c>
      <c r="B76" s="0" t="s">
        <v>292</v>
      </c>
      <c r="E76" s="0" t="n">
        <v>69.83</v>
      </c>
      <c r="F76" s="3" t="n">
        <v>157.6</v>
      </c>
      <c r="G76" s="0" t="n">
        <v>48.88</v>
      </c>
    </row>
    <row r="77" customFormat="false" ht="14.4" hidden="false" customHeight="false" outlineLevel="0" collapsed="false">
      <c r="A77" s="0" t="s">
        <v>293</v>
      </c>
      <c r="B77" s="0" t="s">
        <v>294</v>
      </c>
      <c r="E77" s="0" t="n">
        <v>69.83</v>
      </c>
      <c r="F77" s="3" t="n">
        <v>157.6</v>
      </c>
      <c r="G77" s="0" t="n">
        <v>48.88</v>
      </c>
    </row>
    <row r="78" customFormat="false" ht="14.4" hidden="false" customHeight="false" outlineLevel="0" collapsed="false">
      <c r="A78" s="0" t="s">
        <v>295</v>
      </c>
      <c r="B78" s="0" t="s">
        <v>296</v>
      </c>
      <c r="E78" s="0" t="n">
        <v>69.93</v>
      </c>
      <c r="F78" s="3" t="n">
        <v>157.9</v>
      </c>
      <c r="G78" s="0" t="n">
        <v>48.88</v>
      </c>
    </row>
    <row r="79" customFormat="false" ht="14.4" hidden="false" customHeight="false" outlineLevel="0" collapsed="false">
      <c r="F79" s="3"/>
    </row>
    <row r="80" customFormat="false" ht="14.4" hidden="false" customHeight="false" outlineLevel="0" collapsed="false">
      <c r="A80" s="0" t="s">
        <v>297</v>
      </c>
      <c r="B80" s="0" t="s">
        <v>298</v>
      </c>
      <c r="E80" s="0" t="n">
        <v>80.33</v>
      </c>
      <c r="F80" s="3" t="n">
        <v>181.3</v>
      </c>
      <c r="G80" s="0" t="n">
        <v>60.25</v>
      </c>
    </row>
    <row r="81" customFormat="false" ht="14.4" hidden="false" customHeight="false" outlineLevel="0" collapsed="false">
      <c r="A81" s="0" t="s">
        <v>299</v>
      </c>
      <c r="B81" s="0" t="s">
        <v>300</v>
      </c>
      <c r="E81" s="0" t="n">
        <v>80.33</v>
      </c>
      <c r="F81" s="3" t="n">
        <v>181.3</v>
      </c>
      <c r="G81" s="0" t="n">
        <v>60.25</v>
      </c>
    </row>
    <row r="82" customFormat="false" ht="14.4" hidden="false" customHeight="false" outlineLevel="0" collapsed="false">
      <c r="A82" s="0" t="s">
        <v>301</v>
      </c>
      <c r="B82" s="0" t="s">
        <v>302</v>
      </c>
      <c r="E82" s="0" t="n">
        <v>80.33</v>
      </c>
      <c r="F82" s="3" t="n">
        <v>181.3</v>
      </c>
      <c r="G82" s="0" t="n">
        <v>60.25</v>
      </c>
    </row>
    <row r="83" customFormat="false" ht="14.4" hidden="false" customHeight="false" outlineLevel="0" collapsed="false">
      <c r="A83" s="0" t="s">
        <v>303</v>
      </c>
      <c r="B83" s="0" t="s">
        <v>304</v>
      </c>
      <c r="E83" s="0" t="n">
        <v>80.33</v>
      </c>
      <c r="F83" s="3" t="n">
        <v>181.3</v>
      </c>
      <c r="G83" s="0" t="n">
        <v>60.25</v>
      </c>
    </row>
    <row r="84" customFormat="false" ht="14.4" hidden="false" customHeight="false" outlineLevel="0" collapsed="false">
      <c r="A84" s="0" t="s">
        <v>305</v>
      </c>
      <c r="B84" s="0" t="s">
        <v>306</v>
      </c>
      <c r="E84" s="0" t="n">
        <v>40.83</v>
      </c>
      <c r="F84" s="3" t="n">
        <v>92.2</v>
      </c>
      <c r="I84" s="3" t="n">
        <f aca="false">F84*0.8</f>
        <v>73.76</v>
      </c>
    </row>
    <row r="85" customFormat="false" ht="14.4" hidden="false" customHeight="false" outlineLevel="0" collapsed="false">
      <c r="A85" s="0" t="s">
        <v>307</v>
      </c>
      <c r="B85" s="0" t="s">
        <v>308</v>
      </c>
      <c r="E85" s="0" t="n">
        <v>166.67</v>
      </c>
      <c r="F85" s="3" t="n">
        <v>376.3</v>
      </c>
    </row>
    <row r="86" customFormat="false" ht="14.4" hidden="false" customHeight="false" outlineLevel="0" collapsed="false">
      <c r="F86" s="3"/>
    </row>
    <row r="87" customFormat="false" ht="14.4" hidden="false" customHeight="false" outlineLevel="0" collapsed="false">
      <c r="A87" s="0" t="s">
        <v>309</v>
      </c>
      <c r="B87" s="0" t="s">
        <v>310</v>
      </c>
      <c r="E87" s="0" t="n">
        <v>6.67</v>
      </c>
      <c r="F87" s="3" t="n">
        <v>15.1</v>
      </c>
      <c r="G87" s="0" t="n">
        <v>4.67</v>
      </c>
    </row>
    <row r="88" customFormat="false" ht="14.4" hidden="false" customHeight="false" outlineLevel="0" collapsed="false">
      <c r="A88" s="0" t="s">
        <v>311</v>
      </c>
      <c r="B88" s="0" t="s">
        <v>312</v>
      </c>
      <c r="E88" s="0" t="n">
        <v>13.57</v>
      </c>
      <c r="F88" s="3" t="n">
        <v>30.6</v>
      </c>
      <c r="G88" s="0" t="n">
        <v>9.5</v>
      </c>
    </row>
    <row r="89" customFormat="false" ht="14.4" hidden="false" customHeight="false" outlineLevel="0" collapsed="false">
      <c r="A89" s="0" t="s">
        <v>313</v>
      </c>
      <c r="B89" s="0" t="s">
        <v>314</v>
      </c>
      <c r="E89" s="0" t="n">
        <v>10.83</v>
      </c>
      <c r="F89" s="3" t="n">
        <v>24.4</v>
      </c>
      <c r="G89" s="0" t="n">
        <v>7.58</v>
      </c>
    </row>
    <row r="90" customFormat="false" ht="14.4" hidden="false" customHeight="false" outlineLevel="0" collapsed="false">
      <c r="F90" s="3"/>
    </row>
    <row r="91" customFormat="false" ht="14.4" hidden="false" customHeight="false" outlineLevel="0" collapsed="false">
      <c r="A91" s="0" t="s">
        <v>315</v>
      </c>
      <c r="B91" s="0" t="s">
        <v>316</v>
      </c>
      <c r="E91" s="0" t="n">
        <v>8.75</v>
      </c>
      <c r="F91" s="3" t="n">
        <v>19.8</v>
      </c>
      <c r="G91" s="0" t="n">
        <v>6.12</v>
      </c>
    </row>
    <row r="92" customFormat="false" ht="14.4" hidden="false" customHeight="false" outlineLevel="0" collapsed="false">
      <c r="A92" s="0" t="s">
        <v>317</v>
      </c>
      <c r="B92" s="0" t="s">
        <v>318</v>
      </c>
      <c r="E92" s="0" t="n">
        <v>12.5</v>
      </c>
      <c r="F92" s="3" t="n">
        <v>28.2</v>
      </c>
      <c r="G92" s="0" t="n">
        <v>8.75</v>
      </c>
    </row>
    <row r="93" customFormat="false" ht="14.4" hidden="false" customHeight="false" outlineLevel="0" collapsed="false">
      <c r="A93" s="0" t="s">
        <v>319</v>
      </c>
      <c r="B93" s="0" t="s">
        <v>320</v>
      </c>
      <c r="E93" s="0" t="n">
        <v>7</v>
      </c>
      <c r="F93" s="3" t="n">
        <v>15.8</v>
      </c>
      <c r="G93" s="0" t="n">
        <v>4.9</v>
      </c>
    </row>
    <row r="94" customFormat="false" ht="14.4" hidden="false" customHeight="false" outlineLevel="0" collapsed="false">
      <c r="F94" s="3"/>
    </row>
    <row r="95" customFormat="false" ht="14.4" hidden="false" customHeight="false" outlineLevel="0" collapsed="false">
      <c r="A95" s="0" t="s">
        <v>321</v>
      </c>
      <c r="B95" s="0" t="s">
        <v>322</v>
      </c>
      <c r="F95" s="3" t="n">
        <v>19.8</v>
      </c>
    </row>
    <row r="96" customFormat="false" ht="14.4" hidden="false" customHeight="false" outlineLevel="0" collapsed="false">
      <c r="A96" s="0" t="s">
        <v>323</v>
      </c>
      <c r="B96" s="0" t="s">
        <v>324</v>
      </c>
      <c r="F96" s="3" t="n">
        <v>23.7</v>
      </c>
    </row>
    <row r="97" customFormat="false" ht="14.4" hidden="false" customHeight="false" outlineLevel="0" collapsed="false">
      <c r="A97" s="0" t="s">
        <v>169</v>
      </c>
      <c r="F97" s="3"/>
    </row>
  </sheetData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ASA MARINE 2024/25 RETAIL SPARES PRICE-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50:00Z</dcterms:created>
  <dc:creator>nasamarine</dc:creator>
  <dc:description/>
  <dc:language>en-US</dc:language>
  <cp:lastModifiedBy>Andrey Lebedev</cp:lastModifiedBy>
  <cp:lastPrinted>2025-03-18T16:47:27Z</cp:lastPrinted>
  <dcterms:modified xsi:type="dcterms:W3CDTF">2025-03-19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