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List" sheetId="1" state="visible" r:id="rId2"/>
  </sheets>
  <definedNames>
    <definedName function="false" hidden="false" localSheetId="0" name="Excel_BuiltIn__FilterDatabase" vbProcedure="false">'Price List'!$A$6:$G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687">
  <si>
    <t xml:space="preserve">Suggested Retail Prices in DKK, excl VAT, Ex-Works Denmark</t>
  </si>
  <si>
    <t xml:space="preserve">1st October, 2024</t>
  </si>
  <si>
    <t xml:space="preserve">Sort Key</t>
  </si>
  <si>
    <t xml:space="preserve">Bar Code</t>
  </si>
  <si>
    <t xml:space="preserve">Country of Origin</t>
  </si>
  <si>
    <t xml:space="preserve">Commodity Code </t>
  </si>
  <si>
    <t xml:space="preserve">Product Weight (kg)</t>
  </si>
  <si>
    <t xml:space="preserve">Item number</t>
  </si>
  <si>
    <t xml:space="preserve">Description</t>
  </si>
  <si>
    <t xml:space="preserve"> Unit Retail Price DKK </t>
  </si>
  <si>
    <t xml:space="preserve">win001</t>
  </si>
  <si>
    <t xml:space="preserve">DK</t>
  </si>
  <si>
    <t xml:space="preserve">84253900</t>
  </si>
  <si>
    <t xml:space="preserve">RA2012010000</t>
  </si>
  <si>
    <t xml:space="preserve">12ST Winch FS, Single Speed</t>
  </si>
  <si>
    <t xml:space="preserve">win002</t>
  </si>
  <si>
    <t xml:space="preserve">RA2018010000</t>
  </si>
  <si>
    <t xml:space="preserve">18ST Winch FS, Single Speed</t>
  </si>
  <si>
    <t xml:space="preserve">win003</t>
  </si>
  <si>
    <t xml:space="preserve">RA2028010000</t>
  </si>
  <si>
    <t xml:space="preserve">28ST Winch FS</t>
  </si>
  <si>
    <t xml:space="preserve">win004</t>
  </si>
  <si>
    <t xml:space="preserve">RA2034010000</t>
  </si>
  <si>
    <t xml:space="preserve">34ST Winch FS</t>
  </si>
  <si>
    <t xml:space="preserve">win005</t>
  </si>
  <si>
    <t xml:space="preserve">RA2040010000</t>
  </si>
  <si>
    <t xml:space="preserve">40ST Winch FS</t>
  </si>
  <si>
    <t xml:space="preserve">win006</t>
  </si>
  <si>
    <t xml:space="preserve">RA2046010000</t>
  </si>
  <si>
    <t xml:space="preserve">46ST Winch FS</t>
  </si>
  <si>
    <t xml:space="preserve">win007</t>
  </si>
  <si>
    <t xml:space="preserve">RA2050010000</t>
  </si>
  <si>
    <t xml:space="preserve">50ST Winch FS</t>
  </si>
  <si>
    <t xml:space="preserve">win008</t>
  </si>
  <si>
    <t xml:space="preserve">RA2052010000</t>
  </si>
  <si>
    <t xml:space="preserve">52ST Winch FS</t>
  </si>
  <si>
    <t xml:space="preserve">win009</t>
  </si>
  <si>
    <t xml:space="preserve">RA2058010000</t>
  </si>
  <si>
    <t xml:space="preserve">58ST Winch FS</t>
  </si>
  <si>
    <t xml:space="preserve">win010</t>
  </si>
  <si>
    <t xml:space="preserve">RA2062010000</t>
  </si>
  <si>
    <t xml:space="preserve">62ST Winch FS</t>
  </si>
  <si>
    <t xml:space="preserve">win011</t>
  </si>
  <si>
    <t xml:space="preserve">RA2068010000</t>
  </si>
  <si>
    <t xml:space="preserve">68ST Winch FS</t>
  </si>
  <si>
    <t xml:space="preserve">win012</t>
  </si>
  <si>
    <t xml:space="preserve">RA2072010000</t>
  </si>
  <si>
    <t xml:space="preserve">72ST Winch FS</t>
  </si>
  <si>
    <t xml:space="preserve">win013</t>
  </si>
  <si>
    <t xml:space="preserve">RA2082010000</t>
  </si>
  <si>
    <t xml:space="preserve">82-3ST Winch FS</t>
  </si>
  <si>
    <t xml:space="preserve">win014</t>
  </si>
  <si>
    <t xml:space="preserve">84253100</t>
  </si>
  <si>
    <t xml:space="preserve">RA2028011300</t>
  </si>
  <si>
    <t xml:space="preserve">28ST Winch FS E1 Electric 12V</t>
  </si>
  <si>
    <t xml:space="preserve">win015</t>
  </si>
  <si>
    <t xml:space="preserve">RA2028011400</t>
  </si>
  <si>
    <t xml:space="preserve">28ST Winch FS E1 Electric 24V</t>
  </si>
  <si>
    <t xml:space="preserve">win016</t>
  </si>
  <si>
    <t xml:space="preserve">RA2034011300</t>
  </si>
  <si>
    <t xml:space="preserve">34ST Winch FS E1 Electric 12V</t>
  </si>
  <si>
    <t xml:space="preserve">win017</t>
  </si>
  <si>
    <t xml:space="preserve">RA2034011400</t>
  </si>
  <si>
    <t xml:space="preserve">34ST Winch FS E1 Electric 24V</t>
  </si>
  <si>
    <t xml:space="preserve">win018</t>
  </si>
  <si>
    <t xml:space="preserve">RA2040011300</t>
  </si>
  <si>
    <t xml:space="preserve">40ST Winch FS E1 Electric 12V</t>
  </si>
  <si>
    <t xml:space="preserve">win019</t>
  </si>
  <si>
    <t xml:space="preserve">RA2040011400</t>
  </si>
  <si>
    <t xml:space="preserve">40ST Winch FS E1 Electric 24V</t>
  </si>
  <si>
    <t xml:space="preserve">win020</t>
  </si>
  <si>
    <t xml:space="preserve">RA2046011300</t>
  </si>
  <si>
    <t xml:space="preserve">46ST Winch FS E1 Electric 12V</t>
  </si>
  <si>
    <t xml:space="preserve">win021</t>
  </si>
  <si>
    <t xml:space="preserve">RA2046011400</t>
  </si>
  <si>
    <t xml:space="preserve">46ST Winch FS E1 Electric 24V</t>
  </si>
  <si>
    <t xml:space="preserve">win022</t>
  </si>
  <si>
    <t xml:space="preserve">RA2050011300</t>
  </si>
  <si>
    <t xml:space="preserve">50ST Winch FS E1 Electric 12V</t>
  </si>
  <si>
    <t xml:space="preserve">win023</t>
  </si>
  <si>
    <t xml:space="preserve">RA2050011400</t>
  </si>
  <si>
    <t xml:space="preserve">50ST Winch FS E1 Electric 24V</t>
  </si>
  <si>
    <t xml:space="preserve">win024</t>
  </si>
  <si>
    <t xml:space="preserve">RA2052011300</t>
  </si>
  <si>
    <t xml:space="preserve">52ST Winch FS E1 Electric 12V</t>
  </si>
  <si>
    <t xml:space="preserve">win025</t>
  </si>
  <si>
    <t xml:space="preserve">RA2052011400</t>
  </si>
  <si>
    <t xml:space="preserve">52ST Winch FS E1 Electric 24V</t>
  </si>
  <si>
    <t xml:space="preserve">win026</t>
  </si>
  <si>
    <t xml:space="preserve">RA2058011300</t>
  </si>
  <si>
    <t xml:space="preserve">58ST Winch FS E1 Electric 12V</t>
  </si>
  <si>
    <t xml:space="preserve">win027</t>
  </si>
  <si>
    <t xml:space="preserve">RA2058011400</t>
  </si>
  <si>
    <t xml:space="preserve">58ST Winch FS E1 Electric 24V</t>
  </si>
  <si>
    <t xml:space="preserve">win028</t>
  </si>
  <si>
    <t xml:space="preserve">RA2062011300</t>
  </si>
  <si>
    <t xml:space="preserve">62ST Winch FS E1 Electric 12V</t>
  </si>
  <si>
    <t xml:space="preserve">win029</t>
  </si>
  <si>
    <t xml:space="preserve">RA2062011400</t>
  </si>
  <si>
    <t xml:space="preserve">62ST Winch FS E1 Electric 24V</t>
  </si>
  <si>
    <t xml:space="preserve">win030</t>
  </si>
  <si>
    <t xml:space="preserve">RA2068011300</t>
  </si>
  <si>
    <t xml:space="preserve">68ST Winch FS E1 Electric 12V</t>
  </si>
  <si>
    <t xml:space="preserve">win031</t>
  </si>
  <si>
    <t xml:space="preserve">RA2068011400</t>
  </si>
  <si>
    <t xml:space="preserve">68ST Winch FS E1 Electric 24V</t>
  </si>
  <si>
    <t xml:space="preserve">win032</t>
  </si>
  <si>
    <t xml:space="preserve">RA2068011800</t>
  </si>
  <si>
    <t xml:space="preserve">68ST Winch FS E2 Electric 24V</t>
  </si>
  <si>
    <t xml:space="preserve">win033</t>
  </si>
  <si>
    <t xml:space="preserve">RA2072011300</t>
  </si>
  <si>
    <t xml:space="preserve">72ST Winch FS E1 Electric 12V</t>
  </si>
  <si>
    <t xml:space="preserve">win034</t>
  </si>
  <si>
    <t xml:space="preserve">RA2072011400</t>
  </si>
  <si>
    <t xml:space="preserve">72ST Winch FS E1 Electric 24V</t>
  </si>
  <si>
    <t xml:space="preserve">win035</t>
  </si>
  <si>
    <t xml:space="preserve">RA2072011800</t>
  </si>
  <si>
    <t xml:space="preserve">72ST Winch FS E2 Electric 24V</t>
  </si>
  <si>
    <t xml:space="preserve">win036</t>
  </si>
  <si>
    <t xml:space="preserve">RA2082012200</t>
  </si>
  <si>
    <t xml:space="preserve">82-3ST Winch FS Electric 24V</t>
  </si>
  <si>
    <t xml:space="preserve">win037</t>
  </si>
  <si>
    <t xml:space="preserve">RA2028211300</t>
  </si>
  <si>
    <t xml:space="preserve">28ST Conversion Kit E1 Electric 12V</t>
  </si>
  <si>
    <t xml:space="preserve">win038</t>
  </si>
  <si>
    <t xml:space="preserve">RA2028211400</t>
  </si>
  <si>
    <t xml:space="preserve">28ST Conversion Kit E1 Electric 24V</t>
  </si>
  <si>
    <t xml:space="preserve">win039</t>
  </si>
  <si>
    <t xml:space="preserve">RA2034211300</t>
  </si>
  <si>
    <t xml:space="preserve">34ST Conversion Kit E1 Electric 12V</t>
  </si>
  <si>
    <t xml:space="preserve">win040</t>
  </si>
  <si>
    <t xml:space="preserve">RA2034211400</t>
  </si>
  <si>
    <t xml:space="preserve">34ST Conversion Kit E1 Electric 24V</t>
  </si>
  <si>
    <t xml:space="preserve">win041</t>
  </si>
  <si>
    <t xml:space="preserve">RA2040211300</t>
  </si>
  <si>
    <t xml:space="preserve">40ST Conversion Kit E1 Electric 12V</t>
  </si>
  <si>
    <t xml:space="preserve">win042</t>
  </si>
  <si>
    <t xml:space="preserve">RA2040211400</t>
  </si>
  <si>
    <t xml:space="preserve">40ST Conversion Kit E1 Electric 24V</t>
  </si>
  <si>
    <t xml:space="preserve">win043</t>
  </si>
  <si>
    <t xml:space="preserve">RA2046211300</t>
  </si>
  <si>
    <t xml:space="preserve">46ST Conversion Kit E1 Electric 12V</t>
  </si>
  <si>
    <t xml:space="preserve">win044</t>
  </si>
  <si>
    <t xml:space="preserve">RA2046211400</t>
  </si>
  <si>
    <t xml:space="preserve">46ST Conversion Kit E1 Electric 24V</t>
  </si>
  <si>
    <t xml:space="preserve">win045</t>
  </si>
  <si>
    <t xml:space="preserve">RA2050211300</t>
  </si>
  <si>
    <t xml:space="preserve">50ST Conversion Kit E1 Electric 12V</t>
  </si>
  <si>
    <t xml:space="preserve">win046</t>
  </si>
  <si>
    <t xml:space="preserve">RA2050211400</t>
  </si>
  <si>
    <t xml:space="preserve">50ST Conversion Kit E1 Electric 24V</t>
  </si>
  <si>
    <t xml:space="preserve">win047</t>
  </si>
  <si>
    <t xml:space="preserve">RA2052211300</t>
  </si>
  <si>
    <t xml:space="preserve">52ST Conversion Kit E1 Electric 12V</t>
  </si>
  <si>
    <t xml:space="preserve">win048</t>
  </si>
  <si>
    <t xml:space="preserve">RA2052211400</t>
  </si>
  <si>
    <t xml:space="preserve">52ST Conversion Kit E1 Electric 24V</t>
  </si>
  <si>
    <t xml:space="preserve">win049</t>
  </si>
  <si>
    <t xml:space="preserve">RA2058211300</t>
  </si>
  <si>
    <t xml:space="preserve">58ST Conversion Kit E1 Electric 12V</t>
  </si>
  <si>
    <t xml:space="preserve">win050</t>
  </si>
  <si>
    <t xml:space="preserve">RA2058211400</t>
  </si>
  <si>
    <t xml:space="preserve">58ST Conversion Kit E1 Electric 24V</t>
  </si>
  <si>
    <t xml:space="preserve">win051</t>
  </si>
  <si>
    <t xml:space="preserve">RA2062211300</t>
  </si>
  <si>
    <t xml:space="preserve">62ST Conversion Kit E1 Electric 12V</t>
  </si>
  <si>
    <t xml:space="preserve">win052</t>
  </si>
  <si>
    <t xml:space="preserve">RA2062211400</t>
  </si>
  <si>
    <t xml:space="preserve">62ST Conversion Kit E1 Electric 24V</t>
  </si>
  <si>
    <t xml:space="preserve">win053</t>
  </si>
  <si>
    <t xml:space="preserve">RA2068211300</t>
  </si>
  <si>
    <t xml:space="preserve">68ST Conversion Kit E1 Electric 12V</t>
  </si>
  <si>
    <t xml:space="preserve">win054</t>
  </si>
  <si>
    <t xml:space="preserve">RA2068211400</t>
  </si>
  <si>
    <t xml:space="preserve">68ST Conversion Kit E1 Electric 24V</t>
  </si>
  <si>
    <t xml:space="preserve">win055</t>
  </si>
  <si>
    <t xml:space="preserve">RA2068211800</t>
  </si>
  <si>
    <t xml:space="preserve">68ST Conversion Kit E2 Electric 24V</t>
  </si>
  <si>
    <t xml:space="preserve">win056</t>
  </si>
  <si>
    <t xml:space="preserve">RA2072211300</t>
  </si>
  <si>
    <t xml:space="preserve">72ST Conversion Kit E1 Electric 12V</t>
  </si>
  <si>
    <t xml:space="preserve">win057</t>
  </si>
  <si>
    <t xml:space="preserve">RA2072211400</t>
  </si>
  <si>
    <t xml:space="preserve">72ST Conversion Kit E1 Electric 24V</t>
  </si>
  <si>
    <t xml:space="preserve">win058</t>
  </si>
  <si>
    <t xml:space="preserve">RA2072211800</t>
  </si>
  <si>
    <t xml:space="preserve">72ST Conversion Kit E2 Electric 24V</t>
  </si>
  <si>
    <t xml:space="preserve">win059</t>
  </si>
  <si>
    <t xml:space="preserve">RA2028014100</t>
  </si>
  <si>
    <t xml:space="preserve">28ST Winch FS Compact Below Deck 12V</t>
  </si>
  <si>
    <t xml:space="preserve">win060</t>
  </si>
  <si>
    <t xml:space="preserve">RA2028014200</t>
  </si>
  <si>
    <t xml:space="preserve">28ST Winch FS Compact Below Deck 24V</t>
  </si>
  <si>
    <t xml:space="preserve">win061</t>
  </si>
  <si>
    <t xml:space="preserve">RA2028015100</t>
  </si>
  <si>
    <t xml:space="preserve">28ST Winch FS Compact Above Deck 12V</t>
  </si>
  <si>
    <t xml:space="preserve">win062</t>
  </si>
  <si>
    <t xml:space="preserve">RA2028015200</t>
  </si>
  <si>
    <t xml:space="preserve">28ST Winch FS Compact Above Deck 24V</t>
  </si>
  <si>
    <t xml:space="preserve">win063</t>
  </si>
  <si>
    <t xml:space="preserve">RA2034014100</t>
  </si>
  <si>
    <t xml:space="preserve">34ST Winch FS Compact Below Deck 12V</t>
  </si>
  <si>
    <t xml:space="preserve">win064</t>
  </si>
  <si>
    <t xml:space="preserve">RA2034014200</t>
  </si>
  <si>
    <t xml:space="preserve">34ST Winch FS Compact Below Deck 24V</t>
  </si>
  <si>
    <t xml:space="preserve">win065</t>
  </si>
  <si>
    <t xml:space="preserve">RA2034015100</t>
  </si>
  <si>
    <t xml:space="preserve">34ST Winch FS Compact Above Deck 12V</t>
  </si>
  <si>
    <t xml:space="preserve">win066</t>
  </si>
  <si>
    <t xml:space="preserve">RA2034015200</t>
  </si>
  <si>
    <t xml:space="preserve">34ST Winch FS Compact Above Deck 24V</t>
  </si>
  <si>
    <t xml:space="preserve">win067</t>
  </si>
  <si>
    <t xml:space="preserve">RA2040014100</t>
  </si>
  <si>
    <t xml:space="preserve">40ST Winch FS Compact Below Deck 12V</t>
  </si>
  <si>
    <t xml:space="preserve">win068</t>
  </si>
  <si>
    <t xml:space="preserve">RA2040014200</t>
  </si>
  <si>
    <t xml:space="preserve">40ST Winch FS Compact Below Deck 24V</t>
  </si>
  <si>
    <t xml:space="preserve">win069</t>
  </si>
  <si>
    <t xml:space="preserve">RA2040015100</t>
  </si>
  <si>
    <t xml:space="preserve">40ST Winch FS Compact Above Deck 12V</t>
  </si>
  <si>
    <t xml:space="preserve">win070</t>
  </si>
  <si>
    <t xml:space="preserve">RA2040015200</t>
  </si>
  <si>
    <t xml:space="preserve">40ST Winch FS Compact Above Deck 24V</t>
  </si>
  <si>
    <t xml:space="preserve">win071</t>
  </si>
  <si>
    <t xml:space="preserve">RA2046014100</t>
  </si>
  <si>
    <t xml:space="preserve">46ST Winch FS Compact Below Deck 12V</t>
  </si>
  <si>
    <t xml:space="preserve">win072</t>
  </si>
  <si>
    <t xml:space="preserve">RA2046014200</t>
  </si>
  <si>
    <t xml:space="preserve">46ST Winch FS Compact Below Deck 24V</t>
  </si>
  <si>
    <t xml:space="preserve">win073</t>
  </si>
  <si>
    <t xml:space="preserve">RA2046015100</t>
  </si>
  <si>
    <t xml:space="preserve">46ST Winch FS Compact Above Deck 12V</t>
  </si>
  <si>
    <t xml:space="preserve">win074</t>
  </si>
  <si>
    <t xml:space="preserve">RA2046015200</t>
  </si>
  <si>
    <t xml:space="preserve">46ST Winch FS Compact Above Deck 24V</t>
  </si>
  <si>
    <t xml:space="preserve">win075</t>
  </si>
  <si>
    <t xml:space="preserve">RA2050014100</t>
  </si>
  <si>
    <t xml:space="preserve">50ST Winch FS Compact Below Deck 12V</t>
  </si>
  <si>
    <t xml:space="preserve">win076</t>
  </si>
  <si>
    <t xml:space="preserve">RA2050014200</t>
  </si>
  <si>
    <t xml:space="preserve">50ST Winch FS Compact Below Deck 24V</t>
  </si>
  <si>
    <t xml:space="preserve">win077</t>
  </si>
  <si>
    <t xml:space="preserve">RA2050015100</t>
  </si>
  <si>
    <t xml:space="preserve">50ST Winch FS Compact Above Deck 12V</t>
  </si>
  <si>
    <t xml:space="preserve">win078</t>
  </si>
  <si>
    <t xml:space="preserve">RA2050015200</t>
  </si>
  <si>
    <t xml:space="preserve">50ST Winch FS Compact Above Deck 24V</t>
  </si>
  <si>
    <t xml:space="preserve">win079</t>
  </si>
  <si>
    <t xml:space="preserve">RA2052014100</t>
  </si>
  <si>
    <t xml:space="preserve">52ST Winch FS Compact Below Deck 12V</t>
  </si>
  <si>
    <t xml:space="preserve">win080</t>
  </si>
  <si>
    <t xml:space="preserve">RA2052014200</t>
  </si>
  <si>
    <t xml:space="preserve">52ST Winch FS Compact Below Deck 24V</t>
  </si>
  <si>
    <t xml:space="preserve">win081</t>
  </si>
  <si>
    <t xml:space="preserve">RA2052015100</t>
  </si>
  <si>
    <t xml:space="preserve">52ST Winch FS Compact Above Deck 12V</t>
  </si>
  <si>
    <t xml:space="preserve">win082</t>
  </si>
  <si>
    <t xml:space="preserve">RA2052015200</t>
  </si>
  <si>
    <t xml:space="preserve">52ST Winch FS Compact Above Deck 24V</t>
  </si>
  <si>
    <t xml:space="preserve">win083</t>
  </si>
  <si>
    <t xml:space="preserve">RA2058014100</t>
  </si>
  <si>
    <t xml:space="preserve">58ST Winch FS Compact Below Deck 12V</t>
  </si>
  <si>
    <t xml:space="preserve">win084</t>
  </si>
  <si>
    <t xml:space="preserve">RA2058014200</t>
  </si>
  <si>
    <t xml:space="preserve">58ST Winch FS Compact Below Deck 24V</t>
  </si>
  <si>
    <t xml:space="preserve">win085</t>
  </si>
  <si>
    <t xml:space="preserve">RA2058015100</t>
  </si>
  <si>
    <t xml:space="preserve">58ST Winch FS Compact Above Deck 12V</t>
  </si>
  <si>
    <t xml:space="preserve">win086</t>
  </si>
  <si>
    <t xml:space="preserve">RA2058015200</t>
  </si>
  <si>
    <t xml:space="preserve">58ST Winch FS Compact Above Deck 24V</t>
  </si>
  <si>
    <t xml:space="preserve">win087</t>
  </si>
  <si>
    <t xml:space="preserve">RA2062014100</t>
  </si>
  <si>
    <t xml:space="preserve">62ST Winch FS Compact Below Deck 12V</t>
  </si>
  <si>
    <t xml:space="preserve">win088</t>
  </si>
  <si>
    <t xml:space="preserve">RA2062014200</t>
  </si>
  <si>
    <t xml:space="preserve">62ST Winch FS Compact Below Deck 24V</t>
  </si>
  <si>
    <t xml:space="preserve">win089</t>
  </si>
  <si>
    <t xml:space="preserve">RA2062015100</t>
  </si>
  <si>
    <t xml:space="preserve">62ST Winch FS Compact Above Deck 12V</t>
  </si>
  <si>
    <t xml:space="preserve">win090</t>
  </si>
  <si>
    <t xml:space="preserve">RA2062015200</t>
  </si>
  <si>
    <t xml:space="preserve">62ST Winch FS Compact Above Deck 24V</t>
  </si>
  <si>
    <t xml:space="preserve">win091</t>
  </si>
  <si>
    <t xml:space="preserve">RA2068014100</t>
  </si>
  <si>
    <t xml:space="preserve">68ST Winch FS Compact Below Deck 12V</t>
  </si>
  <si>
    <t xml:space="preserve">win092</t>
  </si>
  <si>
    <t xml:space="preserve">RA2068014200</t>
  </si>
  <si>
    <t xml:space="preserve">68ST Winch FS Compact Below Deck 24V</t>
  </si>
  <si>
    <t xml:space="preserve">win093</t>
  </si>
  <si>
    <t xml:space="preserve">RA2068015100</t>
  </si>
  <si>
    <t xml:space="preserve">68ST Winch FS Compact Above Deck 12V</t>
  </si>
  <si>
    <t xml:space="preserve">win094</t>
  </si>
  <si>
    <t xml:space="preserve">RA2068015200</t>
  </si>
  <si>
    <t xml:space="preserve">68ST Winch FS Compact Above Deck 24V</t>
  </si>
  <si>
    <t xml:space="preserve">win095</t>
  </si>
  <si>
    <t xml:space="preserve">RA2072014100</t>
  </si>
  <si>
    <t xml:space="preserve">72ST Winch FS Compact Below Deck 12V</t>
  </si>
  <si>
    <t xml:space="preserve">win096</t>
  </si>
  <si>
    <t xml:space="preserve">RA2072014200</t>
  </si>
  <si>
    <t xml:space="preserve">72ST Winch FS Compact Below Deck 24V</t>
  </si>
  <si>
    <t xml:space="preserve">win097</t>
  </si>
  <si>
    <t xml:space="preserve">RA2072015100</t>
  </si>
  <si>
    <t xml:space="preserve">72ST Winch FS Compact Above Deck 12V</t>
  </si>
  <si>
    <t xml:space="preserve">win098</t>
  </si>
  <si>
    <t xml:space="preserve">RA2072015200</t>
  </si>
  <si>
    <t xml:space="preserve">72ST Winch FS Compact Above Deck 24V</t>
  </si>
  <si>
    <t xml:space="preserve">win099</t>
  </si>
  <si>
    <t xml:space="preserve">RA2028214100</t>
  </si>
  <si>
    <t xml:space="preserve">28ST Conversion Kit Compact Below Deck 12V</t>
  </si>
  <si>
    <t xml:space="preserve">win100</t>
  </si>
  <si>
    <t xml:space="preserve">RA2028214200</t>
  </si>
  <si>
    <t xml:space="preserve">28ST Conversion Kit Compact Below Deck 24V</t>
  </si>
  <si>
    <t xml:space="preserve">win101</t>
  </si>
  <si>
    <t xml:space="preserve">RA2028215100</t>
  </si>
  <si>
    <t xml:space="preserve">28ST Conversion Kit Compact Above Deck 12V</t>
  </si>
  <si>
    <t xml:space="preserve">win102</t>
  </si>
  <si>
    <t xml:space="preserve">RA2028215200</t>
  </si>
  <si>
    <t xml:space="preserve">28ST Conversion Kit Compact Above Deck 24V</t>
  </si>
  <si>
    <t xml:space="preserve">win103</t>
  </si>
  <si>
    <t xml:space="preserve">RA2034214100</t>
  </si>
  <si>
    <t xml:space="preserve">34ST Conversion Kit Compact Below Deck 12V</t>
  </si>
  <si>
    <t xml:space="preserve">win104</t>
  </si>
  <si>
    <t xml:space="preserve">RA2034214200</t>
  </si>
  <si>
    <t xml:space="preserve">34ST Conversion Kit Compact Below Deck 24V</t>
  </si>
  <si>
    <t xml:space="preserve">win105</t>
  </si>
  <si>
    <t xml:space="preserve">RA2034215100</t>
  </si>
  <si>
    <t xml:space="preserve">34ST Conversion Kit Compact Above Deck 12V</t>
  </si>
  <si>
    <t xml:space="preserve">win106</t>
  </si>
  <si>
    <t xml:space="preserve">RA2034215200</t>
  </si>
  <si>
    <t xml:space="preserve">34ST Conversion Kit Compact Above Deck 24V</t>
  </si>
  <si>
    <t xml:space="preserve">win107</t>
  </si>
  <si>
    <t xml:space="preserve">RA2040214100</t>
  </si>
  <si>
    <t xml:space="preserve">40ST Conversion Kit Compact Below Deck 12V</t>
  </si>
  <si>
    <t xml:space="preserve">win108</t>
  </si>
  <si>
    <t xml:space="preserve">RA2040214200</t>
  </si>
  <si>
    <t xml:space="preserve">40ST Conversion Kit Compact Below Deck 24V</t>
  </si>
  <si>
    <t xml:space="preserve">win109</t>
  </si>
  <si>
    <t xml:space="preserve">RA2040215100</t>
  </si>
  <si>
    <t xml:space="preserve">40ST Conversion Kit Compact Above Deck 12V</t>
  </si>
  <si>
    <t xml:space="preserve">win110</t>
  </si>
  <si>
    <t xml:space="preserve">RA2040215200</t>
  </si>
  <si>
    <t xml:space="preserve">40ST Conversion Kit Compact Above Deck 24V</t>
  </si>
  <si>
    <t xml:space="preserve">win111</t>
  </si>
  <si>
    <t xml:space="preserve">RA2046214100</t>
  </si>
  <si>
    <t xml:space="preserve">46ST Conversion Kit Compact Below Deck 12V</t>
  </si>
  <si>
    <t xml:space="preserve">win112</t>
  </si>
  <si>
    <t xml:space="preserve">RA2046214200</t>
  </si>
  <si>
    <t xml:space="preserve">46ST Conversion Kit Compact Below Deck 24V</t>
  </si>
  <si>
    <t xml:space="preserve">win113</t>
  </si>
  <si>
    <t xml:space="preserve">RA2046215100</t>
  </si>
  <si>
    <t xml:space="preserve">46ST Conversion Kit Compact Above Deck 12V</t>
  </si>
  <si>
    <t xml:space="preserve">win114</t>
  </si>
  <si>
    <t xml:space="preserve">RA2046215200</t>
  </si>
  <si>
    <t xml:space="preserve">46ST Conversion Kit Compact Above Deck 24V</t>
  </si>
  <si>
    <t xml:space="preserve">win115</t>
  </si>
  <si>
    <t xml:space="preserve">RA2050214100</t>
  </si>
  <si>
    <t xml:space="preserve">50ST Conversion Kit Compact Below Deck 12V</t>
  </si>
  <si>
    <t xml:space="preserve">win116</t>
  </si>
  <si>
    <t xml:space="preserve">RA2050214200</t>
  </si>
  <si>
    <t xml:space="preserve">50ST Conversion Kit Compact Below Deck 24V</t>
  </si>
  <si>
    <t xml:space="preserve">win117</t>
  </si>
  <si>
    <t xml:space="preserve">RA2050215100</t>
  </si>
  <si>
    <t xml:space="preserve">50ST Conversion Kit Compact Above Deck 12V</t>
  </si>
  <si>
    <t xml:space="preserve">win118</t>
  </si>
  <si>
    <t xml:space="preserve">RA2050215200</t>
  </si>
  <si>
    <t xml:space="preserve">50ST Conversion Kit Compact Above Deck 24V</t>
  </si>
  <si>
    <t xml:space="preserve">win119</t>
  </si>
  <si>
    <t xml:space="preserve">RA2052214100</t>
  </si>
  <si>
    <t xml:space="preserve">52ST Conversion Kit Compact Below Deck 12V</t>
  </si>
  <si>
    <t xml:space="preserve">win120</t>
  </si>
  <si>
    <t xml:space="preserve">RA2052214200</t>
  </si>
  <si>
    <t xml:space="preserve">52ST Conversion Kit Compact Below Deck 24V</t>
  </si>
  <si>
    <t xml:space="preserve">win121</t>
  </si>
  <si>
    <t xml:space="preserve">RA2052215100</t>
  </si>
  <si>
    <t xml:space="preserve">52ST Conversion Kit Compact Above Deck 12V</t>
  </si>
  <si>
    <t xml:space="preserve">win122</t>
  </si>
  <si>
    <t xml:space="preserve">RA2052215200</t>
  </si>
  <si>
    <t xml:space="preserve">52ST Conversion Kit Compact Above Deck 24V</t>
  </si>
  <si>
    <t xml:space="preserve">win123</t>
  </si>
  <si>
    <t xml:space="preserve">RA2058214100</t>
  </si>
  <si>
    <t xml:space="preserve">58ST Conversion Kit Compact Below Deck 12V</t>
  </si>
  <si>
    <t xml:space="preserve">win124</t>
  </si>
  <si>
    <t xml:space="preserve">RA2058214200</t>
  </si>
  <si>
    <t xml:space="preserve">58ST Conversion Kit Compact Below Deck 24V</t>
  </si>
  <si>
    <t xml:space="preserve">win125</t>
  </si>
  <si>
    <t xml:space="preserve">RA2058215100</t>
  </si>
  <si>
    <t xml:space="preserve">58ST Conversion Kit Compact Above Deck 12V</t>
  </si>
  <si>
    <t xml:space="preserve">win126</t>
  </si>
  <si>
    <t xml:space="preserve">RA2058215200</t>
  </si>
  <si>
    <t xml:space="preserve">58ST Conversion Kit Compact Above Deck 24V</t>
  </si>
  <si>
    <t xml:space="preserve">win127</t>
  </si>
  <si>
    <t xml:space="preserve">RA2062214100</t>
  </si>
  <si>
    <t xml:space="preserve">62ST Conversion Kit Compact Below Deck 12V</t>
  </si>
  <si>
    <t xml:space="preserve">win128</t>
  </si>
  <si>
    <t xml:space="preserve">RA2062214200</t>
  </si>
  <si>
    <t xml:space="preserve">62ST Conversion Kit Compact Below Deck 24V</t>
  </si>
  <si>
    <t xml:space="preserve">win129</t>
  </si>
  <si>
    <t xml:space="preserve">RA2062215100</t>
  </si>
  <si>
    <t xml:space="preserve">62ST Conversion Kit Compact Above Deck 12V</t>
  </si>
  <si>
    <t xml:space="preserve">win130</t>
  </si>
  <si>
    <t xml:space="preserve">RA2062215200</t>
  </si>
  <si>
    <t xml:space="preserve">62ST Conversion Kit Compact Above Deck 24V</t>
  </si>
  <si>
    <t xml:space="preserve">win131</t>
  </si>
  <si>
    <t xml:space="preserve">RA2068214100</t>
  </si>
  <si>
    <t xml:space="preserve">68ST Conversion Kit Compact Below Deck 12V</t>
  </si>
  <si>
    <t xml:space="preserve">win132</t>
  </si>
  <si>
    <t xml:space="preserve">RA2068214200</t>
  </si>
  <si>
    <t xml:space="preserve">68ST Conversion Kit Compact Below Deck 24V</t>
  </si>
  <si>
    <t xml:space="preserve">win133</t>
  </si>
  <si>
    <t xml:space="preserve">RA2068215100</t>
  </si>
  <si>
    <t xml:space="preserve">68ST Conversion Kit Compact Above Deck 12V</t>
  </si>
  <si>
    <t xml:space="preserve">win134</t>
  </si>
  <si>
    <t xml:space="preserve">RA2068215200</t>
  </si>
  <si>
    <t xml:space="preserve">68ST Conversion Kit Compact Above Deck 24V</t>
  </si>
  <si>
    <t xml:space="preserve">win135</t>
  </si>
  <si>
    <t xml:space="preserve">RA2072214100</t>
  </si>
  <si>
    <t xml:space="preserve">72ST Conversion Kit Compact Below Deck 12V</t>
  </si>
  <si>
    <t xml:space="preserve">win136</t>
  </si>
  <si>
    <t xml:space="preserve">RA2072214200</t>
  </si>
  <si>
    <t xml:space="preserve">72ST Conversion Kit Compact Below Deck 24V</t>
  </si>
  <si>
    <t xml:space="preserve">win137</t>
  </si>
  <si>
    <t xml:space="preserve">RA2072215100</t>
  </si>
  <si>
    <t xml:space="preserve">72ST Conversion Kit Compact Above Deck 12V</t>
  </si>
  <si>
    <t xml:space="preserve">win138</t>
  </si>
  <si>
    <t xml:space="preserve">RA2072215200</t>
  </si>
  <si>
    <t xml:space="preserve">72ST Conversion Kit Compact Above Deck 24V</t>
  </si>
  <si>
    <t xml:space="preserve">win139</t>
  </si>
  <si>
    <t xml:space="preserve">84311000</t>
  </si>
  <si>
    <t xml:space="preserve">RA581900</t>
  </si>
  <si>
    <t xml:space="preserve">Push Button (pre-E1, no LED)</t>
  </si>
  <si>
    <t xml:space="preserve">win140</t>
  </si>
  <si>
    <t xml:space="preserve">RA582000</t>
  </si>
  <si>
    <t xml:space="preserve">Push Button, E1</t>
  </si>
  <si>
    <t xml:space="preserve">win141</t>
  </si>
  <si>
    <t xml:space="preserve">RA582010</t>
  </si>
  <si>
    <t xml:space="preserve">Push Button, E1, Stainless Cover</t>
  </si>
  <si>
    <t xml:space="preserve">win142</t>
  </si>
  <si>
    <t xml:space="preserve">RA582020</t>
  </si>
  <si>
    <t xml:space="preserve">Push Button, E1, Stainless Cover, Hole</t>
  </si>
  <si>
    <t xml:space="preserve">win143</t>
  </si>
  <si>
    <t xml:space="preserve">US</t>
  </si>
  <si>
    <t xml:space="preserve">85362090</t>
  </si>
  <si>
    <t xml:space="preserve">RA590070</t>
  </si>
  <si>
    <t xml:space="preserve">Circuit Breaker 70 Amp</t>
  </si>
  <si>
    <t xml:space="preserve">win144</t>
  </si>
  <si>
    <t xml:space="preserve">RA590120</t>
  </si>
  <si>
    <t xml:space="preserve">Circuit Breaker 120 Amp</t>
  </si>
  <si>
    <t xml:space="preserve">win145</t>
  </si>
  <si>
    <t xml:space="preserve">RA590150</t>
  </si>
  <si>
    <t xml:space="preserve">Circuit Breaker 150 Amp</t>
  </si>
  <si>
    <t xml:space="preserve">win146</t>
  </si>
  <si>
    <t xml:space="preserve">RA590200</t>
  </si>
  <si>
    <t xml:space="preserve">Circuit Breaker 200 Amp</t>
  </si>
  <si>
    <t xml:space="preserve">win147</t>
  </si>
  <si>
    <t xml:space="preserve">RA866000</t>
  </si>
  <si>
    <t xml:space="preserve">Push Button,Compact</t>
  </si>
  <si>
    <t xml:space="preserve">win148</t>
  </si>
  <si>
    <t xml:space="preserve">RA866010</t>
  </si>
  <si>
    <t xml:space="preserve">Push Button,Compact,Stainless Cover</t>
  </si>
  <si>
    <t xml:space="preserve">win149</t>
  </si>
  <si>
    <t xml:space="preserve">RA866020</t>
  </si>
  <si>
    <t xml:space="preserve">Push Button,Compact,Stainless Cover, Hole</t>
  </si>
  <si>
    <t xml:space="preserve">win150</t>
  </si>
  <si>
    <t xml:space="preserve">CN</t>
  </si>
  <si>
    <t xml:space="preserve">RD877610</t>
  </si>
  <si>
    <t xml:space="preserve">Compact Extension Cable, 1m</t>
  </si>
  <si>
    <t xml:space="preserve">win151</t>
  </si>
  <si>
    <t xml:space="preserve">RD877611</t>
  </si>
  <si>
    <t xml:space="preserve">Compact Extension Cable, 4m</t>
  </si>
  <si>
    <t xml:space="preserve">win152</t>
  </si>
  <si>
    <t xml:space="preserve">Circuit Breaker, Compact, incl. PCB</t>
  </si>
  <si>
    <t xml:space="preserve">win153</t>
  </si>
  <si>
    <t xml:space="preserve">Compact Terminal Extension Set, Red &amp; Black</t>
  </si>
  <si>
    <t xml:space="preserve">win154</t>
  </si>
  <si>
    <t xml:space="preserve">RA500010</t>
  </si>
  <si>
    <t xml:space="preserve">Winch 10 Classic, Single Speed</t>
  </si>
  <si>
    <t xml:space="preserve">win155</t>
  </si>
  <si>
    <t xml:space="preserve">RA500018</t>
  </si>
  <si>
    <t xml:space="preserve">Winch 18 Classic</t>
  </si>
  <si>
    <t xml:space="preserve">win156</t>
  </si>
  <si>
    <t xml:space="preserve">RA500028</t>
  </si>
  <si>
    <t xml:space="preserve">Winch 28 Classic</t>
  </si>
  <si>
    <t xml:space="preserve">win157</t>
  </si>
  <si>
    <t xml:space="preserve">RA500040</t>
  </si>
  <si>
    <t xml:space="preserve">Winch 40 Classic</t>
  </si>
  <si>
    <t xml:space="preserve">win158</t>
  </si>
  <si>
    <t xml:space="preserve">RA500046</t>
  </si>
  <si>
    <t xml:space="preserve">Winch 46 Classic</t>
  </si>
  <si>
    <t xml:space="preserve">win159</t>
  </si>
  <si>
    <t xml:space="preserve">RA510091</t>
  </si>
  <si>
    <t xml:space="preserve">Winch 91</t>
  </si>
  <si>
    <t xml:space="preserve">win160</t>
  </si>
  <si>
    <t xml:space="preserve">RA510101</t>
  </si>
  <si>
    <t xml:space="preserve">Winch 101</t>
  </si>
  <si>
    <t xml:space="preserve">win161</t>
  </si>
  <si>
    <t xml:space="preserve">RA510105</t>
  </si>
  <si>
    <t xml:space="preserve">Winch 102-100mm Shaft</t>
  </si>
  <si>
    <t xml:space="preserve">win162</t>
  </si>
  <si>
    <t xml:space="preserve">RA510102</t>
  </si>
  <si>
    <t xml:space="preserve">Winch 102-150mm Shaft</t>
  </si>
  <si>
    <t xml:space="preserve">win163</t>
  </si>
  <si>
    <t xml:space="preserve">RA510103</t>
  </si>
  <si>
    <t xml:space="preserve">Winch 102-200mm Shaft</t>
  </si>
  <si>
    <t xml:space="preserve">win164</t>
  </si>
  <si>
    <t xml:space="preserve">RA510901</t>
  </si>
  <si>
    <t xml:space="preserve">Handle 90</t>
  </si>
  <si>
    <t xml:space="preserve">win165</t>
  </si>
  <si>
    <t xml:space="preserve">RA510911</t>
  </si>
  <si>
    <t xml:space="preserve">Handle 91</t>
  </si>
  <si>
    <t xml:space="preserve">win166</t>
  </si>
  <si>
    <t xml:space="preserve">RA511001</t>
  </si>
  <si>
    <t xml:space="preserve">Handle 100</t>
  </si>
  <si>
    <t xml:space="preserve">win167</t>
  </si>
  <si>
    <t xml:space="preserve">RA511011</t>
  </si>
  <si>
    <t xml:space="preserve">Handle 101</t>
  </si>
  <si>
    <t xml:space="preserve">win168</t>
  </si>
  <si>
    <t xml:space="preserve">RA511021</t>
  </si>
  <si>
    <t xml:space="preserve">Handle 102</t>
  </si>
  <si>
    <t xml:space="preserve">win169</t>
  </si>
  <si>
    <t xml:space="preserve">RA507197</t>
  </si>
  <si>
    <t xml:space="preserve">Handle 8" (200mm), Bulk: 50 Pcs.</t>
  </si>
  <si>
    <t xml:space="preserve">win170</t>
  </si>
  <si>
    <t xml:space="preserve">RA507297</t>
  </si>
  <si>
    <t xml:space="preserve">Handle 8" (200mm)</t>
  </si>
  <si>
    <t xml:space="preserve">win171</t>
  </si>
  <si>
    <t xml:space="preserve">RA507198</t>
  </si>
  <si>
    <t xml:space="preserve">Handle 10" (250mm), Bulk: 50 Pcs.</t>
  </si>
  <si>
    <t xml:space="preserve">win172</t>
  </si>
  <si>
    <t xml:space="preserve">RA507298</t>
  </si>
  <si>
    <t xml:space="preserve">Handle 10" (250mm)</t>
  </si>
  <si>
    <t xml:space="preserve">win173</t>
  </si>
  <si>
    <t xml:space="preserve">RA787000</t>
  </si>
  <si>
    <t xml:space="preserve">###Auto-Lock Handle 10" (250mm)</t>
  </si>
  <si>
    <t xml:space="preserve">win174</t>
  </si>
  <si>
    <t xml:space="preserve">RF4410</t>
  </si>
  <si>
    <t xml:space="preserve">Winch Handle QuickLock 200mm (8”), Single</t>
  </si>
  <si>
    <t xml:space="preserve">win175</t>
  </si>
  <si>
    <t xml:space="preserve">RF4415</t>
  </si>
  <si>
    <t xml:space="preserve">Winch Handle QuickLock 250mm (10”), Single</t>
  </si>
  <si>
    <t xml:space="preserve">win176</t>
  </si>
  <si>
    <t xml:space="preserve">RF4430</t>
  </si>
  <si>
    <t xml:space="preserve">Winch Handle QuickLock, 200mm (8”), Palm Grip</t>
  </si>
  <si>
    <t xml:space="preserve">win177</t>
  </si>
  <si>
    <t xml:space="preserve">RF4435</t>
  </si>
  <si>
    <t xml:space="preserve">Winch Handle QuickLock, 250mm (10”), Palm Grip</t>
  </si>
  <si>
    <t xml:space="preserve">win178</t>
  </si>
  <si>
    <t xml:space="preserve">40169300</t>
  </si>
  <si>
    <t xml:space="preserve">RA700020</t>
  </si>
  <si>
    <t xml:space="preserve">Service Kit - Line Tender)</t>
  </si>
  <si>
    <t xml:space="preserve">win179</t>
  </si>
  <si>
    <t xml:space="preserve">RA700021</t>
  </si>
  <si>
    <t xml:space="preserve">Service Kit - 52ST v.3 2009/later</t>
  </si>
  <si>
    <t xml:space="preserve">win180</t>
  </si>
  <si>
    <t xml:space="preserve">RA710001</t>
  </si>
  <si>
    <t xml:space="preserve">Service Kit - 12ST,28ST(10.2005/earlier) + 40ST</t>
  </si>
  <si>
    <t xml:space="preserve">win181</t>
  </si>
  <si>
    <t xml:space="preserve">RA710002</t>
  </si>
  <si>
    <t xml:space="preserve">Service Kit - 46ST 1982-1993</t>
  </si>
  <si>
    <t xml:space="preserve">win182</t>
  </si>
  <si>
    <t xml:space="preserve">RA710003</t>
  </si>
  <si>
    <t xml:space="preserve">Service Kit - 56ST, 66ST</t>
  </si>
  <si>
    <t xml:space="preserve">win183</t>
  </si>
  <si>
    <t xml:space="preserve">RA710004</t>
  </si>
  <si>
    <t xml:space="preserve">Service Kit - 10, 16, 28, 40, 46 Classic</t>
  </si>
  <si>
    <t xml:space="preserve">win184</t>
  </si>
  <si>
    <t xml:space="preserve">RA710005</t>
  </si>
  <si>
    <t xml:space="preserve">Service Kit - 56 Classic</t>
  </si>
  <si>
    <t xml:space="preserve">win185</t>
  </si>
  <si>
    <t xml:space="preserve">RA710007</t>
  </si>
  <si>
    <t xml:space="preserve">Service Kit - 78ST (10.2005/later)</t>
  </si>
  <si>
    <t xml:space="preserve">win186</t>
  </si>
  <si>
    <t xml:space="preserve">RA710008</t>
  </si>
  <si>
    <t xml:space="preserve">Service Kit - 52ST (v2.5 2009/earlier)</t>
  </si>
  <si>
    <t xml:space="preserve">win187</t>
  </si>
  <si>
    <t xml:space="preserve">RA710009</t>
  </si>
  <si>
    <t xml:space="preserve">Service Kit - 110ST</t>
  </si>
  <si>
    <t xml:space="preserve">win188</t>
  </si>
  <si>
    <t xml:space="preserve">RA710010</t>
  </si>
  <si>
    <t xml:space="preserve">Service Kit - 10x coil springs +10x arm springs</t>
  </si>
  <si>
    <t xml:space="preserve">win189</t>
  </si>
  <si>
    <t xml:space="preserve">RA710011</t>
  </si>
  <si>
    <t xml:space="preserve">Service Kit - 46ST 1993-1996</t>
  </si>
  <si>
    <t xml:space="preserve">win190</t>
  </si>
  <si>
    <t xml:space="preserve">RA710012</t>
  </si>
  <si>
    <t xml:space="preserve">Service Kit - 58ST</t>
  </si>
  <si>
    <t xml:space="preserve">win191</t>
  </si>
  <si>
    <t xml:space="preserve">RA710013</t>
  </si>
  <si>
    <t xml:space="preserve">Service Kit - 68ST</t>
  </si>
  <si>
    <t xml:space="preserve">win192</t>
  </si>
  <si>
    <t xml:space="preserve">RA710014</t>
  </si>
  <si>
    <t xml:space="preserve">Service Kit - 90,91,92 Classic</t>
  </si>
  <si>
    <t xml:space="preserve">win193</t>
  </si>
  <si>
    <t xml:space="preserve">RA710015</t>
  </si>
  <si>
    <t xml:space="preserve">Service Kit - 100,101,102 Classic</t>
  </si>
  <si>
    <t xml:space="preserve">win194</t>
  </si>
  <si>
    <t xml:space="preserve">RA710016</t>
  </si>
  <si>
    <t xml:space="preserve">Service Kit - 6 Classic</t>
  </si>
  <si>
    <t xml:space="preserve">win195</t>
  </si>
  <si>
    <t xml:space="preserve">RA710017</t>
  </si>
  <si>
    <t xml:space="preserve">Service Kit - 46ST (1997- v3.2 07.2006)</t>
  </si>
  <si>
    <t xml:space="preserve">win196</t>
  </si>
  <si>
    <t xml:space="preserve">RA710018</t>
  </si>
  <si>
    <t xml:space="preserve">Service Kit - 12ST, 18ST, 28ST(11.2005/later), 34ST</t>
  </si>
  <si>
    <t xml:space="preserve">win197</t>
  </si>
  <si>
    <t xml:space="preserve">RA710019</t>
  </si>
  <si>
    <t xml:space="preserve">Service Kit - 46ST v.4.0 (08.2006/later), 48ST, 50ST</t>
  </si>
  <si>
    <t xml:space="preserve">win198</t>
  </si>
  <si>
    <t xml:space="preserve">RA710022</t>
  </si>
  <si>
    <t xml:space="preserve">Compact BD Seal Service Kit</t>
  </si>
  <si>
    <t xml:space="preserve">win199</t>
  </si>
  <si>
    <t xml:space="preserve">RA710023</t>
  </si>
  <si>
    <t xml:space="preserve">Compact BD Seal Service Kit plus pre-2015 retrofit</t>
  </si>
  <si>
    <t xml:space="preserve">win200</t>
  </si>
  <si>
    <t xml:space="preserve">RA710024</t>
  </si>
  <si>
    <t xml:space="preserve">Compact AD Seal Service Kit 28-40ST</t>
  </si>
  <si>
    <t xml:space="preserve">win201</t>
  </si>
  <si>
    <t xml:space="preserve">RA710025</t>
  </si>
  <si>
    <t xml:space="preserve">Compact AD Seal Service Kit 46-50ST</t>
  </si>
  <si>
    <t xml:space="preserve">win202</t>
  </si>
  <si>
    <t xml:space="preserve">RA710026</t>
  </si>
  <si>
    <t xml:space="preserve">Compact AD Seal Service Kit 52-62ST</t>
  </si>
  <si>
    <t xml:space="preserve">win203</t>
  </si>
  <si>
    <t xml:space="preserve">RA710027</t>
  </si>
  <si>
    <t xml:space="preserve">Compact AD Seal Service Kit 68-72ST</t>
  </si>
  <si>
    <t xml:space="preserve">win204</t>
  </si>
  <si>
    <t xml:space="preserve">RA710040</t>
  </si>
  <si>
    <t xml:space="preserve">Service Kit - 82-3ST</t>
  </si>
  <si>
    <t xml:space="preserve">win205</t>
  </si>
  <si>
    <t xml:space="preserve">27101929</t>
  </si>
  <si>
    <t xml:space="preserve">RA500001</t>
  </si>
  <si>
    <t xml:space="preserve">Winch Grease - Package of 12 Tubes</t>
  </si>
  <si>
    <t xml:space="preserve">win206</t>
  </si>
  <si>
    <t xml:space="preserve">RA500001-1</t>
  </si>
  <si>
    <t xml:space="preserve">WInch Grease - Single Tube</t>
  </si>
  <si>
    <t xml:space="preserve">win207</t>
  </si>
  <si>
    <t xml:space="preserve">DE</t>
  </si>
  <si>
    <t xml:space="preserve">RD738000</t>
  </si>
  <si>
    <t xml:space="preserve">Pin Spanner</t>
  </si>
  <si>
    <t xml:space="preserve">win208</t>
  </si>
  <si>
    <t xml:space="preserve">39269097</t>
  </si>
  <si>
    <t xml:space="preserve">RA526900</t>
  </si>
  <si>
    <t xml:space="preserve">Disc Spring 52ST Starting V1.0</t>
  </si>
  <si>
    <t xml:space="preserve">win209</t>
  </si>
  <si>
    <t xml:space="preserve">RA526901</t>
  </si>
  <si>
    <t xml:space="preserve">Disc Spring 52ST Ending 2004</t>
  </si>
  <si>
    <t xml:space="preserve">win210</t>
  </si>
  <si>
    <t xml:space="preserve">RA526902</t>
  </si>
  <si>
    <t xml:space="preserve">Disc Spring 52ST Ending V2.5</t>
  </si>
  <si>
    <t xml:space="preserve">win211</t>
  </si>
  <si>
    <t xml:space="preserve">RA526910</t>
  </si>
  <si>
    <t xml:space="preserve">Disc Cap 52ST Starting V3.0</t>
  </si>
  <si>
    <t xml:space="preserve">win213</t>
  </si>
  <si>
    <t xml:space="preserve">RA530900</t>
  </si>
  <si>
    <t xml:space="preserve">Disc Spring 66ST</t>
  </si>
  <si>
    <t xml:space="preserve">win214</t>
  </si>
  <si>
    <t xml:space="preserve">RA535500</t>
  </si>
  <si>
    <t xml:space="preserve">Disc Spring 40ST Ending V2.0</t>
  </si>
  <si>
    <t xml:space="preserve">win215</t>
  </si>
  <si>
    <t xml:space="preserve">RA535510</t>
  </si>
  <si>
    <t xml:space="preserve">Disc Cap 40ST Starting V3.0</t>
  </si>
  <si>
    <t xml:space="preserve">win216</t>
  </si>
  <si>
    <t xml:space="preserve">RA710052</t>
  </si>
  <si>
    <t xml:space="preserve">Service Kit - 8x pawl + 16x pawl spring</t>
  </si>
  <si>
    <t xml:space="preserve">win217</t>
  </si>
  <si>
    <t xml:space="preserve">RA712200</t>
  </si>
  <si>
    <t xml:space="preserve">Disc Spring 46ST Ending V4.0</t>
  </si>
  <si>
    <t xml:space="preserve">win218</t>
  </si>
  <si>
    <t xml:space="preserve">RA712210</t>
  </si>
  <si>
    <t xml:space="preserve">Disc Cap 46/48/50 ST Starting V4.1</t>
  </si>
  <si>
    <t xml:space="preserve">win219</t>
  </si>
  <si>
    <t xml:space="preserve">RA720800</t>
  </si>
  <si>
    <t xml:space="preserve">Disc Spring 46ST Ending 1993</t>
  </si>
  <si>
    <t xml:space="preserve">win220</t>
  </si>
  <si>
    <t xml:space="preserve">RA723200</t>
  </si>
  <si>
    <t xml:space="preserve">Disc Spring 56ST</t>
  </si>
  <si>
    <t xml:space="preserve">win221</t>
  </si>
  <si>
    <t xml:space="preserve">RA726300</t>
  </si>
  <si>
    <t xml:space="preserve">Disc Spring 12/28ST Ending 2005</t>
  </si>
  <si>
    <t xml:space="preserve">win222</t>
  </si>
  <si>
    <t xml:space="preserve">RA726310</t>
  </si>
  <si>
    <t xml:space="preserve">Disc Cap Starting 12STv.3.0 18STv.1.0 28STv.3.0 34STv.1.0</t>
  </si>
  <si>
    <t xml:space="preserve">win223</t>
  </si>
  <si>
    <t xml:space="preserve">RA737001</t>
  </si>
  <si>
    <t xml:space="preserve">Disc Spring 58/62ST Starting V1.4</t>
  </si>
  <si>
    <t xml:space="preserve">ªPrice on application</t>
  </si>
  <si>
    <t xml:space="preserve">### = while supplies la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000000"/>
    <numFmt numFmtId="166" formatCode="@"/>
    <numFmt numFmtId="167" formatCode="_-* #,##0.00_-;\-* #,##0.00_-;_-* \-??_-;_-@_-"/>
    <numFmt numFmtId="168" formatCode="_-* #,##0.000_-;\-* #,##0.000_-;_-* \-??_-;_-@_-"/>
    <numFmt numFmtId="169" formatCode="0.00"/>
    <numFmt numFmtId="170" formatCode="00000000"/>
    <numFmt numFmtId="171" formatCode="0.000"/>
    <numFmt numFmtId="172" formatCode="_-* #,##0_-;\-* #,##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808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color rgb="FF808080"/>
      <name val="Calibri"/>
      <family val="2"/>
    </font>
    <font>
      <b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Calibri"/>
        <family val="2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200</xdr:colOff>
      <xdr:row>0</xdr:row>
      <xdr:rowOff>53640</xdr:rowOff>
    </xdr:from>
    <xdr:to>
      <xdr:col>6</xdr:col>
      <xdr:colOff>216360</xdr:colOff>
      <xdr:row>2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200" y="53640"/>
          <a:ext cx="1233360" cy="33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67" activePane="bottomLeft" state="frozen"/>
      <selection pane="topLeft" activeCell="A1" activeCellId="0" sqref="A1"/>
      <selection pane="bottomLeft" activeCell="I1" activeCellId="0" sqref="I1"/>
    </sheetView>
  </sheetViews>
  <sheetFormatPr defaultColWidth="8.875" defaultRowHeight="14.4" zeroHeight="false" outlineLevelRow="1" outlineLevelCol="1"/>
  <cols>
    <col collapsed="false" customWidth="true" hidden="true" outlineLevel="1" max="1" min="1" style="1" width="14.21"/>
    <col collapsed="false" customWidth="true" hidden="true" outlineLevel="1" max="2" min="2" style="2" width="14.66"/>
    <col collapsed="false" customWidth="true" hidden="true" outlineLevel="1" max="3" min="3" style="3" width="7.76"/>
    <col collapsed="false" customWidth="true" hidden="true" outlineLevel="1" max="4" min="4" style="4" width="9.99"/>
    <col collapsed="false" customWidth="true" hidden="true" outlineLevel="1" max="5" min="5" style="5" width="7.43"/>
    <col collapsed="false" customWidth="true" hidden="false" outlineLevel="0" max="6" min="6" style="6" width="14.66"/>
    <col collapsed="false" customWidth="true" hidden="false" outlineLevel="0" max="7" min="7" style="7" width="49.87"/>
    <col collapsed="false" customWidth="true" hidden="false" outlineLevel="0" max="8" min="8" style="8" width="14.77"/>
    <col collapsed="false" customWidth="true" hidden="false" outlineLevel="0" max="9" min="9" style="9" width="8.99"/>
    <col collapsed="false" customWidth="false" hidden="false" outlineLevel="0" max="257" min="10" style="9" width="8.87"/>
  </cols>
  <sheetData>
    <row r="2" customFormat="false" ht="13.2" hidden="false" customHeight="true" outlineLevel="0" collapsed="false">
      <c r="F2" s="10"/>
    </row>
    <row r="3" customFormat="false" ht="14.4" hidden="false" customHeight="false" outlineLevel="0" collapsed="false">
      <c r="A3" s="11"/>
      <c r="F3" s="12" t="s">
        <v>0</v>
      </c>
    </row>
    <row r="4" customFormat="false" ht="14.4" hidden="false" customHeight="false" outlineLevel="0" collapsed="false">
      <c r="A4" s="11"/>
      <c r="F4" s="12" t="s">
        <v>1</v>
      </c>
    </row>
    <row r="5" customFormat="false" ht="14.4" hidden="false" customHeight="false" outlineLevel="0" collapsed="false">
      <c r="A5" s="11"/>
    </row>
    <row r="6" customFormat="false" ht="41.4" hidden="false" customHeight="false" outlineLevel="0" collapsed="false">
      <c r="A6" s="13" t="s">
        <v>2</v>
      </c>
      <c r="B6" s="14" t="s">
        <v>3</v>
      </c>
      <c r="C6" s="15" t="s">
        <v>4</v>
      </c>
      <c r="D6" s="16" t="s">
        <v>5</v>
      </c>
      <c r="E6" s="17" t="s">
        <v>6</v>
      </c>
      <c r="F6" s="18" t="s">
        <v>7</v>
      </c>
      <c r="G6" s="18" t="s">
        <v>8</v>
      </c>
      <c r="H6" s="19" t="s">
        <v>9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" customFormat="true" ht="13.8" hidden="false" customHeight="false" outlineLevel="1" collapsed="false">
      <c r="A7" s="20" t="s">
        <v>10</v>
      </c>
      <c r="B7" s="2" t="n">
        <v>9316800467730</v>
      </c>
      <c r="C7" s="21" t="s">
        <v>11</v>
      </c>
      <c r="D7" s="22" t="s">
        <v>12</v>
      </c>
      <c r="E7" s="23" t="n">
        <v>3.1</v>
      </c>
      <c r="F7" s="10" t="s">
        <v>13</v>
      </c>
      <c r="G7" s="24" t="s">
        <v>14</v>
      </c>
      <c r="H7" s="25" t="n">
        <v>5208</v>
      </c>
    </row>
    <row r="8" s="7" customFormat="true" ht="13.8" hidden="false" customHeight="false" outlineLevel="1" collapsed="false">
      <c r="A8" s="20" t="s">
        <v>15</v>
      </c>
      <c r="B8" s="2" t="n">
        <v>9316800467747</v>
      </c>
      <c r="C8" s="21" t="s">
        <v>11</v>
      </c>
      <c r="D8" s="22" t="s">
        <v>12</v>
      </c>
      <c r="E8" s="23" t="n">
        <v>3.1</v>
      </c>
      <c r="F8" s="10" t="s">
        <v>16</v>
      </c>
      <c r="G8" s="24" t="s">
        <v>17</v>
      </c>
      <c r="H8" s="25" t="n">
        <v>6690</v>
      </c>
    </row>
    <row r="9" s="7" customFormat="true" ht="13.8" hidden="false" customHeight="false" outlineLevel="1" collapsed="false">
      <c r="A9" s="20" t="s">
        <v>18</v>
      </c>
      <c r="B9" s="2" t="n">
        <v>9316800467754</v>
      </c>
      <c r="C9" s="21" t="s">
        <v>11</v>
      </c>
      <c r="D9" s="22" t="s">
        <v>12</v>
      </c>
      <c r="E9" s="23" t="n">
        <v>4.2</v>
      </c>
      <c r="F9" s="10" t="s">
        <v>19</v>
      </c>
      <c r="G9" s="24" t="s">
        <v>20</v>
      </c>
      <c r="H9" s="25" t="n">
        <v>8835</v>
      </c>
    </row>
    <row r="10" s="7" customFormat="true" ht="13.8" hidden="false" customHeight="false" outlineLevel="1" collapsed="false">
      <c r="A10" s="20" t="s">
        <v>21</v>
      </c>
      <c r="B10" s="2" t="n">
        <v>9316800528486</v>
      </c>
      <c r="C10" s="21" t="s">
        <v>11</v>
      </c>
      <c r="D10" s="22" t="s">
        <v>12</v>
      </c>
      <c r="E10" s="23" t="n">
        <v>4.2</v>
      </c>
      <c r="F10" s="10" t="s">
        <v>22</v>
      </c>
      <c r="G10" s="24" t="s">
        <v>23</v>
      </c>
      <c r="H10" s="25" t="n">
        <v>9285</v>
      </c>
    </row>
    <row r="11" s="7" customFormat="true" ht="13.8" hidden="false" customHeight="false" outlineLevel="1" collapsed="false">
      <c r="A11" s="20" t="s">
        <v>24</v>
      </c>
      <c r="B11" s="2" t="n">
        <v>9316800467761</v>
      </c>
      <c r="C11" s="21" t="s">
        <v>11</v>
      </c>
      <c r="D11" s="22" t="s">
        <v>12</v>
      </c>
      <c r="E11" s="23" t="n">
        <v>5.1</v>
      </c>
      <c r="F11" s="10" t="s">
        <v>25</v>
      </c>
      <c r="G11" s="24" t="s">
        <v>26</v>
      </c>
      <c r="H11" s="25" t="n">
        <v>10656</v>
      </c>
    </row>
    <row r="12" s="7" customFormat="true" ht="13.8" hidden="false" customHeight="false" outlineLevel="1" collapsed="false">
      <c r="A12" s="20" t="s">
        <v>27</v>
      </c>
      <c r="B12" s="2" t="n">
        <v>9316800467778</v>
      </c>
      <c r="C12" s="21" t="s">
        <v>11</v>
      </c>
      <c r="D12" s="22" t="s">
        <v>12</v>
      </c>
      <c r="E12" s="23" t="n">
        <v>7.6</v>
      </c>
      <c r="F12" s="10" t="s">
        <v>28</v>
      </c>
      <c r="G12" s="24" t="s">
        <v>29</v>
      </c>
      <c r="H12" s="25" t="n">
        <v>14674</v>
      </c>
    </row>
    <row r="13" s="7" customFormat="true" ht="13.8" hidden="false" customHeight="false" outlineLevel="1" collapsed="false">
      <c r="A13" s="20" t="s">
        <v>30</v>
      </c>
      <c r="B13" s="2" t="n">
        <v>9316800528745</v>
      </c>
      <c r="C13" s="21" t="s">
        <v>11</v>
      </c>
      <c r="D13" s="22" t="s">
        <v>12</v>
      </c>
      <c r="E13" s="23" t="n">
        <v>7.6</v>
      </c>
      <c r="F13" s="10" t="s">
        <v>31</v>
      </c>
      <c r="G13" s="24" t="s">
        <v>32</v>
      </c>
      <c r="H13" s="25" t="n">
        <v>15548</v>
      </c>
    </row>
    <row r="14" s="7" customFormat="true" ht="13.8" hidden="false" customHeight="false" outlineLevel="1" collapsed="false">
      <c r="A14" s="20" t="s">
        <v>33</v>
      </c>
      <c r="B14" s="2" t="n">
        <v>9316800470464</v>
      </c>
      <c r="C14" s="21" t="s">
        <v>11</v>
      </c>
      <c r="D14" s="22" t="s">
        <v>12</v>
      </c>
      <c r="E14" s="23" t="n">
        <v>10.1</v>
      </c>
      <c r="F14" s="10" t="s">
        <v>34</v>
      </c>
      <c r="G14" s="24" t="s">
        <v>35</v>
      </c>
      <c r="H14" s="25" t="n">
        <v>20609</v>
      </c>
    </row>
    <row r="15" s="7" customFormat="true" ht="13.8" hidden="false" customHeight="false" outlineLevel="1" collapsed="false">
      <c r="A15" s="20" t="s">
        <v>36</v>
      </c>
      <c r="B15" s="2" t="n">
        <v>9316800473151</v>
      </c>
      <c r="C15" s="21" t="s">
        <v>11</v>
      </c>
      <c r="D15" s="22" t="s">
        <v>12</v>
      </c>
      <c r="E15" s="23" t="n">
        <v>15.5</v>
      </c>
      <c r="F15" s="10" t="s">
        <v>37</v>
      </c>
      <c r="G15" s="24" t="s">
        <v>38</v>
      </c>
      <c r="H15" s="25" t="n">
        <v>28076</v>
      </c>
    </row>
    <row r="16" s="7" customFormat="true" ht="13.8" hidden="false" customHeight="false" outlineLevel="1" collapsed="false">
      <c r="A16" s="20" t="s">
        <v>39</v>
      </c>
      <c r="B16" s="2" t="n">
        <v>9316800473168</v>
      </c>
      <c r="C16" s="21" t="s">
        <v>11</v>
      </c>
      <c r="D16" s="22" t="s">
        <v>12</v>
      </c>
      <c r="E16" s="23" t="n">
        <v>15.5</v>
      </c>
      <c r="F16" s="10" t="s">
        <v>40</v>
      </c>
      <c r="G16" s="24" t="s">
        <v>41</v>
      </c>
      <c r="H16" s="25" t="n">
        <v>28828</v>
      </c>
    </row>
    <row r="17" s="7" customFormat="true" ht="13.8" hidden="false" customHeight="false" outlineLevel="1" collapsed="false">
      <c r="A17" s="20" t="s">
        <v>42</v>
      </c>
      <c r="B17" s="2" t="n">
        <v>9316800473175</v>
      </c>
      <c r="C17" s="21" t="s">
        <v>11</v>
      </c>
      <c r="D17" s="22" t="s">
        <v>12</v>
      </c>
      <c r="E17" s="23" t="n">
        <v>22.3</v>
      </c>
      <c r="F17" s="10" t="s">
        <v>43</v>
      </c>
      <c r="G17" s="24" t="s">
        <v>44</v>
      </c>
      <c r="H17" s="25" t="n">
        <v>41537</v>
      </c>
    </row>
    <row r="18" s="7" customFormat="true" ht="13.8" hidden="false" customHeight="false" outlineLevel="1" collapsed="false">
      <c r="A18" s="20" t="s">
        <v>45</v>
      </c>
      <c r="B18" s="2" t="n">
        <v>9316800473182</v>
      </c>
      <c r="C18" s="21" t="s">
        <v>11</v>
      </c>
      <c r="D18" s="22" t="s">
        <v>12</v>
      </c>
      <c r="E18" s="23" t="n">
        <v>22.3</v>
      </c>
      <c r="F18" s="10" t="s">
        <v>46</v>
      </c>
      <c r="G18" s="24" t="s">
        <v>47</v>
      </c>
      <c r="H18" s="25" t="n">
        <v>42962</v>
      </c>
    </row>
    <row r="19" s="7" customFormat="true" ht="13.8" hidden="false" customHeight="false" outlineLevel="1" collapsed="false">
      <c r="A19" s="20" t="s">
        <v>48</v>
      </c>
      <c r="B19" s="2" t="n">
        <v>5799999361463</v>
      </c>
      <c r="C19" s="21" t="s">
        <v>11</v>
      </c>
      <c r="D19" s="22" t="s">
        <v>12</v>
      </c>
      <c r="E19" s="23" t="n">
        <v>34</v>
      </c>
      <c r="F19" s="10" t="s">
        <v>49</v>
      </c>
      <c r="G19" s="24" t="s">
        <v>50</v>
      </c>
      <c r="H19" s="25" t="n">
        <v>103092</v>
      </c>
    </row>
    <row r="20" s="7" customFormat="true" ht="13.8" hidden="false" customHeight="false" outlineLevel="1" collapsed="false">
      <c r="A20" s="20" t="s">
        <v>51</v>
      </c>
      <c r="B20" s="2" t="n">
        <v>9316800529070</v>
      </c>
      <c r="C20" s="21" t="s">
        <v>11</v>
      </c>
      <c r="D20" s="22" t="s">
        <v>52</v>
      </c>
      <c r="E20" s="23" t="n">
        <v>24.7</v>
      </c>
      <c r="F20" s="10" t="s">
        <v>53</v>
      </c>
      <c r="G20" s="24" t="s">
        <v>54</v>
      </c>
      <c r="H20" s="25" t="n">
        <v>30794</v>
      </c>
    </row>
    <row r="21" s="7" customFormat="true" ht="13.8" hidden="false" customHeight="false" outlineLevel="1" collapsed="false">
      <c r="A21" s="20" t="s">
        <v>55</v>
      </c>
      <c r="B21" s="2" t="n">
        <v>9316800529087</v>
      </c>
      <c r="C21" s="21" t="s">
        <v>11</v>
      </c>
      <c r="D21" s="22" t="s">
        <v>52</v>
      </c>
      <c r="E21" s="23" t="n">
        <v>24.7</v>
      </c>
      <c r="F21" s="10" t="s">
        <v>56</v>
      </c>
      <c r="G21" s="24" t="s">
        <v>57</v>
      </c>
      <c r="H21" s="25" t="n">
        <v>30794</v>
      </c>
    </row>
    <row r="22" s="7" customFormat="true" ht="13.8" hidden="false" customHeight="false" outlineLevel="1" collapsed="false">
      <c r="A22" s="20" t="s">
        <v>58</v>
      </c>
      <c r="B22" s="2" t="n">
        <v>9316800528578</v>
      </c>
      <c r="C22" s="21" t="s">
        <v>11</v>
      </c>
      <c r="D22" s="22" t="s">
        <v>52</v>
      </c>
      <c r="E22" s="23" t="n">
        <v>24.7</v>
      </c>
      <c r="F22" s="10" t="s">
        <v>59</v>
      </c>
      <c r="G22" s="24" t="s">
        <v>60</v>
      </c>
      <c r="H22" s="25" t="n">
        <v>31314</v>
      </c>
    </row>
    <row r="23" s="7" customFormat="true" ht="13.8" hidden="false" customHeight="false" outlineLevel="1" collapsed="false">
      <c r="A23" s="20" t="s">
        <v>61</v>
      </c>
      <c r="B23" s="2" t="n">
        <v>9316800528585</v>
      </c>
      <c r="C23" s="21" t="s">
        <v>11</v>
      </c>
      <c r="D23" s="22" t="s">
        <v>52</v>
      </c>
      <c r="E23" s="23" t="n">
        <v>24.7</v>
      </c>
      <c r="F23" s="10" t="s">
        <v>62</v>
      </c>
      <c r="G23" s="24" t="s">
        <v>63</v>
      </c>
      <c r="H23" s="25" t="n">
        <v>31314</v>
      </c>
    </row>
    <row r="24" s="7" customFormat="true" ht="13.8" hidden="false" customHeight="false" outlineLevel="1" collapsed="false">
      <c r="A24" s="20" t="s">
        <v>64</v>
      </c>
      <c r="B24" s="2" t="n">
        <v>9316800529155</v>
      </c>
      <c r="C24" s="21" t="s">
        <v>11</v>
      </c>
      <c r="D24" s="22" t="s">
        <v>52</v>
      </c>
      <c r="E24" s="23" t="n">
        <v>25.6</v>
      </c>
      <c r="F24" s="10" t="s">
        <v>65</v>
      </c>
      <c r="G24" s="24" t="s">
        <v>66</v>
      </c>
      <c r="H24" s="25" t="n">
        <v>32301</v>
      </c>
    </row>
    <row r="25" s="7" customFormat="true" ht="13.8" hidden="false" customHeight="false" outlineLevel="1" collapsed="false">
      <c r="A25" s="20" t="s">
        <v>67</v>
      </c>
      <c r="B25" s="2" t="n">
        <v>9316800529162</v>
      </c>
      <c r="C25" s="21" t="s">
        <v>11</v>
      </c>
      <c r="D25" s="22" t="s">
        <v>52</v>
      </c>
      <c r="E25" s="23" t="n">
        <v>25.6</v>
      </c>
      <c r="F25" s="10" t="s">
        <v>68</v>
      </c>
      <c r="G25" s="24" t="s">
        <v>69</v>
      </c>
      <c r="H25" s="25" t="n">
        <v>32301</v>
      </c>
    </row>
    <row r="26" s="7" customFormat="true" ht="13.8" hidden="false" customHeight="false" outlineLevel="1" collapsed="false">
      <c r="A26" s="20" t="s">
        <v>70</v>
      </c>
      <c r="B26" s="2" t="n">
        <v>9316800529230</v>
      </c>
      <c r="C26" s="21" t="s">
        <v>11</v>
      </c>
      <c r="D26" s="22" t="s">
        <v>52</v>
      </c>
      <c r="E26" s="23" t="n">
        <v>28.1</v>
      </c>
      <c r="F26" s="10" t="s">
        <v>71</v>
      </c>
      <c r="G26" s="24" t="s">
        <v>72</v>
      </c>
      <c r="H26" s="25" t="n">
        <v>36501</v>
      </c>
    </row>
    <row r="27" s="7" customFormat="true" ht="13.8" hidden="false" customHeight="false" outlineLevel="1" collapsed="false">
      <c r="A27" s="20" t="s">
        <v>73</v>
      </c>
      <c r="B27" s="2" t="n">
        <v>9316800529247</v>
      </c>
      <c r="C27" s="21" t="s">
        <v>11</v>
      </c>
      <c r="D27" s="22" t="s">
        <v>52</v>
      </c>
      <c r="E27" s="23" t="n">
        <v>28.1</v>
      </c>
      <c r="F27" s="10" t="s">
        <v>74</v>
      </c>
      <c r="G27" s="24" t="s">
        <v>75</v>
      </c>
      <c r="H27" s="25" t="n">
        <v>36501</v>
      </c>
    </row>
    <row r="28" s="7" customFormat="true" ht="13.8" hidden="false" customHeight="false" outlineLevel="1" collapsed="false">
      <c r="A28" s="20" t="s">
        <v>76</v>
      </c>
      <c r="B28" s="2" t="n">
        <v>9316800528837</v>
      </c>
      <c r="C28" s="21" t="s">
        <v>11</v>
      </c>
      <c r="D28" s="22" t="s">
        <v>52</v>
      </c>
      <c r="E28" s="23" t="n">
        <v>33.9</v>
      </c>
      <c r="F28" s="10" t="s">
        <v>77</v>
      </c>
      <c r="G28" s="24" t="s">
        <v>78</v>
      </c>
      <c r="H28" s="25" t="n">
        <v>37529</v>
      </c>
    </row>
    <row r="29" s="7" customFormat="true" ht="13.8" hidden="false" customHeight="false" outlineLevel="1" collapsed="false">
      <c r="A29" s="20" t="s">
        <v>79</v>
      </c>
      <c r="B29" s="2" t="n">
        <v>9316800528844</v>
      </c>
      <c r="C29" s="21" t="s">
        <v>11</v>
      </c>
      <c r="D29" s="22" t="s">
        <v>52</v>
      </c>
      <c r="E29" s="23" t="n">
        <v>33.9</v>
      </c>
      <c r="F29" s="10" t="s">
        <v>80</v>
      </c>
      <c r="G29" s="24" t="s">
        <v>81</v>
      </c>
      <c r="H29" s="25" t="n">
        <v>37529</v>
      </c>
    </row>
    <row r="30" s="7" customFormat="true" ht="13.8" hidden="false" customHeight="false" outlineLevel="1" collapsed="false">
      <c r="A30" s="20" t="s">
        <v>82</v>
      </c>
      <c r="B30" s="2" t="n">
        <v>9316800529315</v>
      </c>
      <c r="C30" s="21" t="s">
        <v>11</v>
      </c>
      <c r="D30" s="22" t="s">
        <v>52</v>
      </c>
      <c r="E30" s="23" t="n">
        <v>36.4</v>
      </c>
      <c r="F30" s="10" t="s">
        <v>83</v>
      </c>
      <c r="G30" s="24" t="s">
        <v>84</v>
      </c>
      <c r="H30" s="25" t="n">
        <v>44619</v>
      </c>
    </row>
    <row r="31" s="7" customFormat="true" ht="13.8" hidden="false" customHeight="false" outlineLevel="1" collapsed="false">
      <c r="A31" s="20" t="s">
        <v>85</v>
      </c>
      <c r="B31" s="2" t="n">
        <v>9316800529322</v>
      </c>
      <c r="C31" s="21" t="s">
        <v>11</v>
      </c>
      <c r="D31" s="22" t="s">
        <v>52</v>
      </c>
      <c r="E31" s="23" t="n">
        <v>36.4</v>
      </c>
      <c r="F31" s="10" t="s">
        <v>86</v>
      </c>
      <c r="G31" s="24" t="s">
        <v>87</v>
      </c>
      <c r="H31" s="25" t="n">
        <v>44619</v>
      </c>
    </row>
    <row r="32" s="7" customFormat="true" ht="13.8" hidden="false" customHeight="false" outlineLevel="1" collapsed="false">
      <c r="A32" s="20" t="s">
        <v>88</v>
      </c>
      <c r="B32" s="2" t="n">
        <v>9316800529391</v>
      </c>
      <c r="C32" s="21" t="s">
        <v>11</v>
      </c>
      <c r="D32" s="22" t="s">
        <v>52</v>
      </c>
      <c r="E32" s="23" t="n">
        <v>41.8</v>
      </c>
      <c r="F32" s="10" t="s">
        <v>89</v>
      </c>
      <c r="G32" s="24" t="s">
        <v>90</v>
      </c>
      <c r="H32" s="25" t="n">
        <v>54549</v>
      </c>
    </row>
    <row r="33" s="7" customFormat="true" ht="13.8" hidden="false" customHeight="false" outlineLevel="1" collapsed="false">
      <c r="A33" s="20" t="s">
        <v>91</v>
      </c>
      <c r="B33" s="2" t="n">
        <v>9316800529407</v>
      </c>
      <c r="C33" s="21" t="s">
        <v>11</v>
      </c>
      <c r="D33" s="22" t="s">
        <v>52</v>
      </c>
      <c r="E33" s="23" t="n">
        <v>41.8</v>
      </c>
      <c r="F33" s="10" t="s">
        <v>92</v>
      </c>
      <c r="G33" s="24" t="s">
        <v>93</v>
      </c>
      <c r="H33" s="25" t="n">
        <v>54549</v>
      </c>
    </row>
    <row r="34" s="7" customFormat="true" ht="13.8" hidden="false" customHeight="false" outlineLevel="1" collapsed="false">
      <c r="A34" s="20" t="s">
        <v>94</v>
      </c>
      <c r="B34" s="2" t="n">
        <v>5799999299322</v>
      </c>
      <c r="C34" s="21" t="s">
        <v>11</v>
      </c>
      <c r="D34" s="22" t="s">
        <v>52</v>
      </c>
      <c r="E34" s="23" t="n">
        <v>41.8</v>
      </c>
      <c r="F34" s="10" t="s">
        <v>95</v>
      </c>
      <c r="G34" s="24" t="s">
        <v>96</v>
      </c>
      <c r="H34" s="25" t="n">
        <v>55284</v>
      </c>
    </row>
    <row r="35" s="7" customFormat="true" ht="13.8" hidden="false" customHeight="false" outlineLevel="1" collapsed="false">
      <c r="A35" s="20" t="s">
        <v>97</v>
      </c>
      <c r="B35" s="2" t="n">
        <v>5799999299339</v>
      </c>
      <c r="C35" s="21" t="s">
        <v>11</v>
      </c>
      <c r="D35" s="22" t="s">
        <v>52</v>
      </c>
      <c r="E35" s="23" t="n">
        <v>41.8</v>
      </c>
      <c r="F35" s="10" t="s">
        <v>98</v>
      </c>
      <c r="G35" s="24" t="s">
        <v>99</v>
      </c>
      <c r="H35" s="25" t="n">
        <v>55284</v>
      </c>
    </row>
    <row r="36" s="7" customFormat="true" ht="13.8" hidden="false" customHeight="false" outlineLevel="1" collapsed="false">
      <c r="A36" s="20" t="s">
        <v>100</v>
      </c>
      <c r="B36" s="2" t="n">
        <v>5799999299346</v>
      </c>
      <c r="C36" s="21" t="s">
        <v>11</v>
      </c>
      <c r="D36" s="22" t="s">
        <v>52</v>
      </c>
      <c r="E36" s="23" t="n">
        <v>48.6</v>
      </c>
      <c r="F36" s="10" t="s">
        <v>101</v>
      </c>
      <c r="G36" s="24" t="s">
        <v>102</v>
      </c>
      <c r="H36" s="25" t="n">
        <v>68748</v>
      </c>
    </row>
    <row r="37" s="7" customFormat="true" ht="13.8" hidden="false" customHeight="false" outlineLevel="1" collapsed="false">
      <c r="A37" s="20" t="s">
        <v>103</v>
      </c>
      <c r="B37" s="2" t="n">
        <v>5799999299353</v>
      </c>
      <c r="C37" s="21" t="s">
        <v>11</v>
      </c>
      <c r="D37" s="22" t="s">
        <v>52</v>
      </c>
      <c r="E37" s="23" t="n">
        <v>48.6</v>
      </c>
      <c r="F37" s="10" t="s">
        <v>104</v>
      </c>
      <c r="G37" s="24" t="s">
        <v>105</v>
      </c>
      <c r="H37" s="25" t="n">
        <v>68748</v>
      </c>
    </row>
    <row r="38" s="7" customFormat="true" ht="13.8" hidden="false" customHeight="false" outlineLevel="1" collapsed="false">
      <c r="A38" s="20" t="s">
        <v>106</v>
      </c>
      <c r="B38" s="2" t="n">
        <v>5799999299353</v>
      </c>
      <c r="C38" s="21" t="s">
        <v>11</v>
      </c>
      <c r="D38" s="22" t="s">
        <v>52</v>
      </c>
      <c r="E38" s="23" t="n">
        <v>22.3</v>
      </c>
      <c r="F38" s="10" t="s">
        <v>107</v>
      </c>
      <c r="G38" s="24" t="s">
        <v>108</v>
      </c>
      <c r="H38" s="25" t="n">
        <v>80572</v>
      </c>
    </row>
    <row r="39" s="7" customFormat="true" ht="13.8" hidden="false" customHeight="false" outlineLevel="1" collapsed="false">
      <c r="A39" s="20" t="s">
        <v>109</v>
      </c>
      <c r="B39" s="2" t="n">
        <v>9316800529438</v>
      </c>
      <c r="C39" s="21" t="s">
        <v>11</v>
      </c>
      <c r="D39" s="22" t="s">
        <v>52</v>
      </c>
      <c r="E39" s="23" t="n">
        <v>48.6</v>
      </c>
      <c r="F39" s="10" t="s">
        <v>110</v>
      </c>
      <c r="G39" s="24" t="s">
        <v>111</v>
      </c>
      <c r="H39" s="25" t="n">
        <v>69739</v>
      </c>
    </row>
    <row r="40" s="7" customFormat="true" ht="13.8" hidden="false" customHeight="false" outlineLevel="1" collapsed="false">
      <c r="A40" s="20" t="s">
        <v>112</v>
      </c>
      <c r="B40" s="2" t="n">
        <v>9316800529445</v>
      </c>
      <c r="C40" s="21" t="s">
        <v>11</v>
      </c>
      <c r="D40" s="22" t="s">
        <v>52</v>
      </c>
      <c r="E40" s="23" t="n">
        <v>48.6</v>
      </c>
      <c r="F40" s="10" t="s">
        <v>113</v>
      </c>
      <c r="G40" s="24" t="s">
        <v>114</v>
      </c>
      <c r="H40" s="25" t="n">
        <v>69739</v>
      </c>
    </row>
    <row r="41" s="7" customFormat="true" ht="13.8" hidden="false" customHeight="false" outlineLevel="1" collapsed="false">
      <c r="A41" s="20" t="s">
        <v>115</v>
      </c>
      <c r="B41" s="2" t="n">
        <v>9316800529445</v>
      </c>
      <c r="C41" s="21" t="s">
        <v>11</v>
      </c>
      <c r="D41" s="22" t="s">
        <v>52</v>
      </c>
      <c r="E41" s="23" t="n">
        <v>22.3</v>
      </c>
      <c r="F41" s="10" t="s">
        <v>116</v>
      </c>
      <c r="G41" s="24" t="s">
        <v>117</v>
      </c>
      <c r="H41" s="25" t="n">
        <v>82133</v>
      </c>
    </row>
    <row r="42" s="7" customFormat="true" ht="13.8" hidden="false" customHeight="false" outlineLevel="1" collapsed="false">
      <c r="A42" s="20" t="s">
        <v>118</v>
      </c>
      <c r="B42" s="2" t="n">
        <v>5799999369810</v>
      </c>
      <c r="C42" s="21" t="s">
        <v>11</v>
      </c>
      <c r="D42" s="22" t="s">
        <v>52</v>
      </c>
      <c r="E42" s="23" t="n">
        <v>54</v>
      </c>
      <c r="F42" s="10" t="s">
        <v>119</v>
      </c>
      <c r="G42" s="24" t="s">
        <v>120</v>
      </c>
      <c r="H42" s="25" t="n">
        <v>142553</v>
      </c>
    </row>
    <row r="43" s="7" customFormat="true" ht="13.8" hidden="false" customHeight="false" outlineLevel="1" collapsed="false">
      <c r="A43" s="20" t="s">
        <v>121</v>
      </c>
      <c r="B43" s="2" t="n">
        <v>9316800529094</v>
      </c>
      <c r="C43" s="21" t="s">
        <v>11</v>
      </c>
      <c r="D43" s="22" t="s">
        <v>52</v>
      </c>
      <c r="E43" s="23" t="n">
        <v>22.6</v>
      </c>
      <c r="F43" s="10" t="s">
        <v>122</v>
      </c>
      <c r="G43" s="24" t="s">
        <v>123</v>
      </c>
      <c r="H43" s="25" t="n">
        <v>23605</v>
      </c>
    </row>
    <row r="44" s="7" customFormat="true" ht="13.8" hidden="false" customHeight="false" outlineLevel="1" collapsed="false">
      <c r="A44" s="20" t="s">
        <v>124</v>
      </c>
      <c r="B44" s="2" t="n">
        <v>9316800529100</v>
      </c>
      <c r="C44" s="21" t="s">
        <v>11</v>
      </c>
      <c r="D44" s="22" t="s">
        <v>52</v>
      </c>
      <c r="E44" s="23" t="n">
        <v>22.6</v>
      </c>
      <c r="F44" s="10" t="s">
        <v>125</v>
      </c>
      <c r="G44" s="24" t="s">
        <v>126</v>
      </c>
      <c r="H44" s="25" t="n">
        <v>23605</v>
      </c>
    </row>
    <row r="45" s="7" customFormat="true" ht="13.8" hidden="false" customHeight="false" outlineLevel="1" collapsed="false">
      <c r="A45" s="20" t="s">
        <v>127</v>
      </c>
      <c r="B45" s="2" t="n">
        <v>9316800528592</v>
      </c>
      <c r="C45" s="21" t="s">
        <v>11</v>
      </c>
      <c r="D45" s="22" t="s">
        <v>52</v>
      </c>
      <c r="E45" s="23" t="n">
        <v>22.6</v>
      </c>
      <c r="F45" s="10" t="s">
        <v>128</v>
      </c>
      <c r="G45" s="24" t="s">
        <v>129</v>
      </c>
      <c r="H45" s="25" t="n">
        <v>23605</v>
      </c>
    </row>
    <row r="46" s="7" customFormat="true" ht="13.8" hidden="false" customHeight="false" outlineLevel="1" collapsed="false">
      <c r="A46" s="20" t="s">
        <v>130</v>
      </c>
      <c r="B46" s="2" t="n">
        <v>9316800528608</v>
      </c>
      <c r="C46" s="21" t="s">
        <v>11</v>
      </c>
      <c r="D46" s="22" t="s">
        <v>52</v>
      </c>
      <c r="E46" s="23" t="n">
        <v>22.6</v>
      </c>
      <c r="F46" s="10" t="s">
        <v>131</v>
      </c>
      <c r="G46" s="24" t="s">
        <v>132</v>
      </c>
      <c r="H46" s="25" t="n">
        <v>23605</v>
      </c>
    </row>
    <row r="47" s="7" customFormat="true" ht="13.8" hidden="false" customHeight="false" outlineLevel="1" collapsed="false">
      <c r="A47" s="20" t="s">
        <v>133</v>
      </c>
      <c r="B47" s="2" t="n">
        <v>9316800529179</v>
      </c>
      <c r="C47" s="21" t="s">
        <v>11</v>
      </c>
      <c r="D47" s="22" t="s">
        <v>52</v>
      </c>
      <c r="E47" s="23" t="n">
        <v>22.6</v>
      </c>
      <c r="F47" s="10" t="s">
        <v>134</v>
      </c>
      <c r="G47" s="24" t="s">
        <v>135</v>
      </c>
      <c r="H47" s="25" t="n">
        <v>23382</v>
      </c>
    </row>
    <row r="48" s="7" customFormat="true" ht="13.8" hidden="false" customHeight="false" outlineLevel="1" collapsed="false">
      <c r="A48" s="20" t="s">
        <v>136</v>
      </c>
      <c r="B48" s="2" t="n">
        <v>9316800529186</v>
      </c>
      <c r="C48" s="21" t="s">
        <v>11</v>
      </c>
      <c r="D48" s="22" t="s">
        <v>52</v>
      </c>
      <c r="E48" s="23" t="n">
        <v>22.6</v>
      </c>
      <c r="F48" s="10" t="s">
        <v>137</v>
      </c>
      <c r="G48" s="24" t="s">
        <v>138</v>
      </c>
      <c r="H48" s="25" t="n">
        <v>23382</v>
      </c>
    </row>
    <row r="49" s="7" customFormat="true" ht="13.8" hidden="false" customHeight="false" outlineLevel="1" collapsed="false">
      <c r="A49" s="20" t="s">
        <v>139</v>
      </c>
      <c r="B49" s="2" t="n">
        <v>9316800529254</v>
      </c>
      <c r="C49" s="21" t="s">
        <v>11</v>
      </c>
      <c r="D49" s="22" t="s">
        <v>52</v>
      </c>
      <c r="E49" s="23" t="n">
        <v>23.4</v>
      </c>
      <c r="F49" s="10" t="s">
        <v>140</v>
      </c>
      <c r="G49" s="24" t="s">
        <v>141</v>
      </c>
      <c r="H49" s="25" t="n">
        <v>23382</v>
      </c>
    </row>
    <row r="50" s="7" customFormat="true" ht="13.8" hidden="false" customHeight="false" outlineLevel="1" collapsed="false">
      <c r="A50" s="20" t="s">
        <v>142</v>
      </c>
      <c r="B50" s="2" t="n">
        <v>9316800529261</v>
      </c>
      <c r="C50" s="21" t="s">
        <v>11</v>
      </c>
      <c r="D50" s="22" t="s">
        <v>52</v>
      </c>
      <c r="E50" s="23" t="n">
        <v>23.4</v>
      </c>
      <c r="F50" s="10" t="s">
        <v>143</v>
      </c>
      <c r="G50" s="24" t="s">
        <v>144</v>
      </c>
      <c r="H50" s="25" t="n">
        <v>23382</v>
      </c>
    </row>
    <row r="51" s="7" customFormat="true" ht="13.8" hidden="false" customHeight="false" outlineLevel="1" collapsed="false">
      <c r="A51" s="20" t="s">
        <v>145</v>
      </c>
      <c r="B51" s="2" t="n">
        <v>9316800528851</v>
      </c>
      <c r="C51" s="21" t="s">
        <v>11</v>
      </c>
      <c r="D51" s="22" t="s">
        <v>52</v>
      </c>
      <c r="E51" s="23" t="n">
        <v>29.2</v>
      </c>
      <c r="F51" s="10" t="s">
        <v>146</v>
      </c>
      <c r="G51" s="24" t="s">
        <v>147</v>
      </c>
      <c r="H51" s="25" t="n">
        <v>23382</v>
      </c>
    </row>
    <row r="52" s="7" customFormat="true" ht="13.8" hidden="false" customHeight="false" outlineLevel="1" collapsed="false">
      <c r="A52" s="20" t="s">
        <v>148</v>
      </c>
      <c r="B52" s="2" t="n">
        <v>9316800528868</v>
      </c>
      <c r="C52" s="21" t="s">
        <v>11</v>
      </c>
      <c r="D52" s="22" t="s">
        <v>52</v>
      </c>
      <c r="E52" s="23" t="n">
        <v>29.2</v>
      </c>
      <c r="F52" s="10" t="s">
        <v>149</v>
      </c>
      <c r="G52" s="24" t="s">
        <v>150</v>
      </c>
      <c r="H52" s="25" t="n">
        <v>23382</v>
      </c>
    </row>
    <row r="53" s="7" customFormat="true" ht="13.8" hidden="false" customHeight="false" outlineLevel="1" collapsed="false">
      <c r="A53" s="20" t="s">
        <v>151</v>
      </c>
      <c r="B53" s="2" t="n">
        <v>9316800529339</v>
      </c>
      <c r="C53" s="21" t="s">
        <v>11</v>
      </c>
      <c r="D53" s="22" t="s">
        <v>52</v>
      </c>
      <c r="E53" s="23" t="n">
        <v>30</v>
      </c>
      <c r="F53" s="10" t="s">
        <v>152</v>
      </c>
      <c r="G53" s="24" t="s">
        <v>153</v>
      </c>
      <c r="H53" s="25" t="n">
        <v>25175</v>
      </c>
    </row>
    <row r="54" s="7" customFormat="true" ht="13.8" hidden="false" customHeight="false" outlineLevel="1" collapsed="false">
      <c r="A54" s="20" t="s">
        <v>154</v>
      </c>
      <c r="B54" s="2" t="n">
        <v>9316800529346</v>
      </c>
      <c r="C54" s="21" t="s">
        <v>11</v>
      </c>
      <c r="D54" s="22" t="s">
        <v>52</v>
      </c>
      <c r="E54" s="23" t="n">
        <v>30</v>
      </c>
      <c r="F54" s="10" t="s">
        <v>155</v>
      </c>
      <c r="G54" s="24" t="s">
        <v>156</v>
      </c>
      <c r="H54" s="25" t="n">
        <v>25175</v>
      </c>
    </row>
    <row r="55" s="7" customFormat="true" ht="13.8" hidden="false" customHeight="false" outlineLevel="1" collapsed="false">
      <c r="A55" s="20" t="s">
        <v>157</v>
      </c>
      <c r="B55" s="2" t="n">
        <v>9316800529414</v>
      </c>
      <c r="C55" s="21" t="s">
        <v>11</v>
      </c>
      <c r="D55" s="22" t="s">
        <v>52</v>
      </c>
      <c r="E55" s="23" t="n">
        <v>30</v>
      </c>
      <c r="F55" s="10" t="s">
        <v>158</v>
      </c>
      <c r="G55" s="24" t="s">
        <v>159</v>
      </c>
      <c r="H55" s="25" t="n">
        <v>29093</v>
      </c>
    </row>
    <row r="56" s="7" customFormat="true" ht="13.8" hidden="false" customHeight="false" outlineLevel="1" collapsed="false">
      <c r="A56" s="20" t="s">
        <v>160</v>
      </c>
      <c r="B56" s="2" t="n">
        <v>9316800529421</v>
      </c>
      <c r="C56" s="21" t="s">
        <v>11</v>
      </c>
      <c r="D56" s="22" t="s">
        <v>52</v>
      </c>
      <c r="E56" s="23" t="n">
        <v>30</v>
      </c>
      <c r="F56" s="10" t="s">
        <v>161</v>
      </c>
      <c r="G56" s="24" t="s">
        <v>162</v>
      </c>
      <c r="H56" s="25" t="n">
        <v>29093</v>
      </c>
    </row>
    <row r="57" s="7" customFormat="true" ht="13.8" hidden="false" customHeight="false" outlineLevel="1" collapsed="false">
      <c r="A57" s="20" t="s">
        <v>163</v>
      </c>
      <c r="B57" s="2" t="n">
        <v>5799999299612</v>
      </c>
      <c r="C57" s="21" t="s">
        <v>11</v>
      </c>
      <c r="D57" s="22" t="s">
        <v>52</v>
      </c>
      <c r="E57" s="23" t="n">
        <v>30</v>
      </c>
      <c r="F57" s="10" t="s">
        <v>164</v>
      </c>
      <c r="G57" s="24" t="s">
        <v>165</v>
      </c>
      <c r="H57" s="25" t="n">
        <v>29093</v>
      </c>
    </row>
    <row r="58" s="7" customFormat="true" ht="13.8" hidden="false" customHeight="false" outlineLevel="1" collapsed="false">
      <c r="A58" s="20" t="s">
        <v>166</v>
      </c>
      <c r="B58" s="2" t="n">
        <v>5799999299629</v>
      </c>
      <c r="C58" s="21" t="s">
        <v>11</v>
      </c>
      <c r="D58" s="22" t="s">
        <v>52</v>
      </c>
      <c r="E58" s="23" t="n">
        <v>30</v>
      </c>
      <c r="F58" s="10" t="s">
        <v>167</v>
      </c>
      <c r="G58" s="24" t="s">
        <v>168</v>
      </c>
      <c r="H58" s="25" t="n">
        <v>29093</v>
      </c>
    </row>
    <row r="59" s="7" customFormat="true" ht="13.8" hidden="false" customHeight="false" outlineLevel="1" collapsed="false">
      <c r="A59" s="20" t="s">
        <v>169</v>
      </c>
      <c r="B59" s="2" t="n">
        <v>5799999299636</v>
      </c>
      <c r="C59" s="21" t="s">
        <v>11</v>
      </c>
      <c r="D59" s="22" t="s">
        <v>52</v>
      </c>
      <c r="E59" s="23" t="n">
        <v>31.8</v>
      </c>
      <c r="F59" s="10" t="s">
        <v>170</v>
      </c>
      <c r="G59" s="24" t="s">
        <v>171</v>
      </c>
      <c r="H59" s="25" t="n">
        <v>29836</v>
      </c>
    </row>
    <row r="60" s="7" customFormat="true" ht="13.8" hidden="false" customHeight="false" outlineLevel="1" collapsed="false">
      <c r="A60" s="20" t="s">
        <v>172</v>
      </c>
      <c r="B60" s="2" t="n">
        <v>5799999299643</v>
      </c>
      <c r="C60" s="21" t="s">
        <v>11</v>
      </c>
      <c r="D60" s="22" t="s">
        <v>52</v>
      </c>
      <c r="E60" s="23" t="n">
        <v>31.8</v>
      </c>
      <c r="F60" s="10" t="s">
        <v>173</v>
      </c>
      <c r="G60" s="24" t="s">
        <v>174</v>
      </c>
      <c r="H60" s="25" t="n">
        <v>29836</v>
      </c>
    </row>
    <row r="61" s="7" customFormat="true" ht="13.8" hidden="false" customHeight="false" outlineLevel="1" collapsed="false">
      <c r="A61" s="20" t="s">
        <v>175</v>
      </c>
      <c r="B61" s="2" t="n">
        <v>5799999419911</v>
      </c>
      <c r="C61" s="21" t="s">
        <v>11</v>
      </c>
      <c r="D61" s="22" t="s">
        <v>52</v>
      </c>
      <c r="E61" s="23" t="n">
        <v>5.5</v>
      </c>
      <c r="F61" s="10" t="s">
        <v>176</v>
      </c>
      <c r="G61" s="24" t="s">
        <v>177</v>
      </c>
      <c r="H61" s="25" t="n">
        <v>45728</v>
      </c>
    </row>
    <row r="62" s="7" customFormat="true" ht="13.8" hidden="false" customHeight="false" outlineLevel="1" collapsed="false">
      <c r="A62" s="20" t="s">
        <v>178</v>
      </c>
      <c r="B62" s="2" t="n">
        <v>9316800529452</v>
      </c>
      <c r="C62" s="21" t="s">
        <v>11</v>
      </c>
      <c r="D62" s="22" t="s">
        <v>52</v>
      </c>
      <c r="E62" s="23" t="n">
        <v>31.8</v>
      </c>
      <c r="F62" s="10" t="s">
        <v>179</v>
      </c>
      <c r="G62" s="24" t="s">
        <v>180</v>
      </c>
      <c r="H62" s="25" t="n">
        <v>29555</v>
      </c>
    </row>
    <row r="63" s="7" customFormat="true" ht="13.8" hidden="false" customHeight="false" outlineLevel="1" collapsed="false">
      <c r="A63" s="20" t="s">
        <v>181</v>
      </c>
      <c r="B63" s="2" t="n">
        <v>9316800529469</v>
      </c>
      <c r="C63" s="21" t="s">
        <v>11</v>
      </c>
      <c r="D63" s="22" t="s">
        <v>52</v>
      </c>
      <c r="E63" s="23" t="n">
        <v>31.8</v>
      </c>
      <c r="F63" s="10" t="s">
        <v>182</v>
      </c>
      <c r="G63" s="24" t="s">
        <v>183</v>
      </c>
      <c r="H63" s="25" t="n">
        <v>29555</v>
      </c>
    </row>
    <row r="64" s="7" customFormat="true" ht="13.8" hidden="false" customHeight="false" outlineLevel="1" collapsed="false">
      <c r="A64" s="20" t="s">
        <v>184</v>
      </c>
      <c r="B64" s="2" t="n">
        <v>5799999419935</v>
      </c>
      <c r="C64" s="21" t="s">
        <v>11</v>
      </c>
      <c r="D64" s="22" t="s">
        <v>52</v>
      </c>
      <c r="E64" s="23" t="n">
        <v>31.8</v>
      </c>
      <c r="F64" s="10" t="s">
        <v>185</v>
      </c>
      <c r="G64" s="24" t="s">
        <v>186</v>
      </c>
      <c r="H64" s="25" t="n">
        <v>45728</v>
      </c>
    </row>
    <row r="65" s="7" customFormat="true" ht="13.8" hidden="false" customHeight="false" outlineLevel="1" collapsed="false">
      <c r="A65" s="20" t="s">
        <v>187</v>
      </c>
      <c r="B65" s="2" t="n">
        <v>9316800471331</v>
      </c>
      <c r="C65" s="21" t="s">
        <v>11</v>
      </c>
      <c r="D65" s="22" t="s">
        <v>52</v>
      </c>
      <c r="E65" s="23" t="n">
        <v>21.7</v>
      </c>
      <c r="F65" s="10" t="s">
        <v>188</v>
      </c>
      <c r="G65" s="24" t="s">
        <v>189</v>
      </c>
      <c r="H65" s="25" t="n">
        <v>51022</v>
      </c>
    </row>
    <row r="66" s="7" customFormat="true" ht="13.8" hidden="false" customHeight="false" outlineLevel="1" collapsed="false">
      <c r="A66" s="20" t="s">
        <v>190</v>
      </c>
      <c r="B66" s="2" t="n">
        <v>9316800471348</v>
      </c>
      <c r="C66" s="21" t="s">
        <v>11</v>
      </c>
      <c r="D66" s="22" t="s">
        <v>52</v>
      </c>
      <c r="E66" s="23" t="n">
        <v>21.7</v>
      </c>
      <c r="F66" s="10" t="s">
        <v>191</v>
      </c>
      <c r="G66" s="24" t="s">
        <v>192</v>
      </c>
      <c r="H66" s="25" t="n">
        <v>51022</v>
      </c>
    </row>
    <row r="67" s="7" customFormat="true" ht="13.8" hidden="false" customHeight="false" outlineLevel="1" collapsed="false">
      <c r="A67" s="20" t="s">
        <v>193</v>
      </c>
      <c r="B67" s="2" t="n">
        <v>9316800471355</v>
      </c>
      <c r="C67" s="21" t="s">
        <v>11</v>
      </c>
      <c r="D67" s="22" t="s">
        <v>52</v>
      </c>
      <c r="E67" s="23" t="n">
        <v>21.7</v>
      </c>
      <c r="F67" s="10" t="s">
        <v>194</v>
      </c>
      <c r="G67" s="24" t="s">
        <v>195</v>
      </c>
      <c r="H67" s="25" t="n">
        <v>52357</v>
      </c>
    </row>
    <row r="68" s="7" customFormat="true" ht="13.8" hidden="false" customHeight="false" outlineLevel="1" collapsed="false">
      <c r="A68" s="20" t="s">
        <v>196</v>
      </c>
      <c r="B68" s="2" t="n">
        <v>9316800471362</v>
      </c>
      <c r="C68" s="21" t="s">
        <v>11</v>
      </c>
      <c r="D68" s="22" t="s">
        <v>52</v>
      </c>
      <c r="E68" s="23" t="n">
        <v>21.7</v>
      </c>
      <c r="F68" s="10" t="s">
        <v>197</v>
      </c>
      <c r="G68" s="24" t="s">
        <v>198</v>
      </c>
      <c r="H68" s="25" t="n">
        <v>52357</v>
      </c>
    </row>
    <row r="69" s="7" customFormat="true" ht="13.8" hidden="false" customHeight="false" outlineLevel="1" collapsed="false">
      <c r="A69" s="20" t="s">
        <v>199</v>
      </c>
      <c r="B69" s="2" t="n">
        <v>9316800528530</v>
      </c>
      <c r="C69" s="21" t="s">
        <v>11</v>
      </c>
      <c r="D69" s="22" t="s">
        <v>52</v>
      </c>
      <c r="E69" s="23" t="n">
        <v>21.7</v>
      </c>
      <c r="F69" s="10" t="s">
        <v>200</v>
      </c>
      <c r="G69" s="24" t="s">
        <v>201</v>
      </c>
      <c r="H69" s="25" t="n">
        <v>51221</v>
      </c>
    </row>
    <row r="70" s="7" customFormat="true" ht="13.8" hidden="false" customHeight="false" outlineLevel="1" collapsed="false">
      <c r="A70" s="20" t="s">
        <v>202</v>
      </c>
      <c r="B70" s="2" t="n">
        <v>9316800528547</v>
      </c>
      <c r="C70" s="21" t="s">
        <v>11</v>
      </c>
      <c r="D70" s="22" t="s">
        <v>52</v>
      </c>
      <c r="E70" s="23" t="n">
        <v>21.7</v>
      </c>
      <c r="F70" s="10" t="s">
        <v>203</v>
      </c>
      <c r="G70" s="24" t="s">
        <v>204</v>
      </c>
      <c r="H70" s="25" t="n">
        <v>51221</v>
      </c>
    </row>
    <row r="71" s="7" customFormat="true" ht="13.8" hidden="false" customHeight="false" outlineLevel="1" collapsed="false">
      <c r="A71" s="20" t="s">
        <v>205</v>
      </c>
      <c r="B71" s="2" t="n">
        <v>9316800528493</v>
      </c>
      <c r="C71" s="21" t="s">
        <v>11</v>
      </c>
      <c r="D71" s="22" t="s">
        <v>52</v>
      </c>
      <c r="E71" s="23" t="n">
        <v>21.7</v>
      </c>
      <c r="F71" s="10" t="s">
        <v>206</v>
      </c>
      <c r="G71" s="24" t="s">
        <v>207</v>
      </c>
      <c r="H71" s="25" t="n">
        <v>52601</v>
      </c>
    </row>
    <row r="72" s="7" customFormat="true" ht="13.8" hidden="false" customHeight="false" outlineLevel="1" collapsed="false">
      <c r="A72" s="20" t="s">
        <v>208</v>
      </c>
      <c r="B72" s="2" t="n">
        <v>9316800528509</v>
      </c>
      <c r="C72" s="21" t="s">
        <v>11</v>
      </c>
      <c r="D72" s="22" t="s">
        <v>52</v>
      </c>
      <c r="E72" s="23" t="n">
        <v>21.7</v>
      </c>
      <c r="F72" s="10" t="s">
        <v>209</v>
      </c>
      <c r="G72" s="24" t="s">
        <v>210</v>
      </c>
      <c r="H72" s="25" t="n">
        <v>52601</v>
      </c>
    </row>
    <row r="73" s="7" customFormat="true" ht="13.8" hidden="false" customHeight="false" outlineLevel="1" collapsed="false">
      <c r="A73" s="20" t="s">
        <v>211</v>
      </c>
      <c r="B73" s="2" t="n">
        <v>9316800471379</v>
      </c>
      <c r="C73" s="21" t="s">
        <v>11</v>
      </c>
      <c r="D73" s="22" t="s">
        <v>52</v>
      </c>
      <c r="E73" s="23" t="n">
        <v>22.6</v>
      </c>
      <c r="F73" s="10" t="s">
        <v>212</v>
      </c>
      <c r="G73" s="24" t="s">
        <v>213</v>
      </c>
      <c r="H73" s="25" t="n">
        <v>53511</v>
      </c>
    </row>
    <row r="74" s="7" customFormat="true" ht="13.8" hidden="false" customHeight="false" outlineLevel="1" collapsed="false">
      <c r="A74" s="20" t="s">
        <v>214</v>
      </c>
      <c r="B74" s="2" t="n">
        <v>9316800471386</v>
      </c>
      <c r="C74" s="21" t="s">
        <v>11</v>
      </c>
      <c r="D74" s="22" t="s">
        <v>52</v>
      </c>
      <c r="E74" s="23" t="n">
        <v>22.6</v>
      </c>
      <c r="F74" s="10" t="s">
        <v>215</v>
      </c>
      <c r="G74" s="24" t="s">
        <v>216</v>
      </c>
      <c r="H74" s="25" t="n">
        <v>53511</v>
      </c>
    </row>
    <row r="75" s="7" customFormat="true" ht="13.8" hidden="false" customHeight="false" outlineLevel="1" collapsed="false">
      <c r="A75" s="20" t="s">
        <v>217</v>
      </c>
      <c r="B75" s="2" t="n">
        <v>9316800470563</v>
      </c>
      <c r="C75" s="21" t="s">
        <v>11</v>
      </c>
      <c r="D75" s="22" t="s">
        <v>52</v>
      </c>
      <c r="E75" s="23" t="n">
        <v>22.6</v>
      </c>
      <c r="F75" s="10" t="s">
        <v>218</v>
      </c>
      <c r="G75" s="24" t="s">
        <v>219</v>
      </c>
      <c r="H75" s="25" t="n">
        <v>55472</v>
      </c>
    </row>
    <row r="76" s="7" customFormat="true" ht="13.8" hidden="false" customHeight="false" outlineLevel="1" collapsed="false">
      <c r="A76" s="20" t="s">
        <v>220</v>
      </c>
      <c r="B76" s="2" t="n">
        <v>9316800471393</v>
      </c>
      <c r="C76" s="21" t="s">
        <v>11</v>
      </c>
      <c r="D76" s="22" t="s">
        <v>52</v>
      </c>
      <c r="E76" s="23" t="n">
        <v>22.6</v>
      </c>
      <c r="F76" s="10" t="s">
        <v>221</v>
      </c>
      <c r="G76" s="24" t="s">
        <v>222</v>
      </c>
      <c r="H76" s="25" t="n">
        <v>55472</v>
      </c>
    </row>
    <row r="77" s="7" customFormat="true" ht="13.8" hidden="false" customHeight="false" outlineLevel="1" collapsed="false">
      <c r="A77" s="20" t="s">
        <v>223</v>
      </c>
      <c r="B77" s="2" t="n">
        <v>9316800471409</v>
      </c>
      <c r="C77" s="21" t="s">
        <v>11</v>
      </c>
      <c r="D77" s="22" t="s">
        <v>52</v>
      </c>
      <c r="E77" s="23" t="n">
        <v>25.1</v>
      </c>
      <c r="F77" s="10" t="s">
        <v>224</v>
      </c>
      <c r="G77" s="24" t="s">
        <v>225</v>
      </c>
      <c r="H77" s="25" t="n">
        <v>60076</v>
      </c>
    </row>
    <row r="78" s="7" customFormat="true" ht="13.8" hidden="false" customHeight="false" outlineLevel="1" collapsed="false">
      <c r="A78" s="20" t="s">
        <v>226</v>
      </c>
      <c r="B78" s="2" t="n">
        <v>9316800471416</v>
      </c>
      <c r="C78" s="21" t="s">
        <v>11</v>
      </c>
      <c r="D78" s="22" t="s">
        <v>52</v>
      </c>
      <c r="E78" s="23" t="n">
        <v>25.1</v>
      </c>
      <c r="F78" s="10" t="s">
        <v>227</v>
      </c>
      <c r="G78" s="24" t="s">
        <v>228</v>
      </c>
      <c r="H78" s="25" t="n">
        <v>60076</v>
      </c>
    </row>
    <row r="79" s="7" customFormat="true" ht="13.8" hidden="false" customHeight="false" outlineLevel="1" collapsed="false">
      <c r="A79" s="20" t="s">
        <v>229</v>
      </c>
      <c r="B79" s="2" t="n">
        <v>9316800471423</v>
      </c>
      <c r="C79" s="21" t="s">
        <v>11</v>
      </c>
      <c r="D79" s="22" t="s">
        <v>52</v>
      </c>
      <c r="E79" s="23" t="n">
        <v>25.1</v>
      </c>
      <c r="F79" s="10" t="s">
        <v>230</v>
      </c>
      <c r="G79" s="24" t="s">
        <v>231</v>
      </c>
      <c r="H79" s="25" t="n">
        <v>61876</v>
      </c>
    </row>
    <row r="80" s="7" customFormat="true" ht="13.8" hidden="false" customHeight="false" outlineLevel="1" collapsed="false">
      <c r="A80" s="20" t="s">
        <v>232</v>
      </c>
      <c r="B80" s="2" t="n">
        <v>9316800471430</v>
      </c>
      <c r="C80" s="21" t="s">
        <v>11</v>
      </c>
      <c r="D80" s="22" t="s">
        <v>52</v>
      </c>
      <c r="E80" s="23" t="n">
        <v>25.1</v>
      </c>
      <c r="F80" s="10" t="s">
        <v>233</v>
      </c>
      <c r="G80" s="24" t="s">
        <v>234</v>
      </c>
      <c r="H80" s="25" t="n">
        <v>61876</v>
      </c>
    </row>
    <row r="81" s="7" customFormat="true" ht="13.8" hidden="false" customHeight="false" outlineLevel="1" collapsed="false">
      <c r="A81" s="20" t="s">
        <v>235</v>
      </c>
      <c r="B81" s="2" t="n">
        <v>9316800528790</v>
      </c>
      <c r="C81" s="21" t="s">
        <v>11</v>
      </c>
      <c r="D81" s="22" t="s">
        <v>52</v>
      </c>
      <c r="E81" s="23" t="n">
        <v>27.1</v>
      </c>
      <c r="F81" s="10" t="s">
        <v>236</v>
      </c>
      <c r="G81" s="24" t="s">
        <v>237</v>
      </c>
      <c r="H81" s="25" t="n">
        <v>61068</v>
      </c>
    </row>
    <row r="82" s="7" customFormat="true" ht="13.8" hidden="false" customHeight="false" outlineLevel="1" collapsed="false">
      <c r="A82" s="20" t="s">
        <v>238</v>
      </c>
      <c r="B82" s="2" t="n">
        <v>9316800528806</v>
      </c>
      <c r="C82" s="21" t="s">
        <v>11</v>
      </c>
      <c r="D82" s="22" t="s">
        <v>52</v>
      </c>
      <c r="E82" s="23" t="n">
        <v>27.1</v>
      </c>
      <c r="F82" s="10" t="s">
        <v>239</v>
      </c>
      <c r="G82" s="24" t="s">
        <v>240</v>
      </c>
      <c r="H82" s="25" t="n">
        <v>61068</v>
      </c>
    </row>
    <row r="83" s="7" customFormat="true" ht="13.8" hidden="false" customHeight="false" outlineLevel="1" collapsed="false">
      <c r="A83" s="20" t="s">
        <v>241</v>
      </c>
      <c r="B83" s="2" t="n">
        <v>9316800528752</v>
      </c>
      <c r="C83" s="21" t="s">
        <v>11</v>
      </c>
      <c r="D83" s="22" t="s">
        <v>52</v>
      </c>
      <c r="E83" s="23" t="n">
        <v>27.1</v>
      </c>
      <c r="F83" s="10" t="s">
        <v>242</v>
      </c>
      <c r="G83" s="24" t="s">
        <v>243</v>
      </c>
      <c r="H83" s="25" t="n">
        <v>62903</v>
      </c>
    </row>
    <row r="84" s="7" customFormat="true" ht="13.8" hidden="false" customHeight="false" outlineLevel="1" collapsed="false">
      <c r="A84" s="20" t="s">
        <v>244</v>
      </c>
      <c r="B84" s="2" t="n">
        <v>9316800528769</v>
      </c>
      <c r="C84" s="21" t="s">
        <v>11</v>
      </c>
      <c r="D84" s="22" t="s">
        <v>52</v>
      </c>
      <c r="E84" s="23" t="n">
        <v>27.1</v>
      </c>
      <c r="F84" s="10" t="s">
        <v>245</v>
      </c>
      <c r="G84" s="24" t="s">
        <v>246</v>
      </c>
      <c r="H84" s="25" t="n">
        <v>62903</v>
      </c>
    </row>
    <row r="85" s="7" customFormat="true" ht="13.8" hidden="false" customHeight="false" outlineLevel="1" collapsed="false">
      <c r="A85" s="20" t="s">
        <v>247</v>
      </c>
      <c r="B85" s="2" t="n">
        <v>9316800471485</v>
      </c>
      <c r="C85" s="21" t="s">
        <v>11</v>
      </c>
      <c r="D85" s="22" t="s">
        <v>52</v>
      </c>
      <c r="E85" s="23" t="n">
        <v>29.6</v>
      </c>
      <c r="F85" s="10" t="s">
        <v>248</v>
      </c>
      <c r="G85" s="24" t="s">
        <v>249</v>
      </c>
      <c r="H85" s="25" t="n">
        <v>68000</v>
      </c>
    </row>
    <row r="86" s="7" customFormat="true" ht="13.8" hidden="false" customHeight="false" outlineLevel="1" collapsed="false">
      <c r="A86" s="20" t="s">
        <v>250</v>
      </c>
      <c r="B86" s="2" t="n">
        <v>9316800471492</v>
      </c>
      <c r="C86" s="21" t="s">
        <v>11</v>
      </c>
      <c r="D86" s="22" t="s">
        <v>52</v>
      </c>
      <c r="E86" s="23" t="n">
        <v>29.6</v>
      </c>
      <c r="F86" s="10" t="s">
        <v>251</v>
      </c>
      <c r="G86" s="24" t="s">
        <v>252</v>
      </c>
      <c r="H86" s="25" t="n">
        <v>68000</v>
      </c>
    </row>
    <row r="87" s="7" customFormat="true" ht="13.8" hidden="false" customHeight="false" outlineLevel="1" collapsed="false">
      <c r="A87" s="20" t="s">
        <v>253</v>
      </c>
      <c r="B87" s="2" t="n">
        <v>9316800471508</v>
      </c>
      <c r="C87" s="21" t="s">
        <v>11</v>
      </c>
      <c r="D87" s="22" t="s">
        <v>52</v>
      </c>
      <c r="E87" s="23" t="n">
        <v>29.6</v>
      </c>
      <c r="F87" s="10" t="s">
        <v>254</v>
      </c>
      <c r="G87" s="24" t="s">
        <v>255</v>
      </c>
      <c r="H87" s="25" t="n">
        <v>69072</v>
      </c>
    </row>
    <row r="88" s="7" customFormat="true" ht="13.8" hidden="false" customHeight="false" outlineLevel="1" collapsed="false">
      <c r="A88" s="20" t="s">
        <v>256</v>
      </c>
      <c r="B88" s="2" t="n">
        <v>9316800471515</v>
      </c>
      <c r="C88" s="21" t="s">
        <v>11</v>
      </c>
      <c r="D88" s="22" t="s">
        <v>52</v>
      </c>
      <c r="E88" s="23" t="n">
        <v>29.6</v>
      </c>
      <c r="F88" s="10" t="s">
        <v>257</v>
      </c>
      <c r="G88" s="24" t="s">
        <v>258</v>
      </c>
      <c r="H88" s="25" t="n">
        <v>69072</v>
      </c>
    </row>
    <row r="89" s="7" customFormat="true" ht="13.8" hidden="false" customHeight="false" outlineLevel="1" collapsed="false">
      <c r="A89" s="20" t="s">
        <v>259</v>
      </c>
      <c r="B89" s="2" t="n">
        <v>9316800471522</v>
      </c>
      <c r="C89" s="21" t="s">
        <v>11</v>
      </c>
      <c r="D89" s="22" t="s">
        <v>52</v>
      </c>
      <c r="E89" s="23" t="n">
        <v>35</v>
      </c>
      <c r="F89" s="10" t="s">
        <v>260</v>
      </c>
      <c r="G89" s="24" t="s">
        <v>261</v>
      </c>
      <c r="H89" s="25" t="n">
        <v>77571</v>
      </c>
    </row>
    <row r="90" s="7" customFormat="true" ht="13.8" hidden="false" customHeight="false" outlineLevel="1" collapsed="false">
      <c r="A90" s="20" t="s">
        <v>262</v>
      </c>
      <c r="B90" s="2" t="n">
        <v>9316800471539</v>
      </c>
      <c r="C90" s="21" t="s">
        <v>11</v>
      </c>
      <c r="D90" s="22" t="s">
        <v>52</v>
      </c>
      <c r="E90" s="23" t="n">
        <v>35</v>
      </c>
      <c r="F90" s="10" t="s">
        <v>263</v>
      </c>
      <c r="G90" s="24" t="s">
        <v>264</v>
      </c>
      <c r="H90" s="25" t="n">
        <v>77571</v>
      </c>
    </row>
    <row r="91" s="7" customFormat="true" ht="13.8" hidden="false" customHeight="false" outlineLevel="1" collapsed="false">
      <c r="A91" s="20" t="s">
        <v>265</v>
      </c>
      <c r="B91" s="2" t="n">
        <v>9316800471546</v>
      </c>
      <c r="C91" s="21" t="s">
        <v>11</v>
      </c>
      <c r="D91" s="22" t="s">
        <v>52</v>
      </c>
      <c r="E91" s="23" t="n">
        <v>35</v>
      </c>
      <c r="F91" s="10" t="s">
        <v>266</v>
      </c>
      <c r="G91" s="24" t="s">
        <v>267</v>
      </c>
      <c r="H91" s="25" t="n">
        <v>78261</v>
      </c>
    </row>
    <row r="92" s="7" customFormat="true" ht="13.8" hidden="false" customHeight="false" outlineLevel="1" collapsed="false">
      <c r="A92" s="20" t="s">
        <v>268</v>
      </c>
      <c r="B92" s="2" t="n">
        <v>9316800471553</v>
      </c>
      <c r="C92" s="21" t="s">
        <v>11</v>
      </c>
      <c r="D92" s="22" t="s">
        <v>52</v>
      </c>
      <c r="E92" s="23" t="n">
        <v>35</v>
      </c>
      <c r="F92" s="10" t="s">
        <v>269</v>
      </c>
      <c r="G92" s="24" t="s">
        <v>270</v>
      </c>
      <c r="H92" s="25" t="n">
        <v>78261</v>
      </c>
    </row>
    <row r="93" s="7" customFormat="true" ht="13.8" hidden="false" customHeight="false" outlineLevel="1" collapsed="false">
      <c r="A93" s="20" t="s">
        <v>271</v>
      </c>
      <c r="B93" s="2" t="n">
        <v>9316800471560</v>
      </c>
      <c r="C93" s="21" t="s">
        <v>11</v>
      </c>
      <c r="D93" s="22" t="s">
        <v>52</v>
      </c>
      <c r="E93" s="23" t="n">
        <v>35</v>
      </c>
      <c r="F93" s="10" t="s">
        <v>272</v>
      </c>
      <c r="G93" s="24" t="s">
        <v>273</v>
      </c>
      <c r="H93" s="25" t="n">
        <v>80247</v>
      </c>
    </row>
    <row r="94" s="7" customFormat="true" ht="13.8" hidden="false" customHeight="false" outlineLevel="1" collapsed="false">
      <c r="A94" s="20" t="s">
        <v>274</v>
      </c>
      <c r="B94" s="2" t="n">
        <v>9316800471577</v>
      </c>
      <c r="C94" s="21" t="s">
        <v>11</v>
      </c>
      <c r="D94" s="22" t="s">
        <v>52</v>
      </c>
      <c r="E94" s="23" t="n">
        <v>35</v>
      </c>
      <c r="F94" s="10" t="s">
        <v>275</v>
      </c>
      <c r="G94" s="24" t="s">
        <v>276</v>
      </c>
      <c r="H94" s="25" t="n">
        <v>80247</v>
      </c>
    </row>
    <row r="95" s="7" customFormat="true" ht="13.8" hidden="false" customHeight="false" outlineLevel="1" collapsed="false">
      <c r="A95" s="20" t="s">
        <v>277</v>
      </c>
      <c r="B95" s="2" t="n">
        <v>9316800471584</v>
      </c>
      <c r="C95" s="21" t="s">
        <v>11</v>
      </c>
      <c r="D95" s="22" t="s">
        <v>52</v>
      </c>
      <c r="E95" s="23" t="n">
        <v>35</v>
      </c>
      <c r="F95" s="10" t="s">
        <v>278</v>
      </c>
      <c r="G95" s="24" t="s">
        <v>279</v>
      </c>
      <c r="H95" s="25" t="n">
        <v>80897</v>
      </c>
    </row>
    <row r="96" s="7" customFormat="true" ht="13.8" hidden="false" customHeight="false" outlineLevel="1" collapsed="false">
      <c r="A96" s="20" t="s">
        <v>280</v>
      </c>
      <c r="B96" s="2" t="n">
        <v>9316800471591</v>
      </c>
      <c r="C96" s="21" t="s">
        <v>11</v>
      </c>
      <c r="D96" s="22" t="s">
        <v>52</v>
      </c>
      <c r="E96" s="23" t="n">
        <v>35</v>
      </c>
      <c r="F96" s="10" t="s">
        <v>281</v>
      </c>
      <c r="G96" s="24" t="s">
        <v>282</v>
      </c>
      <c r="H96" s="25" t="n">
        <v>80897</v>
      </c>
    </row>
    <row r="97" s="7" customFormat="true" ht="13.8" hidden="false" customHeight="false" outlineLevel="1" collapsed="false">
      <c r="A97" s="20" t="s">
        <v>283</v>
      </c>
      <c r="B97" s="2" t="n">
        <v>9316800471607</v>
      </c>
      <c r="C97" s="21" t="s">
        <v>11</v>
      </c>
      <c r="D97" s="22" t="s">
        <v>52</v>
      </c>
      <c r="E97" s="23" t="n">
        <v>41.8</v>
      </c>
      <c r="F97" s="10" t="s">
        <v>284</v>
      </c>
      <c r="G97" s="24" t="s">
        <v>285</v>
      </c>
      <c r="H97" s="25" t="n">
        <v>105897</v>
      </c>
    </row>
    <row r="98" s="7" customFormat="true" ht="13.8" hidden="false" customHeight="false" outlineLevel="1" collapsed="false">
      <c r="A98" s="20" t="s">
        <v>286</v>
      </c>
      <c r="B98" s="2" t="n">
        <v>9316800471614</v>
      </c>
      <c r="C98" s="21" t="s">
        <v>11</v>
      </c>
      <c r="D98" s="22" t="s">
        <v>52</v>
      </c>
      <c r="E98" s="23" t="n">
        <v>41.8</v>
      </c>
      <c r="F98" s="10" t="s">
        <v>287</v>
      </c>
      <c r="G98" s="24" t="s">
        <v>288</v>
      </c>
      <c r="H98" s="25" t="n">
        <v>105897</v>
      </c>
    </row>
    <row r="99" s="7" customFormat="true" ht="13.8" hidden="false" customHeight="false" outlineLevel="1" collapsed="false">
      <c r="A99" s="20" t="s">
        <v>289</v>
      </c>
      <c r="B99" s="2" t="n">
        <v>9316800471621</v>
      </c>
      <c r="C99" s="21" t="s">
        <v>11</v>
      </c>
      <c r="D99" s="22" t="s">
        <v>52</v>
      </c>
      <c r="E99" s="23" t="n">
        <v>41.8</v>
      </c>
      <c r="F99" s="10" t="s">
        <v>290</v>
      </c>
      <c r="G99" s="24" t="s">
        <v>291</v>
      </c>
      <c r="H99" s="25" t="n">
        <v>114461</v>
      </c>
    </row>
    <row r="100" s="7" customFormat="true" ht="13.8" hidden="false" customHeight="false" outlineLevel="1" collapsed="false">
      <c r="A100" s="20" t="s">
        <v>292</v>
      </c>
      <c r="B100" s="2" t="n">
        <v>9316800471638</v>
      </c>
      <c r="C100" s="21" t="s">
        <v>11</v>
      </c>
      <c r="D100" s="22" t="s">
        <v>52</v>
      </c>
      <c r="E100" s="23" t="n">
        <v>41.8</v>
      </c>
      <c r="F100" s="10" t="s">
        <v>293</v>
      </c>
      <c r="G100" s="24" t="s">
        <v>294</v>
      </c>
      <c r="H100" s="25" t="n">
        <v>114461</v>
      </c>
    </row>
    <row r="101" s="7" customFormat="true" ht="13.8" hidden="false" customHeight="false" outlineLevel="1" collapsed="false">
      <c r="A101" s="20" t="s">
        <v>295</v>
      </c>
      <c r="B101" s="2" t="n">
        <v>9316800471645</v>
      </c>
      <c r="C101" s="21" t="s">
        <v>11</v>
      </c>
      <c r="D101" s="22" t="s">
        <v>52</v>
      </c>
      <c r="E101" s="23" t="n">
        <v>41.8</v>
      </c>
      <c r="F101" s="10" t="s">
        <v>296</v>
      </c>
      <c r="G101" s="24" t="s">
        <v>297</v>
      </c>
      <c r="H101" s="25" t="n">
        <v>106747</v>
      </c>
    </row>
    <row r="102" s="7" customFormat="true" ht="13.8" hidden="false" customHeight="false" outlineLevel="1" collapsed="false">
      <c r="A102" s="20" t="s">
        <v>298</v>
      </c>
      <c r="B102" s="2" t="n">
        <v>9316800471652</v>
      </c>
      <c r="C102" s="21" t="s">
        <v>11</v>
      </c>
      <c r="D102" s="22" t="s">
        <v>52</v>
      </c>
      <c r="E102" s="23" t="n">
        <v>41.8</v>
      </c>
      <c r="F102" s="10" t="s">
        <v>299</v>
      </c>
      <c r="G102" s="24" t="s">
        <v>300</v>
      </c>
      <c r="H102" s="25" t="n">
        <v>106747</v>
      </c>
    </row>
    <row r="103" s="7" customFormat="true" ht="13.8" hidden="false" customHeight="false" outlineLevel="1" collapsed="false">
      <c r="A103" s="20" t="s">
        <v>301</v>
      </c>
      <c r="B103" s="2" t="n">
        <v>9316800471669</v>
      </c>
      <c r="C103" s="21" t="s">
        <v>11</v>
      </c>
      <c r="D103" s="22" t="s">
        <v>52</v>
      </c>
      <c r="E103" s="23" t="n">
        <v>41.8</v>
      </c>
      <c r="F103" s="10" t="s">
        <v>302</v>
      </c>
      <c r="G103" s="24" t="s">
        <v>303</v>
      </c>
      <c r="H103" s="25" t="n">
        <v>118038</v>
      </c>
    </row>
    <row r="104" s="7" customFormat="true" ht="13.8" hidden="false" customHeight="false" outlineLevel="1" collapsed="false">
      <c r="A104" s="20" t="s">
        <v>304</v>
      </c>
      <c r="B104" s="2" t="n">
        <v>9316800471676</v>
      </c>
      <c r="C104" s="21" t="s">
        <v>11</v>
      </c>
      <c r="D104" s="22" t="s">
        <v>52</v>
      </c>
      <c r="E104" s="23" t="n">
        <v>41.8</v>
      </c>
      <c r="F104" s="10" t="s">
        <v>305</v>
      </c>
      <c r="G104" s="24" t="s">
        <v>306</v>
      </c>
      <c r="H104" s="25" t="n">
        <v>118038</v>
      </c>
    </row>
    <row r="105" s="7" customFormat="true" ht="13.8" hidden="false" customHeight="false" outlineLevel="1" collapsed="false">
      <c r="A105" s="20" t="s">
        <v>307</v>
      </c>
      <c r="B105" s="2" t="n">
        <v>9316800471683</v>
      </c>
      <c r="C105" s="21" t="s">
        <v>11</v>
      </c>
      <c r="D105" s="22" t="s">
        <v>52</v>
      </c>
      <c r="E105" s="23" t="n">
        <v>19.6</v>
      </c>
      <c r="F105" s="10" t="s">
        <v>308</v>
      </c>
      <c r="G105" s="24" t="s">
        <v>309</v>
      </c>
      <c r="H105" s="25" t="n">
        <v>43436</v>
      </c>
    </row>
    <row r="106" s="7" customFormat="true" ht="13.8" hidden="false" customHeight="false" outlineLevel="1" collapsed="false">
      <c r="A106" s="20" t="s">
        <v>310</v>
      </c>
      <c r="B106" s="2" t="n">
        <v>9316800471690</v>
      </c>
      <c r="C106" s="21" t="s">
        <v>11</v>
      </c>
      <c r="D106" s="22" t="s">
        <v>52</v>
      </c>
      <c r="E106" s="23" t="n">
        <v>19.6</v>
      </c>
      <c r="F106" s="10" t="s">
        <v>311</v>
      </c>
      <c r="G106" s="24" t="s">
        <v>312</v>
      </c>
      <c r="H106" s="25" t="n">
        <v>43436</v>
      </c>
    </row>
    <row r="107" s="7" customFormat="true" ht="13.8" hidden="false" customHeight="false" outlineLevel="1" collapsed="false">
      <c r="A107" s="20" t="s">
        <v>313</v>
      </c>
      <c r="B107" s="2" t="n">
        <v>9316800471706</v>
      </c>
      <c r="C107" s="21" t="s">
        <v>11</v>
      </c>
      <c r="D107" s="22" t="s">
        <v>52</v>
      </c>
      <c r="E107" s="23" t="n">
        <v>19.6</v>
      </c>
      <c r="F107" s="10" t="s">
        <v>314</v>
      </c>
      <c r="G107" s="24" t="s">
        <v>315</v>
      </c>
      <c r="H107" s="25" t="n">
        <v>45793</v>
      </c>
    </row>
    <row r="108" s="7" customFormat="true" ht="13.8" hidden="false" customHeight="false" outlineLevel="1" collapsed="false">
      <c r="A108" s="20" t="s">
        <v>316</v>
      </c>
      <c r="B108" s="2" t="n">
        <v>9316800471713</v>
      </c>
      <c r="C108" s="21" t="s">
        <v>11</v>
      </c>
      <c r="D108" s="22" t="s">
        <v>52</v>
      </c>
      <c r="E108" s="23" t="n">
        <v>19.6</v>
      </c>
      <c r="F108" s="10" t="s">
        <v>317</v>
      </c>
      <c r="G108" s="24" t="s">
        <v>318</v>
      </c>
      <c r="H108" s="25" t="n">
        <v>45793</v>
      </c>
    </row>
    <row r="109" s="7" customFormat="true" ht="13.8" hidden="false" customHeight="false" outlineLevel="1" collapsed="false">
      <c r="A109" s="20" t="s">
        <v>319</v>
      </c>
      <c r="B109" s="2" t="n">
        <v>9316800528554</v>
      </c>
      <c r="C109" s="21" t="s">
        <v>11</v>
      </c>
      <c r="D109" s="22" t="s">
        <v>52</v>
      </c>
      <c r="E109" s="23" t="n">
        <v>19.6</v>
      </c>
      <c r="F109" s="10" t="s">
        <v>320</v>
      </c>
      <c r="G109" s="24" t="s">
        <v>321</v>
      </c>
      <c r="H109" s="25" t="n">
        <v>43436</v>
      </c>
    </row>
    <row r="110" s="7" customFormat="true" ht="13.8" hidden="false" customHeight="false" outlineLevel="1" collapsed="false">
      <c r="A110" s="20" t="s">
        <v>322</v>
      </c>
      <c r="B110" s="2" t="n">
        <v>9316800528561</v>
      </c>
      <c r="C110" s="21" t="s">
        <v>11</v>
      </c>
      <c r="D110" s="22" t="s">
        <v>52</v>
      </c>
      <c r="E110" s="23" t="n">
        <v>19.6</v>
      </c>
      <c r="F110" s="10" t="s">
        <v>323</v>
      </c>
      <c r="G110" s="24" t="s">
        <v>324</v>
      </c>
      <c r="H110" s="25" t="n">
        <v>43436</v>
      </c>
    </row>
    <row r="111" s="7" customFormat="true" ht="13.8" hidden="false" customHeight="false" outlineLevel="1" collapsed="false">
      <c r="A111" s="20" t="s">
        <v>325</v>
      </c>
      <c r="B111" s="2" t="n">
        <v>9316800528516</v>
      </c>
      <c r="C111" s="21" t="s">
        <v>11</v>
      </c>
      <c r="D111" s="22" t="s">
        <v>52</v>
      </c>
      <c r="E111" s="23" t="n">
        <v>19.6</v>
      </c>
      <c r="F111" s="10" t="s">
        <v>326</v>
      </c>
      <c r="G111" s="24" t="s">
        <v>327</v>
      </c>
      <c r="H111" s="25" t="n">
        <v>45793</v>
      </c>
    </row>
    <row r="112" s="7" customFormat="true" ht="13.8" hidden="false" customHeight="false" outlineLevel="1" collapsed="false">
      <c r="A112" s="20" t="s">
        <v>328</v>
      </c>
      <c r="B112" s="2" t="n">
        <v>9316800528523</v>
      </c>
      <c r="C112" s="21" t="s">
        <v>11</v>
      </c>
      <c r="D112" s="22" t="s">
        <v>52</v>
      </c>
      <c r="E112" s="23" t="n">
        <v>19.6</v>
      </c>
      <c r="F112" s="10" t="s">
        <v>329</v>
      </c>
      <c r="G112" s="24" t="s">
        <v>330</v>
      </c>
      <c r="H112" s="25" t="n">
        <v>45793</v>
      </c>
    </row>
    <row r="113" s="7" customFormat="true" ht="13.8" hidden="false" customHeight="false" outlineLevel="1" collapsed="false">
      <c r="A113" s="20" t="s">
        <v>331</v>
      </c>
      <c r="B113" s="2" t="n">
        <v>9316800471720</v>
      </c>
      <c r="C113" s="21" t="s">
        <v>11</v>
      </c>
      <c r="D113" s="22" t="s">
        <v>52</v>
      </c>
      <c r="E113" s="23" t="n">
        <v>19.6</v>
      </c>
      <c r="F113" s="10" t="s">
        <v>332</v>
      </c>
      <c r="G113" s="24" t="s">
        <v>333</v>
      </c>
      <c r="H113" s="25" t="n">
        <v>43436</v>
      </c>
    </row>
    <row r="114" s="7" customFormat="true" ht="13.8" hidden="false" customHeight="false" outlineLevel="1" collapsed="false">
      <c r="A114" s="20" t="s">
        <v>334</v>
      </c>
      <c r="B114" s="2" t="n">
        <v>9316800471737</v>
      </c>
      <c r="C114" s="21" t="s">
        <v>11</v>
      </c>
      <c r="D114" s="22" t="s">
        <v>52</v>
      </c>
      <c r="E114" s="23" t="n">
        <v>19.6</v>
      </c>
      <c r="F114" s="10" t="s">
        <v>335</v>
      </c>
      <c r="G114" s="24" t="s">
        <v>336</v>
      </c>
      <c r="H114" s="25" t="n">
        <v>43436</v>
      </c>
    </row>
    <row r="115" s="7" customFormat="true" ht="13.8" hidden="false" customHeight="false" outlineLevel="1" collapsed="false">
      <c r="A115" s="20" t="s">
        <v>337</v>
      </c>
      <c r="B115" s="2" t="n">
        <v>9316800471744</v>
      </c>
      <c r="C115" s="21" t="s">
        <v>11</v>
      </c>
      <c r="D115" s="22" t="s">
        <v>52</v>
      </c>
      <c r="E115" s="23" t="n">
        <v>19.6</v>
      </c>
      <c r="F115" s="10" t="s">
        <v>338</v>
      </c>
      <c r="G115" s="24" t="s">
        <v>339</v>
      </c>
      <c r="H115" s="25" t="n">
        <v>45793</v>
      </c>
    </row>
    <row r="116" s="7" customFormat="true" ht="13.8" hidden="false" customHeight="false" outlineLevel="1" collapsed="false">
      <c r="A116" s="20" t="s">
        <v>340</v>
      </c>
      <c r="B116" s="2" t="n">
        <v>9316800471751</v>
      </c>
      <c r="C116" s="21" t="s">
        <v>11</v>
      </c>
      <c r="D116" s="22" t="s">
        <v>52</v>
      </c>
      <c r="E116" s="23" t="n">
        <v>19.6</v>
      </c>
      <c r="F116" s="10" t="s">
        <v>341</v>
      </c>
      <c r="G116" s="24" t="s">
        <v>342</v>
      </c>
      <c r="H116" s="25" t="n">
        <v>45793</v>
      </c>
    </row>
    <row r="117" s="7" customFormat="true" ht="13.8" hidden="false" customHeight="false" outlineLevel="1" collapsed="false">
      <c r="A117" s="20" t="s">
        <v>343</v>
      </c>
      <c r="B117" s="2" t="n">
        <v>9316800471805</v>
      </c>
      <c r="C117" s="21" t="s">
        <v>11</v>
      </c>
      <c r="D117" s="22" t="s">
        <v>52</v>
      </c>
      <c r="E117" s="23" t="n">
        <v>20.4</v>
      </c>
      <c r="F117" s="10" t="s">
        <v>344</v>
      </c>
      <c r="G117" s="24" t="s">
        <v>345</v>
      </c>
      <c r="H117" s="25" t="n">
        <v>48251</v>
      </c>
    </row>
    <row r="118" s="7" customFormat="true" ht="13.8" hidden="false" customHeight="false" outlineLevel="1" collapsed="false">
      <c r="A118" s="20" t="s">
        <v>346</v>
      </c>
      <c r="B118" s="2" t="n">
        <v>9316800471812</v>
      </c>
      <c r="C118" s="21" t="s">
        <v>11</v>
      </c>
      <c r="D118" s="22" t="s">
        <v>52</v>
      </c>
      <c r="E118" s="23" t="n">
        <v>20.4</v>
      </c>
      <c r="F118" s="10" t="s">
        <v>347</v>
      </c>
      <c r="G118" s="24" t="s">
        <v>348</v>
      </c>
      <c r="H118" s="25" t="n">
        <v>48251</v>
      </c>
    </row>
    <row r="119" s="7" customFormat="true" ht="13.8" hidden="false" customHeight="false" outlineLevel="1" collapsed="false">
      <c r="A119" s="20" t="s">
        <v>349</v>
      </c>
      <c r="B119" s="2" t="n">
        <v>9316800471829</v>
      </c>
      <c r="C119" s="21" t="s">
        <v>11</v>
      </c>
      <c r="D119" s="22" t="s">
        <v>52</v>
      </c>
      <c r="E119" s="23" t="n">
        <v>20.4</v>
      </c>
      <c r="F119" s="10" t="s">
        <v>350</v>
      </c>
      <c r="G119" s="24" t="s">
        <v>351</v>
      </c>
      <c r="H119" s="25" t="n">
        <v>50094</v>
      </c>
    </row>
    <row r="120" s="7" customFormat="true" ht="13.8" hidden="false" customHeight="false" outlineLevel="1" collapsed="false">
      <c r="A120" s="20" t="s">
        <v>352</v>
      </c>
      <c r="B120" s="2" t="n">
        <v>9316800471836</v>
      </c>
      <c r="C120" s="21" t="s">
        <v>11</v>
      </c>
      <c r="D120" s="22" t="s">
        <v>52</v>
      </c>
      <c r="E120" s="23" t="n">
        <v>20.4</v>
      </c>
      <c r="F120" s="10" t="s">
        <v>353</v>
      </c>
      <c r="G120" s="24" t="s">
        <v>354</v>
      </c>
      <c r="H120" s="25" t="n">
        <v>50094</v>
      </c>
    </row>
    <row r="121" s="7" customFormat="true" ht="13.8" hidden="false" customHeight="false" outlineLevel="1" collapsed="false">
      <c r="A121" s="20" t="s">
        <v>355</v>
      </c>
      <c r="B121" s="2" t="n">
        <v>9316800528813</v>
      </c>
      <c r="C121" s="21" t="s">
        <v>11</v>
      </c>
      <c r="D121" s="22" t="s">
        <v>52</v>
      </c>
      <c r="E121" s="23" t="n">
        <v>22.4</v>
      </c>
      <c r="F121" s="10" t="s">
        <v>356</v>
      </c>
      <c r="G121" s="24" t="s">
        <v>357</v>
      </c>
      <c r="H121" s="25" t="n">
        <v>48251</v>
      </c>
    </row>
    <row r="122" s="7" customFormat="true" ht="13.8" hidden="false" customHeight="false" outlineLevel="1" collapsed="false">
      <c r="A122" s="20" t="s">
        <v>358</v>
      </c>
      <c r="B122" s="2" t="n">
        <v>9316800528820</v>
      </c>
      <c r="C122" s="21" t="s">
        <v>11</v>
      </c>
      <c r="D122" s="22" t="s">
        <v>52</v>
      </c>
      <c r="E122" s="23" t="n">
        <v>22.4</v>
      </c>
      <c r="F122" s="10" t="s">
        <v>359</v>
      </c>
      <c r="G122" s="24" t="s">
        <v>360</v>
      </c>
      <c r="H122" s="25" t="n">
        <v>48251</v>
      </c>
    </row>
    <row r="123" s="7" customFormat="true" ht="13.8" hidden="false" customHeight="false" outlineLevel="1" collapsed="false">
      <c r="A123" s="20" t="s">
        <v>361</v>
      </c>
      <c r="B123" s="2" t="n">
        <v>9316800528776</v>
      </c>
      <c r="C123" s="21" t="s">
        <v>11</v>
      </c>
      <c r="D123" s="22" t="s">
        <v>52</v>
      </c>
      <c r="E123" s="23" t="n">
        <v>22.4</v>
      </c>
      <c r="F123" s="10" t="s">
        <v>362</v>
      </c>
      <c r="G123" s="24" t="s">
        <v>363</v>
      </c>
      <c r="H123" s="25" t="n">
        <v>50094</v>
      </c>
    </row>
    <row r="124" s="7" customFormat="true" ht="13.8" hidden="false" customHeight="false" outlineLevel="1" collapsed="false">
      <c r="A124" s="20" t="s">
        <v>364</v>
      </c>
      <c r="B124" s="2" t="n">
        <v>9316800528783</v>
      </c>
      <c r="C124" s="21" t="s">
        <v>11</v>
      </c>
      <c r="D124" s="22" t="s">
        <v>52</v>
      </c>
      <c r="E124" s="23" t="n">
        <v>22.4</v>
      </c>
      <c r="F124" s="10" t="s">
        <v>365</v>
      </c>
      <c r="G124" s="24" t="s">
        <v>366</v>
      </c>
      <c r="H124" s="25" t="n">
        <v>50094</v>
      </c>
    </row>
    <row r="125" s="7" customFormat="true" ht="13.8" hidden="false" customHeight="false" outlineLevel="1" collapsed="false">
      <c r="A125" s="20" t="s">
        <v>367</v>
      </c>
      <c r="B125" s="2" t="n">
        <v>9316800471881</v>
      </c>
      <c r="C125" s="21" t="s">
        <v>11</v>
      </c>
      <c r="D125" s="22" t="s">
        <v>52</v>
      </c>
      <c r="E125" s="23" t="n">
        <v>23.2</v>
      </c>
      <c r="F125" s="10" t="s">
        <v>368</v>
      </c>
      <c r="G125" s="24" t="s">
        <v>369</v>
      </c>
      <c r="H125" s="25" t="n">
        <v>52025</v>
      </c>
    </row>
    <row r="126" s="7" customFormat="true" ht="13.8" hidden="false" customHeight="false" outlineLevel="1" collapsed="false">
      <c r="A126" s="20" t="s">
        <v>370</v>
      </c>
      <c r="B126" s="2" t="n">
        <v>9316800471898</v>
      </c>
      <c r="C126" s="21" t="s">
        <v>11</v>
      </c>
      <c r="D126" s="22" t="s">
        <v>52</v>
      </c>
      <c r="E126" s="23" t="n">
        <v>23.2</v>
      </c>
      <c r="F126" s="10" t="s">
        <v>371</v>
      </c>
      <c r="G126" s="24" t="s">
        <v>372</v>
      </c>
      <c r="H126" s="25" t="n">
        <v>52025</v>
      </c>
    </row>
    <row r="127" s="7" customFormat="true" ht="13.8" hidden="false" customHeight="false" outlineLevel="1" collapsed="false">
      <c r="A127" s="20" t="s">
        <v>373</v>
      </c>
      <c r="B127" s="2" t="n">
        <v>9316800471904</v>
      </c>
      <c r="C127" s="21" t="s">
        <v>11</v>
      </c>
      <c r="D127" s="22" t="s">
        <v>52</v>
      </c>
      <c r="E127" s="23" t="n">
        <v>23.2</v>
      </c>
      <c r="F127" s="10" t="s">
        <v>374</v>
      </c>
      <c r="G127" s="24" t="s">
        <v>375</v>
      </c>
      <c r="H127" s="25" t="n">
        <v>52029</v>
      </c>
    </row>
    <row r="128" s="7" customFormat="true" ht="13.8" hidden="false" customHeight="false" outlineLevel="1" collapsed="false">
      <c r="A128" s="20" t="s">
        <v>376</v>
      </c>
      <c r="B128" s="2" t="n">
        <v>9316800471911</v>
      </c>
      <c r="C128" s="21" t="s">
        <v>11</v>
      </c>
      <c r="D128" s="22" t="s">
        <v>52</v>
      </c>
      <c r="E128" s="23" t="n">
        <v>23.2</v>
      </c>
      <c r="F128" s="10" t="s">
        <v>377</v>
      </c>
      <c r="G128" s="24" t="s">
        <v>378</v>
      </c>
      <c r="H128" s="25" t="n">
        <v>52029</v>
      </c>
    </row>
    <row r="129" s="7" customFormat="true" ht="13.8" hidden="false" customHeight="false" outlineLevel="1" collapsed="false">
      <c r="A129" s="20" t="s">
        <v>379</v>
      </c>
      <c r="B129" s="2" t="n">
        <v>9316800471966</v>
      </c>
      <c r="C129" s="21" t="s">
        <v>11</v>
      </c>
      <c r="D129" s="22" t="s">
        <v>52</v>
      </c>
      <c r="E129" s="23" t="n">
        <v>23.2</v>
      </c>
      <c r="F129" s="10" t="s">
        <v>380</v>
      </c>
      <c r="G129" s="24" t="s">
        <v>381</v>
      </c>
      <c r="H129" s="25" t="n">
        <v>54757</v>
      </c>
    </row>
    <row r="130" s="7" customFormat="true" ht="13.8" hidden="false" customHeight="false" outlineLevel="1" collapsed="false">
      <c r="A130" s="20" t="s">
        <v>382</v>
      </c>
      <c r="B130" s="2" t="n">
        <v>9316800471973</v>
      </c>
      <c r="C130" s="21" t="s">
        <v>11</v>
      </c>
      <c r="D130" s="22" t="s">
        <v>52</v>
      </c>
      <c r="E130" s="23" t="n">
        <v>23.2</v>
      </c>
      <c r="F130" s="10" t="s">
        <v>383</v>
      </c>
      <c r="G130" s="24" t="s">
        <v>384</v>
      </c>
      <c r="H130" s="25" t="n">
        <v>54757</v>
      </c>
    </row>
    <row r="131" s="7" customFormat="true" ht="13.8" hidden="false" customHeight="false" outlineLevel="1" collapsed="false">
      <c r="A131" s="20" t="s">
        <v>385</v>
      </c>
      <c r="B131" s="2" t="n">
        <v>9316800471980</v>
      </c>
      <c r="C131" s="21" t="s">
        <v>11</v>
      </c>
      <c r="D131" s="22" t="s">
        <v>52</v>
      </c>
      <c r="E131" s="23" t="n">
        <v>23.2</v>
      </c>
      <c r="F131" s="10" t="s">
        <v>386</v>
      </c>
      <c r="G131" s="24" t="s">
        <v>387</v>
      </c>
      <c r="H131" s="25" t="n">
        <v>54537</v>
      </c>
    </row>
    <row r="132" s="7" customFormat="true" ht="13.8" hidden="false" customHeight="false" outlineLevel="1" collapsed="false">
      <c r="A132" s="20" t="s">
        <v>388</v>
      </c>
      <c r="B132" s="2" t="n">
        <v>9316800471997</v>
      </c>
      <c r="C132" s="21" t="s">
        <v>11</v>
      </c>
      <c r="D132" s="22" t="s">
        <v>52</v>
      </c>
      <c r="E132" s="23" t="n">
        <v>23.2</v>
      </c>
      <c r="F132" s="10" t="s">
        <v>389</v>
      </c>
      <c r="G132" s="24" t="s">
        <v>390</v>
      </c>
      <c r="H132" s="25" t="n">
        <v>54537</v>
      </c>
    </row>
    <row r="133" s="7" customFormat="true" ht="13.8" hidden="false" customHeight="false" outlineLevel="1" collapsed="false">
      <c r="A133" s="20" t="s">
        <v>391</v>
      </c>
      <c r="B133" s="2" t="n">
        <v>9316800472000</v>
      </c>
      <c r="C133" s="21" t="s">
        <v>11</v>
      </c>
      <c r="D133" s="22" t="s">
        <v>52</v>
      </c>
      <c r="E133" s="23" t="n">
        <v>23.2</v>
      </c>
      <c r="F133" s="10" t="s">
        <v>392</v>
      </c>
      <c r="G133" s="24" t="s">
        <v>393</v>
      </c>
      <c r="H133" s="25" t="n">
        <v>54757</v>
      </c>
    </row>
    <row r="134" s="7" customFormat="true" ht="13.8" hidden="false" customHeight="false" outlineLevel="1" collapsed="false">
      <c r="A134" s="20" t="s">
        <v>394</v>
      </c>
      <c r="B134" s="2" t="n">
        <v>9316800472017</v>
      </c>
      <c r="C134" s="21" t="s">
        <v>11</v>
      </c>
      <c r="D134" s="22" t="s">
        <v>52</v>
      </c>
      <c r="E134" s="23" t="n">
        <v>23.2</v>
      </c>
      <c r="F134" s="10" t="s">
        <v>395</v>
      </c>
      <c r="G134" s="24" t="s">
        <v>396</v>
      </c>
      <c r="H134" s="25" t="n">
        <v>54757</v>
      </c>
    </row>
    <row r="135" s="7" customFormat="true" ht="13.8" hidden="false" customHeight="false" outlineLevel="1" collapsed="false">
      <c r="A135" s="20" t="s">
        <v>397</v>
      </c>
      <c r="B135" s="2" t="n">
        <v>9316800472024</v>
      </c>
      <c r="C135" s="21" t="s">
        <v>11</v>
      </c>
      <c r="D135" s="22" t="s">
        <v>52</v>
      </c>
      <c r="E135" s="23" t="n">
        <v>23.2</v>
      </c>
      <c r="F135" s="10" t="s">
        <v>398</v>
      </c>
      <c r="G135" s="24" t="s">
        <v>399</v>
      </c>
      <c r="H135" s="25" t="n">
        <v>54537</v>
      </c>
    </row>
    <row r="136" s="7" customFormat="true" ht="13.8" hidden="false" customHeight="false" outlineLevel="1" collapsed="false">
      <c r="A136" s="20" t="s">
        <v>400</v>
      </c>
      <c r="B136" s="2" t="n">
        <v>9316800472031</v>
      </c>
      <c r="C136" s="21" t="s">
        <v>11</v>
      </c>
      <c r="D136" s="22" t="s">
        <v>52</v>
      </c>
      <c r="E136" s="23" t="n">
        <v>23.2</v>
      </c>
      <c r="F136" s="10" t="s">
        <v>401</v>
      </c>
      <c r="G136" s="24" t="s">
        <v>402</v>
      </c>
      <c r="H136" s="25" t="n">
        <v>54537</v>
      </c>
    </row>
    <row r="137" s="7" customFormat="true" ht="13.8" hidden="false" customHeight="false" outlineLevel="1" collapsed="false">
      <c r="A137" s="20" t="s">
        <v>403</v>
      </c>
      <c r="B137" s="2" t="n">
        <v>9316800472048</v>
      </c>
      <c r="C137" s="21" t="s">
        <v>11</v>
      </c>
      <c r="D137" s="22" t="s">
        <v>52</v>
      </c>
      <c r="E137" s="23" t="n">
        <v>25</v>
      </c>
      <c r="F137" s="10" t="s">
        <v>404</v>
      </c>
      <c r="G137" s="24" t="s">
        <v>405</v>
      </c>
      <c r="H137" s="25" t="n">
        <v>68941</v>
      </c>
    </row>
    <row r="138" s="7" customFormat="true" ht="13.8" hidden="false" customHeight="false" outlineLevel="1" collapsed="false">
      <c r="A138" s="20" t="s">
        <v>406</v>
      </c>
      <c r="B138" s="2" t="n">
        <v>9316800472055</v>
      </c>
      <c r="C138" s="21" t="s">
        <v>11</v>
      </c>
      <c r="D138" s="22" t="s">
        <v>52</v>
      </c>
      <c r="E138" s="23" t="n">
        <v>25</v>
      </c>
      <c r="F138" s="10" t="s">
        <v>407</v>
      </c>
      <c r="G138" s="24" t="s">
        <v>408</v>
      </c>
      <c r="H138" s="25" t="n">
        <v>68941</v>
      </c>
    </row>
    <row r="139" s="7" customFormat="true" ht="13.8" hidden="false" customHeight="false" outlineLevel="1" collapsed="false">
      <c r="A139" s="20" t="s">
        <v>409</v>
      </c>
      <c r="B139" s="2" t="n">
        <v>9316800472062</v>
      </c>
      <c r="C139" s="21" t="s">
        <v>11</v>
      </c>
      <c r="D139" s="22" t="s">
        <v>52</v>
      </c>
      <c r="E139" s="23" t="n">
        <v>25</v>
      </c>
      <c r="F139" s="10" t="s">
        <v>410</v>
      </c>
      <c r="G139" s="24" t="s">
        <v>411</v>
      </c>
      <c r="H139" s="25" t="n">
        <v>79917</v>
      </c>
    </row>
    <row r="140" s="7" customFormat="true" ht="13.8" hidden="false" customHeight="false" outlineLevel="1" collapsed="false">
      <c r="A140" s="20" t="s">
        <v>412</v>
      </c>
      <c r="B140" s="2" t="n">
        <v>9316800472079</v>
      </c>
      <c r="C140" s="21" t="s">
        <v>11</v>
      </c>
      <c r="D140" s="22" t="s">
        <v>52</v>
      </c>
      <c r="E140" s="23" t="n">
        <v>25</v>
      </c>
      <c r="F140" s="10" t="s">
        <v>413</v>
      </c>
      <c r="G140" s="24" t="s">
        <v>414</v>
      </c>
      <c r="H140" s="25" t="n">
        <v>79917</v>
      </c>
    </row>
    <row r="141" s="7" customFormat="true" ht="13.8" hidden="false" customHeight="false" outlineLevel="1" collapsed="false">
      <c r="A141" s="20" t="s">
        <v>415</v>
      </c>
      <c r="B141" s="2" t="n">
        <v>9316800472086</v>
      </c>
      <c r="C141" s="21" t="s">
        <v>11</v>
      </c>
      <c r="D141" s="22" t="s">
        <v>52</v>
      </c>
      <c r="E141" s="23" t="n">
        <v>25</v>
      </c>
      <c r="F141" s="10" t="s">
        <v>416</v>
      </c>
      <c r="G141" s="24" t="s">
        <v>417</v>
      </c>
      <c r="H141" s="25" t="n">
        <v>71673</v>
      </c>
    </row>
    <row r="142" s="7" customFormat="true" ht="13.8" hidden="false" customHeight="false" outlineLevel="1" collapsed="false">
      <c r="A142" s="20" t="s">
        <v>418</v>
      </c>
      <c r="B142" s="2" t="n">
        <v>9316800472093</v>
      </c>
      <c r="C142" s="21" t="s">
        <v>11</v>
      </c>
      <c r="D142" s="22" t="s">
        <v>52</v>
      </c>
      <c r="E142" s="23" t="n">
        <v>25</v>
      </c>
      <c r="F142" s="10" t="s">
        <v>419</v>
      </c>
      <c r="G142" s="24" t="s">
        <v>420</v>
      </c>
      <c r="H142" s="25" t="n">
        <v>71673</v>
      </c>
    </row>
    <row r="143" s="7" customFormat="true" ht="13.8" hidden="false" customHeight="false" outlineLevel="1" collapsed="false">
      <c r="A143" s="20" t="s">
        <v>421</v>
      </c>
      <c r="B143" s="2" t="n">
        <v>9316800472109</v>
      </c>
      <c r="C143" s="21" t="s">
        <v>11</v>
      </c>
      <c r="D143" s="22" t="s">
        <v>52</v>
      </c>
      <c r="E143" s="23" t="n">
        <v>25</v>
      </c>
      <c r="F143" s="10" t="s">
        <v>422</v>
      </c>
      <c r="G143" s="24" t="s">
        <v>423</v>
      </c>
      <c r="H143" s="25" t="n">
        <v>79917</v>
      </c>
    </row>
    <row r="144" s="7" customFormat="true" ht="13.8" hidden="false" customHeight="false" outlineLevel="1" collapsed="false">
      <c r="A144" s="20" t="s">
        <v>424</v>
      </c>
      <c r="B144" s="2" t="n">
        <v>9316800472116</v>
      </c>
      <c r="C144" s="21" t="s">
        <v>11</v>
      </c>
      <c r="D144" s="22" t="s">
        <v>52</v>
      </c>
      <c r="E144" s="23" t="n">
        <v>25</v>
      </c>
      <c r="F144" s="10" t="s">
        <v>425</v>
      </c>
      <c r="G144" s="24" t="s">
        <v>426</v>
      </c>
      <c r="H144" s="25" t="n">
        <v>79917</v>
      </c>
    </row>
    <row r="145" s="7" customFormat="true" ht="13.8" hidden="false" customHeight="false" outlineLevel="1" collapsed="false">
      <c r="A145" s="20" t="s">
        <v>427</v>
      </c>
      <c r="B145" s="2" t="n">
        <v>9316800473076</v>
      </c>
      <c r="C145" s="21" t="s">
        <v>11</v>
      </c>
      <c r="D145" s="22" t="s">
        <v>428</v>
      </c>
      <c r="E145" s="23" t="n">
        <v>0.3</v>
      </c>
      <c r="F145" s="10" t="s">
        <v>429</v>
      </c>
      <c r="G145" s="24" t="s">
        <v>430</v>
      </c>
      <c r="H145" s="25" t="n">
        <v>2009</v>
      </c>
    </row>
    <row r="146" s="7" customFormat="true" ht="13.8" hidden="false" customHeight="false" outlineLevel="1" collapsed="false">
      <c r="A146" s="20" t="s">
        <v>431</v>
      </c>
      <c r="B146" s="2" t="n">
        <v>9316800529551</v>
      </c>
      <c r="C146" s="21" t="s">
        <v>11</v>
      </c>
      <c r="D146" s="22" t="s">
        <v>428</v>
      </c>
      <c r="E146" s="23" t="n">
        <v>0.143</v>
      </c>
      <c r="F146" s="10" t="s">
        <v>432</v>
      </c>
      <c r="G146" s="24" t="s">
        <v>433</v>
      </c>
      <c r="H146" s="25" t="n">
        <v>2009</v>
      </c>
    </row>
    <row r="147" s="7" customFormat="true" ht="13.8" hidden="false" customHeight="false" outlineLevel="1" collapsed="false">
      <c r="A147" s="20" t="s">
        <v>434</v>
      </c>
      <c r="B147" s="2" t="n">
        <v>9316800529568</v>
      </c>
      <c r="C147" s="21" t="s">
        <v>11</v>
      </c>
      <c r="D147" s="22" t="s">
        <v>428</v>
      </c>
      <c r="E147" s="23" t="n">
        <v>0.235</v>
      </c>
      <c r="F147" s="10" t="s">
        <v>435</v>
      </c>
      <c r="G147" s="24" t="s">
        <v>436</v>
      </c>
      <c r="H147" s="25" t="n">
        <v>2851</v>
      </c>
    </row>
    <row r="148" s="7" customFormat="true" ht="13.8" hidden="false" customHeight="false" outlineLevel="1" collapsed="false">
      <c r="A148" s="20" t="s">
        <v>437</v>
      </c>
      <c r="B148" s="2" t="n">
        <v>9316800529575</v>
      </c>
      <c r="C148" s="21" t="s">
        <v>11</v>
      </c>
      <c r="D148" s="22" t="s">
        <v>428</v>
      </c>
      <c r="E148" s="23" t="n">
        <v>0.235</v>
      </c>
      <c r="F148" s="10" t="s">
        <v>438</v>
      </c>
      <c r="G148" s="24" t="s">
        <v>439</v>
      </c>
      <c r="H148" s="25" t="n">
        <v>3226</v>
      </c>
    </row>
    <row r="149" s="7" customFormat="true" ht="13.8" hidden="false" customHeight="false" outlineLevel="1" collapsed="false">
      <c r="A149" s="20" t="s">
        <v>440</v>
      </c>
      <c r="B149" s="2" t="n">
        <v>9316800530137</v>
      </c>
      <c r="C149" s="21" t="s">
        <v>441</v>
      </c>
      <c r="D149" s="22" t="s">
        <v>442</v>
      </c>
      <c r="E149" s="23" t="n">
        <v>0.177</v>
      </c>
      <c r="F149" s="10" t="s">
        <v>443</v>
      </c>
      <c r="G149" s="24" t="s">
        <v>444</v>
      </c>
      <c r="H149" s="25" t="n">
        <v>1048</v>
      </c>
    </row>
    <row r="150" s="7" customFormat="true" ht="13.8" hidden="false" customHeight="false" outlineLevel="1" collapsed="false">
      <c r="A150" s="20" t="s">
        <v>445</v>
      </c>
      <c r="B150" s="2" t="n">
        <v>9316800530144</v>
      </c>
      <c r="C150" s="21" t="s">
        <v>441</v>
      </c>
      <c r="D150" s="22" t="s">
        <v>442</v>
      </c>
      <c r="E150" s="23" t="n">
        <v>0.177</v>
      </c>
      <c r="F150" s="10" t="s">
        <v>446</v>
      </c>
      <c r="G150" s="24" t="s">
        <v>447</v>
      </c>
      <c r="H150" s="25" t="n">
        <v>1173</v>
      </c>
    </row>
    <row r="151" s="7" customFormat="true" ht="13.8" hidden="false" customHeight="false" outlineLevel="1" collapsed="false">
      <c r="A151" s="20" t="s">
        <v>448</v>
      </c>
      <c r="B151" s="2" t="n">
        <v>9316800530151</v>
      </c>
      <c r="C151" s="21" t="s">
        <v>441</v>
      </c>
      <c r="D151" s="22" t="s">
        <v>442</v>
      </c>
      <c r="E151" s="23" t="n">
        <v>0.177</v>
      </c>
      <c r="F151" s="10" t="s">
        <v>449</v>
      </c>
      <c r="G151" s="24" t="s">
        <v>450</v>
      </c>
      <c r="H151" s="25" t="n">
        <v>1173</v>
      </c>
    </row>
    <row r="152" s="7" customFormat="true" ht="13.8" hidden="false" customHeight="false" outlineLevel="1" collapsed="false">
      <c r="A152" s="20" t="s">
        <v>451</v>
      </c>
      <c r="B152" s="2" t="n">
        <v>9316800530175</v>
      </c>
      <c r="C152" s="21" t="s">
        <v>441</v>
      </c>
      <c r="D152" s="22" t="s">
        <v>442</v>
      </c>
      <c r="E152" s="23" t="n">
        <v>0.177</v>
      </c>
      <c r="F152" s="10" t="s">
        <v>452</v>
      </c>
      <c r="G152" s="24" t="s">
        <v>453</v>
      </c>
      <c r="H152" s="25" t="n">
        <v>1088</v>
      </c>
    </row>
    <row r="153" s="7" customFormat="true" ht="13.8" hidden="false" customHeight="false" outlineLevel="1" collapsed="false">
      <c r="A153" s="20" t="s">
        <v>454</v>
      </c>
      <c r="B153" s="2" t="n">
        <v>9316800476015</v>
      </c>
      <c r="C153" s="21" t="s">
        <v>11</v>
      </c>
      <c r="D153" s="22" t="s">
        <v>428</v>
      </c>
      <c r="E153" s="23" t="n">
        <v>0.23</v>
      </c>
      <c r="F153" s="10" t="s">
        <v>455</v>
      </c>
      <c r="G153" s="24" t="s">
        <v>456</v>
      </c>
      <c r="H153" s="25" t="n">
        <v>2873</v>
      </c>
    </row>
    <row r="154" s="7" customFormat="true" ht="13.8" hidden="false" customHeight="false" outlineLevel="1" collapsed="false">
      <c r="A154" s="20" t="s">
        <v>457</v>
      </c>
      <c r="B154" s="2" t="n">
        <v>9316800503568</v>
      </c>
      <c r="C154" s="21" t="s">
        <v>11</v>
      </c>
      <c r="D154" s="22" t="s">
        <v>428</v>
      </c>
      <c r="E154" s="23" t="n">
        <v>0.302</v>
      </c>
      <c r="F154" s="10" t="s">
        <v>458</v>
      </c>
      <c r="G154" s="24" t="s">
        <v>459</v>
      </c>
      <c r="H154" s="25" t="n">
        <v>3841</v>
      </c>
    </row>
    <row r="155" s="7" customFormat="true" ht="13.8" hidden="false" customHeight="false" outlineLevel="1" collapsed="false">
      <c r="A155" s="20" t="s">
        <v>460</v>
      </c>
      <c r="B155" s="2" t="n">
        <v>5799999304323</v>
      </c>
      <c r="C155" s="21" t="s">
        <v>11</v>
      </c>
      <c r="D155" s="22" t="s">
        <v>428</v>
      </c>
      <c r="E155" s="23" t="n">
        <v>0.302</v>
      </c>
      <c r="F155" s="10" t="s">
        <v>461</v>
      </c>
      <c r="G155" s="24" t="s">
        <v>462</v>
      </c>
      <c r="H155" s="25" t="n">
        <v>4021</v>
      </c>
    </row>
    <row r="156" s="7" customFormat="true" ht="13.8" hidden="false" customHeight="false" outlineLevel="1" collapsed="false">
      <c r="A156" s="20" t="s">
        <v>463</v>
      </c>
      <c r="B156" s="2" t="n">
        <v>9316800503995</v>
      </c>
      <c r="C156" s="21" t="s">
        <v>464</v>
      </c>
      <c r="D156" s="22" t="s">
        <v>428</v>
      </c>
      <c r="E156" s="23" t="n">
        <v>0.082</v>
      </c>
      <c r="F156" s="10" t="s">
        <v>465</v>
      </c>
      <c r="G156" s="24" t="s">
        <v>466</v>
      </c>
      <c r="H156" s="25" t="n">
        <v>417</v>
      </c>
    </row>
    <row r="157" s="7" customFormat="true" ht="13.8" hidden="false" customHeight="false" outlineLevel="1" collapsed="false">
      <c r="A157" s="20" t="s">
        <v>467</v>
      </c>
      <c r="B157" s="2" t="n">
        <v>9316800493715</v>
      </c>
      <c r="C157" s="21" t="s">
        <v>464</v>
      </c>
      <c r="D157" s="22" t="s">
        <v>428</v>
      </c>
      <c r="E157" s="23" t="n">
        <v>0.224</v>
      </c>
      <c r="F157" s="10" t="s">
        <v>468</v>
      </c>
      <c r="G157" s="24" t="s">
        <v>469</v>
      </c>
      <c r="H157" s="25" t="n">
        <v>939</v>
      </c>
    </row>
    <row r="158" s="7" customFormat="true" ht="13.8" hidden="false" customHeight="false" outlineLevel="1" collapsed="false">
      <c r="A158" s="20" t="s">
        <v>470</v>
      </c>
      <c r="B158" s="2" t="n">
        <v>5799999202803</v>
      </c>
      <c r="C158" s="21" t="s">
        <v>11</v>
      </c>
      <c r="D158" s="22" t="s">
        <v>428</v>
      </c>
      <c r="E158" s="23" t="n">
        <v>0.221</v>
      </c>
      <c r="F158" s="10" t="n">
        <v>877750</v>
      </c>
      <c r="G158" s="24" t="s">
        <v>471</v>
      </c>
      <c r="H158" s="25" t="n">
        <v>2638</v>
      </c>
    </row>
    <row r="159" s="7" customFormat="true" ht="13.8" hidden="false" customHeight="false" outlineLevel="1" collapsed="false">
      <c r="A159" s="20" t="s">
        <v>472</v>
      </c>
      <c r="B159" s="2" t="n">
        <v>5799999202810</v>
      </c>
      <c r="C159" s="21" t="s">
        <v>11</v>
      </c>
      <c r="D159" s="22" t="s">
        <v>428</v>
      </c>
      <c r="E159" s="23" t="n">
        <v>0.026</v>
      </c>
      <c r="F159" s="10" t="n">
        <v>877800</v>
      </c>
      <c r="G159" s="24" t="s">
        <v>473</v>
      </c>
      <c r="H159" s="25" t="n">
        <v>775</v>
      </c>
    </row>
    <row r="160" s="7" customFormat="true" ht="13.8" hidden="false" customHeight="false" outlineLevel="1" collapsed="false">
      <c r="A160" s="20" t="s">
        <v>474</v>
      </c>
      <c r="B160" s="2" t="n">
        <v>9316800467785</v>
      </c>
      <c r="C160" s="21" t="s">
        <v>11</v>
      </c>
      <c r="D160" s="22" t="s">
        <v>12</v>
      </c>
      <c r="E160" s="23" t="n">
        <v>1.1</v>
      </c>
      <c r="F160" s="10" t="s">
        <v>475</v>
      </c>
      <c r="G160" s="24" t="s">
        <v>476</v>
      </c>
      <c r="H160" s="25" t="n">
        <v>1689</v>
      </c>
    </row>
    <row r="161" s="7" customFormat="true" ht="13.8" hidden="false" customHeight="false" outlineLevel="1" collapsed="false">
      <c r="A161" s="20" t="s">
        <v>477</v>
      </c>
      <c r="B161" s="2" t="n">
        <v>9316800568314</v>
      </c>
      <c r="C161" s="21" t="s">
        <v>11</v>
      </c>
      <c r="D161" s="22" t="s">
        <v>12</v>
      </c>
      <c r="E161" s="23" t="n">
        <v>2.6</v>
      </c>
      <c r="F161" s="10" t="s">
        <v>478</v>
      </c>
      <c r="G161" s="24" t="s">
        <v>479</v>
      </c>
      <c r="H161" s="25" t="n">
        <v>6111</v>
      </c>
    </row>
    <row r="162" s="7" customFormat="true" ht="13.8" hidden="false" customHeight="false" outlineLevel="1" collapsed="false">
      <c r="A162" s="20" t="s">
        <v>480</v>
      </c>
      <c r="B162" s="2" t="n">
        <v>9316800467808</v>
      </c>
      <c r="C162" s="21" t="s">
        <v>11</v>
      </c>
      <c r="D162" s="22" t="s">
        <v>12</v>
      </c>
      <c r="E162" s="23" t="n">
        <v>3.2</v>
      </c>
      <c r="F162" s="10" t="s">
        <v>481</v>
      </c>
      <c r="G162" s="24" t="s">
        <v>482</v>
      </c>
      <c r="H162" s="25" t="n">
        <v>7945</v>
      </c>
    </row>
    <row r="163" s="7" customFormat="true" ht="13.8" hidden="false" customHeight="false" outlineLevel="1" collapsed="false">
      <c r="A163" s="20" t="s">
        <v>483</v>
      </c>
      <c r="B163" s="2" t="n">
        <v>9316800467815</v>
      </c>
      <c r="C163" s="21" t="s">
        <v>11</v>
      </c>
      <c r="D163" s="22" t="s">
        <v>12</v>
      </c>
      <c r="E163" s="23" t="n">
        <v>3.9</v>
      </c>
      <c r="F163" s="10" t="s">
        <v>484</v>
      </c>
      <c r="G163" s="24" t="s">
        <v>485</v>
      </c>
      <c r="H163" s="25" t="n">
        <v>9561</v>
      </c>
    </row>
    <row r="164" s="7" customFormat="true" ht="13.8" hidden="false" customHeight="false" outlineLevel="1" collapsed="false">
      <c r="A164" s="20" t="s">
        <v>486</v>
      </c>
      <c r="B164" s="2" t="n">
        <v>9316800473212</v>
      </c>
      <c r="C164" s="21" t="s">
        <v>11</v>
      </c>
      <c r="D164" s="22" t="s">
        <v>12</v>
      </c>
      <c r="E164" s="23" t="n">
        <v>4</v>
      </c>
      <c r="F164" s="10" t="s">
        <v>487</v>
      </c>
      <c r="G164" s="24" t="s">
        <v>488</v>
      </c>
      <c r="H164" s="25" t="n">
        <v>9734</v>
      </c>
    </row>
    <row r="165" s="7" customFormat="true" ht="13.8" hidden="false" customHeight="false" outlineLevel="1" collapsed="false">
      <c r="A165" s="20" t="s">
        <v>489</v>
      </c>
      <c r="B165" s="2" t="n">
        <v>9316800473311</v>
      </c>
      <c r="C165" s="21" t="s">
        <v>11</v>
      </c>
      <c r="D165" s="22" t="s">
        <v>12</v>
      </c>
      <c r="E165" s="23" t="n">
        <v>1.244</v>
      </c>
      <c r="F165" s="10" t="s">
        <v>490</v>
      </c>
      <c r="G165" s="24" t="s">
        <v>491</v>
      </c>
      <c r="H165" s="25" t="n">
        <v>4432</v>
      </c>
    </row>
    <row r="166" s="7" customFormat="true" ht="13.8" hidden="false" customHeight="false" outlineLevel="1" collapsed="false">
      <c r="A166" s="20" t="s">
        <v>492</v>
      </c>
      <c r="B166" s="2" t="n">
        <v>9316800473328</v>
      </c>
      <c r="C166" s="21" t="s">
        <v>11</v>
      </c>
      <c r="D166" s="22" t="s">
        <v>12</v>
      </c>
      <c r="E166" s="23" t="n">
        <v>1.5</v>
      </c>
      <c r="F166" s="10" t="s">
        <v>493</v>
      </c>
      <c r="G166" s="24" t="s">
        <v>494</v>
      </c>
      <c r="H166" s="25" t="n">
        <v>6031</v>
      </c>
    </row>
    <row r="167" s="7" customFormat="true" ht="13.8" hidden="false" customHeight="false" outlineLevel="1" collapsed="false">
      <c r="A167" s="20" t="s">
        <v>495</v>
      </c>
      <c r="B167" s="2" t="n">
        <v>9316800473335</v>
      </c>
      <c r="C167" s="21" t="s">
        <v>11</v>
      </c>
      <c r="D167" s="22" t="s">
        <v>12</v>
      </c>
      <c r="E167" s="23" t="n">
        <v>6</v>
      </c>
      <c r="F167" s="10" t="s">
        <v>496</v>
      </c>
      <c r="G167" s="24" t="s">
        <v>497</v>
      </c>
      <c r="H167" s="25" t="n">
        <v>4929</v>
      </c>
    </row>
    <row r="168" s="7" customFormat="true" ht="13.8" hidden="false" customHeight="false" outlineLevel="1" collapsed="false">
      <c r="A168" s="20" t="s">
        <v>498</v>
      </c>
      <c r="B168" s="2" t="n">
        <v>9316800473342</v>
      </c>
      <c r="C168" s="21" t="s">
        <v>11</v>
      </c>
      <c r="D168" s="22" t="s">
        <v>12</v>
      </c>
      <c r="E168" s="23" t="n">
        <v>2.085</v>
      </c>
      <c r="F168" s="10" t="s">
        <v>499</v>
      </c>
      <c r="G168" s="24" t="s">
        <v>500</v>
      </c>
      <c r="H168" s="25" t="n">
        <v>5246</v>
      </c>
    </row>
    <row r="169" s="7" customFormat="true" ht="13.8" hidden="false" customHeight="false" outlineLevel="1" collapsed="false">
      <c r="A169" s="20" t="s">
        <v>501</v>
      </c>
      <c r="B169" s="2" t="n">
        <v>9316800473359</v>
      </c>
      <c r="C169" s="21" t="s">
        <v>11</v>
      </c>
      <c r="D169" s="22" t="s">
        <v>12</v>
      </c>
      <c r="E169" s="23" t="n">
        <v>2.3</v>
      </c>
      <c r="F169" s="10" t="s">
        <v>502</v>
      </c>
      <c r="G169" s="24" t="s">
        <v>503</v>
      </c>
      <c r="H169" s="25" t="n">
        <v>5934</v>
      </c>
    </row>
    <row r="170" s="7" customFormat="true" ht="13.8" hidden="false" customHeight="false" outlineLevel="1" collapsed="false">
      <c r="A170" s="20" t="s">
        <v>504</v>
      </c>
      <c r="B170" s="2" t="n">
        <v>9316800473397</v>
      </c>
      <c r="C170" s="21" t="s">
        <v>11</v>
      </c>
      <c r="D170" s="22" t="s">
        <v>428</v>
      </c>
      <c r="E170" s="23" t="n">
        <v>0.261</v>
      </c>
      <c r="F170" s="10" t="s">
        <v>505</v>
      </c>
      <c r="G170" s="24" t="s">
        <v>506</v>
      </c>
      <c r="H170" s="25" t="n">
        <v>723</v>
      </c>
    </row>
    <row r="171" s="7" customFormat="true" ht="13.8" hidden="false" customHeight="false" outlineLevel="1" collapsed="false">
      <c r="A171" s="20" t="s">
        <v>507</v>
      </c>
      <c r="B171" s="2" t="n">
        <v>9316800473403</v>
      </c>
      <c r="C171" s="21" t="s">
        <v>11</v>
      </c>
      <c r="D171" s="22" t="s">
        <v>428</v>
      </c>
      <c r="E171" s="23" t="n">
        <v>0.235</v>
      </c>
      <c r="F171" s="10" t="s">
        <v>508</v>
      </c>
      <c r="G171" s="24" t="s">
        <v>509</v>
      </c>
      <c r="H171" s="25" t="n">
        <v>1195</v>
      </c>
    </row>
    <row r="172" s="7" customFormat="true" ht="13.8" hidden="false" customHeight="false" outlineLevel="1" collapsed="false">
      <c r="A172" s="20" t="s">
        <v>510</v>
      </c>
      <c r="B172" s="2" t="n">
        <v>9316800473410</v>
      </c>
      <c r="C172" s="21" t="s">
        <v>11</v>
      </c>
      <c r="D172" s="22" t="s">
        <v>428</v>
      </c>
      <c r="E172" s="23" t="n">
        <v>0.261</v>
      </c>
      <c r="F172" s="10" t="s">
        <v>511</v>
      </c>
      <c r="G172" s="24" t="s">
        <v>512</v>
      </c>
      <c r="H172" s="25" t="n">
        <v>726</v>
      </c>
    </row>
    <row r="173" s="7" customFormat="true" ht="13.8" hidden="false" customHeight="false" outlineLevel="1" collapsed="false">
      <c r="A173" s="20" t="s">
        <v>513</v>
      </c>
      <c r="B173" s="2" t="n">
        <v>9316800473427</v>
      </c>
      <c r="C173" s="21" t="s">
        <v>11</v>
      </c>
      <c r="D173" s="22" t="s">
        <v>428</v>
      </c>
      <c r="E173" s="23" t="n">
        <v>0.287</v>
      </c>
      <c r="F173" s="10" t="s">
        <v>514</v>
      </c>
      <c r="G173" s="24" t="s">
        <v>515</v>
      </c>
      <c r="H173" s="25" t="n">
        <v>1038</v>
      </c>
    </row>
    <row r="174" s="7" customFormat="true" ht="13.8" hidden="false" customHeight="false" outlineLevel="1" collapsed="false">
      <c r="A174" s="20" t="s">
        <v>516</v>
      </c>
      <c r="B174" s="2" t="n">
        <v>9316800473434</v>
      </c>
      <c r="C174" s="21" t="s">
        <v>11</v>
      </c>
      <c r="D174" s="22" t="s">
        <v>428</v>
      </c>
      <c r="E174" s="23" t="n">
        <v>0.25</v>
      </c>
      <c r="F174" s="10" t="s">
        <v>517</v>
      </c>
      <c r="G174" s="24" t="s">
        <v>518</v>
      </c>
      <c r="H174" s="25" t="n">
        <v>855</v>
      </c>
    </row>
    <row r="175" s="7" customFormat="true" ht="13.8" hidden="false" customHeight="false" outlineLevel="1" collapsed="false">
      <c r="A175" s="20" t="s">
        <v>519</v>
      </c>
      <c r="B175" s="2" t="n">
        <v>9316800473236</v>
      </c>
      <c r="C175" s="21" t="s">
        <v>11</v>
      </c>
      <c r="D175" s="22" t="s">
        <v>428</v>
      </c>
      <c r="E175" s="23" t="n">
        <v>20</v>
      </c>
      <c r="F175" s="10" t="s">
        <v>520</v>
      </c>
      <c r="G175" s="24" t="s">
        <v>521</v>
      </c>
      <c r="H175" s="25" t="n">
        <v>28420</v>
      </c>
    </row>
    <row r="176" s="7" customFormat="true" ht="13.8" hidden="false" customHeight="false" outlineLevel="1" collapsed="false">
      <c r="A176" s="20" t="s">
        <v>522</v>
      </c>
      <c r="B176" s="2" t="n">
        <v>9316800473243</v>
      </c>
      <c r="C176" s="21" t="s">
        <v>11</v>
      </c>
      <c r="D176" s="22" t="s">
        <v>428</v>
      </c>
      <c r="E176" s="23" t="n">
        <v>0.25</v>
      </c>
      <c r="F176" s="10" t="s">
        <v>523</v>
      </c>
      <c r="G176" s="24" t="s">
        <v>524</v>
      </c>
      <c r="H176" s="25" t="n">
        <v>618</v>
      </c>
    </row>
    <row r="177" s="7" customFormat="true" ht="13.8" hidden="false" customHeight="false" outlineLevel="1" collapsed="false">
      <c r="A177" s="20" t="s">
        <v>525</v>
      </c>
      <c r="B177" s="2" t="n">
        <v>9316800467822</v>
      </c>
      <c r="C177" s="21" t="s">
        <v>11</v>
      </c>
      <c r="D177" s="22" t="s">
        <v>428</v>
      </c>
      <c r="E177" s="23" t="n">
        <v>22.5</v>
      </c>
      <c r="F177" s="10" t="s">
        <v>526</v>
      </c>
      <c r="G177" s="24" t="s">
        <v>527</v>
      </c>
      <c r="H177" s="25" t="n">
        <v>28420</v>
      </c>
    </row>
    <row r="178" s="7" customFormat="true" ht="13.8" hidden="false" customHeight="false" outlineLevel="1" collapsed="false">
      <c r="A178" s="20" t="s">
        <v>528</v>
      </c>
      <c r="B178" s="2" t="n">
        <v>9316800473250</v>
      </c>
      <c r="C178" s="21" t="s">
        <v>11</v>
      </c>
      <c r="D178" s="22" t="s">
        <v>428</v>
      </c>
      <c r="E178" s="23" t="n">
        <v>0.45</v>
      </c>
      <c r="F178" s="10" t="s">
        <v>529</v>
      </c>
      <c r="G178" s="24" t="s">
        <v>530</v>
      </c>
      <c r="H178" s="25" t="n">
        <v>618</v>
      </c>
    </row>
    <row r="179" s="7" customFormat="true" ht="13.8" hidden="false" customHeight="false" outlineLevel="1" collapsed="false">
      <c r="A179" s="20" t="s">
        <v>531</v>
      </c>
      <c r="B179" s="2" t="n">
        <v>9316800479290</v>
      </c>
      <c r="C179" s="21" t="s">
        <v>11</v>
      </c>
      <c r="D179" s="22" t="s">
        <v>428</v>
      </c>
      <c r="E179" s="23" t="n">
        <v>0.8</v>
      </c>
      <c r="F179" s="10" t="s">
        <v>532</v>
      </c>
      <c r="G179" s="24" t="s">
        <v>533</v>
      </c>
      <c r="H179" s="25" t="n">
        <v>1696</v>
      </c>
    </row>
    <row r="180" s="7" customFormat="true" ht="13.8" hidden="false" customHeight="false" outlineLevel="1" collapsed="false">
      <c r="A180" s="20" t="s">
        <v>534</v>
      </c>
      <c r="B180" s="2" t="n">
        <v>9316800506712</v>
      </c>
      <c r="C180" s="21" t="s">
        <v>464</v>
      </c>
      <c r="D180" s="22" t="s">
        <v>428</v>
      </c>
      <c r="E180" s="23" t="n">
        <v>0.414</v>
      </c>
      <c r="F180" s="10" t="s">
        <v>535</v>
      </c>
      <c r="G180" s="24" t="s">
        <v>536</v>
      </c>
      <c r="H180" s="25" t="n">
        <v>1509</v>
      </c>
    </row>
    <row r="181" s="7" customFormat="true" ht="13.8" hidden="false" customHeight="false" outlineLevel="1" collapsed="false">
      <c r="A181" s="20" t="s">
        <v>537</v>
      </c>
      <c r="B181" s="2" t="n">
        <v>9316800506705</v>
      </c>
      <c r="C181" s="21" t="s">
        <v>464</v>
      </c>
      <c r="D181" s="22" t="s">
        <v>428</v>
      </c>
      <c r="E181" s="23" t="n">
        <v>0.45</v>
      </c>
      <c r="F181" s="10" t="s">
        <v>538</v>
      </c>
      <c r="G181" s="24" t="s">
        <v>539</v>
      </c>
      <c r="H181" s="25" t="n">
        <v>1516</v>
      </c>
    </row>
    <row r="182" s="7" customFormat="true" ht="13.8" hidden="false" customHeight="false" outlineLevel="1" collapsed="false">
      <c r="A182" s="20" t="s">
        <v>540</v>
      </c>
      <c r="B182" s="2" t="n">
        <v>9316800506736</v>
      </c>
      <c r="C182" s="21" t="s">
        <v>464</v>
      </c>
      <c r="D182" s="22" t="s">
        <v>428</v>
      </c>
      <c r="E182" s="23" t="n">
        <v>0.472</v>
      </c>
      <c r="F182" s="10" t="s">
        <v>541</v>
      </c>
      <c r="G182" s="24" t="s">
        <v>542</v>
      </c>
      <c r="H182" s="25" t="n">
        <v>1577</v>
      </c>
    </row>
    <row r="183" customFormat="false" ht="14.4" hidden="false" customHeight="false" outlineLevel="1" collapsed="false">
      <c r="A183" s="20" t="s">
        <v>543</v>
      </c>
      <c r="B183" s="2" t="n">
        <v>9316800506743</v>
      </c>
      <c r="C183" s="21" t="s">
        <v>464</v>
      </c>
      <c r="D183" s="22" t="s">
        <v>428</v>
      </c>
      <c r="E183" s="23" t="n">
        <v>0.524</v>
      </c>
      <c r="F183" s="10" t="s">
        <v>544</v>
      </c>
      <c r="G183" s="24" t="s">
        <v>545</v>
      </c>
      <c r="H183" s="25" t="n">
        <v>1584</v>
      </c>
    </row>
    <row r="184" s="7" customFormat="true" ht="13.8" hidden="false" customHeight="false" outlineLevel="1" collapsed="false">
      <c r="A184" s="20" t="s">
        <v>546</v>
      </c>
      <c r="B184" s="2" t="n">
        <v>9316800473021</v>
      </c>
      <c r="C184" s="21" t="s">
        <v>11</v>
      </c>
      <c r="D184" s="22" t="s">
        <v>547</v>
      </c>
      <c r="E184" s="23" t="n">
        <v>0.036</v>
      </c>
      <c r="F184" s="10" t="s">
        <v>548</v>
      </c>
      <c r="G184" s="24" t="s">
        <v>549</v>
      </c>
      <c r="H184" s="25" t="n">
        <v>359</v>
      </c>
    </row>
    <row r="185" s="7" customFormat="true" ht="13.8" hidden="false" customHeight="false" outlineLevel="1" collapsed="false">
      <c r="A185" s="20" t="s">
        <v>550</v>
      </c>
      <c r="B185" s="2" t="n">
        <v>9316800473038</v>
      </c>
      <c r="C185" s="21" t="s">
        <v>11</v>
      </c>
      <c r="D185" s="22" t="s">
        <v>428</v>
      </c>
      <c r="E185" s="23" t="n">
        <v>0.0232</v>
      </c>
      <c r="F185" s="10" t="s">
        <v>551</v>
      </c>
      <c r="G185" s="24" t="s">
        <v>552</v>
      </c>
      <c r="H185" s="25" t="n">
        <v>273</v>
      </c>
    </row>
    <row r="186" s="7" customFormat="true" ht="13.8" hidden="false" customHeight="false" outlineLevel="1" collapsed="false">
      <c r="A186" s="20" t="s">
        <v>553</v>
      </c>
      <c r="B186" s="2" t="n">
        <v>9316800467853</v>
      </c>
      <c r="C186" s="21" t="s">
        <v>11</v>
      </c>
      <c r="D186" s="22" t="s">
        <v>428</v>
      </c>
      <c r="E186" s="23" t="n">
        <v>0.03</v>
      </c>
      <c r="F186" s="10" t="s">
        <v>554</v>
      </c>
      <c r="G186" s="24" t="s">
        <v>555</v>
      </c>
      <c r="H186" s="25" t="n">
        <v>278</v>
      </c>
    </row>
    <row r="187" s="7" customFormat="true" ht="13.8" hidden="false" customHeight="false" outlineLevel="1" collapsed="false">
      <c r="A187" s="20" t="s">
        <v>556</v>
      </c>
      <c r="B187" s="2" t="n">
        <v>9316800467860</v>
      </c>
      <c r="C187" s="21" t="s">
        <v>11</v>
      </c>
      <c r="D187" s="22" t="s">
        <v>428</v>
      </c>
      <c r="E187" s="23" t="n">
        <v>0.03</v>
      </c>
      <c r="F187" s="10" t="s">
        <v>557</v>
      </c>
      <c r="G187" s="24" t="s">
        <v>558</v>
      </c>
      <c r="H187" s="25" t="n">
        <v>309</v>
      </c>
    </row>
    <row r="188" s="7" customFormat="true" ht="13.8" hidden="false" customHeight="false" outlineLevel="1" collapsed="false">
      <c r="A188" s="20" t="s">
        <v>559</v>
      </c>
      <c r="B188" s="2" t="n">
        <v>9316800467877</v>
      </c>
      <c r="C188" s="21" t="s">
        <v>11</v>
      </c>
      <c r="D188" s="22" t="s">
        <v>428</v>
      </c>
      <c r="E188" s="23" t="n">
        <v>0.07</v>
      </c>
      <c r="F188" s="10" t="s">
        <v>560</v>
      </c>
      <c r="G188" s="24" t="s">
        <v>561</v>
      </c>
      <c r="H188" s="25" t="n">
        <v>762</v>
      </c>
    </row>
    <row r="189" s="7" customFormat="true" ht="13.8" hidden="false" customHeight="false" outlineLevel="1" collapsed="false">
      <c r="A189" s="20" t="s">
        <v>562</v>
      </c>
      <c r="B189" s="2" t="n">
        <v>9316800467884</v>
      </c>
      <c r="C189" s="21" t="s">
        <v>11</v>
      </c>
      <c r="D189" s="22" t="s">
        <v>428</v>
      </c>
      <c r="E189" s="23" t="n">
        <v>0.03</v>
      </c>
      <c r="F189" s="10" t="s">
        <v>563</v>
      </c>
      <c r="G189" s="24" t="s">
        <v>564</v>
      </c>
      <c r="H189" s="25" t="n">
        <v>356</v>
      </c>
    </row>
    <row r="190" s="7" customFormat="true" ht="13.8" hidden="false" customHeight="false" outlineLevel="1" collapsed="false">
      <c r="A190" s="20" t="s">
        <v>565</v>
      </c>
      <c r="B190" s="2" t="n">
        <v>9316800467891</v>
      </c>
      <c r="C190" s="21" t="s">
        <v>11</v>
      </c>
      <c r="D190" s="22" t="s">
        <v>428</v>
      </c>
      <c r="E190" s="23" t="n">
        <v>0.065</v>
      </c>
      <c r="F190" s="10" t="s">
        <v>566</v>
      </c>
      <c r="G190" s="24" t="s">
        <v>567</v>
      </c>
      <c r="H190" s="25" t="n">
        <v>579</v>
      </c>
    </row>
    <row r="191" s="7" customFormat="true" ht="13.8" hidden="false" customHeight="false" outlineLevel="1" collapsed="false">
      <c r="A191" s="20" t="s">
        <v>568</v>
      </c>
      <c r="B191" s="2" t="n">
        <v>9316800467914</v>
      </c>
      <c r="C191" s="21" t="s">
        <v>11</v>
      </c>
      <c r="D191" s="22" t="s">
        <v>428</v>
      </c>
      <c r="E191" s="23" t="n">
        <v>0.2</v>
      </c>
      <c r="F191" s="10" t="s">
        <v>569</v>
      </c>
      <c r="G191" s="24" t="s">
        <v>570</v>
      </c>
      <c r="H191" s="25" t="n">
        <v>1238</v>
      </c>
    </row>
    <row r="192" s="7" customFormat="true" ht="13.8" hidden="false" customHeight="false" outlineLevel="1" collapsed="false">
      <c r="A192" s="20" t="s">
        <v>571</v>
      </c>
      <c r="B192" s="2" t="n">
        <v>9316800467921</v>
      </c>
      <c r="C192" s="21" t="s">
        <v>11</v>
      </c>
      <c r="D192" s="22" t="s">
        <v>52</v>
      </c>
      <c r="E192" s="23" t="n">
        <v>0.065</v>
      </c>
      <c r="F192" s="10" t="s">
        <v>572</v>
      </c>
      <c r="G192" s="24" t="s">
        <v>573</v>
      </c>
      <c r="H192" s="25" t="n">
        <v>615</v>
      </c>
    </row>
    <row r="193" s="7" customFormat="true" ht="13.8" hidden="false" customHeight="false" outlineLevel="1" collapsed="false">
      <c r="A193" s="20" t="s">
        <v>574</v>
      </c>
      <c r="B193" s="2" t="n">
        <v>9316800467938</v>
      </c>
      <c r="C193" s="21" t="s">
        <v>11</v>
      </c>
      <c r="D193" s="22" t="s">
        <v>428</v>
      </c>
      <c r="E193" s="23" t="n">
        <v>0.17</v>
      </c>
      <c r="F193" s="10" t="s">
        <v>575</v>
      </c>
      <c r="G193" s="24" t="s">
        <v>576</v>
      </c>
      <c r="H193" s="25" t="n">
        <v>1287</v>
      </c>
    </row>
    <row r="194" s="7" customFormat="true" ht="13.8" hidden="false" customHeight="false" outlineLevel="1" collapsed="false">
      <c r="A194" s="20" t="s">
        <v>577</v>
      </c>
      <c r="B194" s="2" t="n">
        <v>9316800467945</v>
      </c>
      <c r="C194" s="21" t="s">
        <v>11</v>
      </c>
      <c r="D194" s="22" t="s">
        <v>428</v>
      </c>
      <c r="E194" s="23" t="n">
        <v>0.008</v>
      </c>
      <c r="F194" s="10" t="s">
        <v>578</v>
      </c>
      <c r="G194" s="24" t="s">
        <v>579</v>
      </c>
      <c r="H194" s="25" t="n">
        <v>197</v>
      </c>
    </row>
    <row r="195" customFormat="false" ht="14.4" hidden="false" customHeight="false" outlineLevel="1" collapsed="false">
      <c r="A195" s="20" t="s">
        <v>580</v>
      </c>
      <c r="B195" s="2" t="n">
        <v>9316800467952</v>
      </c>
      <c r="C195" s="21" t="s">
        <v>11</v>
      </c>
      <c r="D195" s="22" t="s">
        <v>428</v>
      </c>
      <c r="E195" s="23" t="n">
        <v>0.04</v>
      </c>
      <c r="F195" s="10" t="s">
        <v>581</v>
      </c>
      <c r="G195" s="24" t="s">
        <v>582</v>
      </c>
      <c r="H195" s="25" t="n">
        <v>413</v>
      </c>
    </row>
    <row r="196" s="7" customFormat="true" ht="13.8" hidden="false" customHeight="false" outlineLevel="1" collapsed="false">
      <c r="A196" s="20" t="s">
        <v>583</v>
      </c>
      <c r="B196" s="2" t="n">
        <v>9316800467969</v>
      </c>
      <c r="C196" s="21" t="s">
        <v>11</v>
      </c>
      <c r="D196" s="22" t="s">
        <v>428</v>
      </c>
      <c r="E196" s="23" t="n">
        <v>0.2</v>
      </c>
      <c r="F196" s="10" t="s">
        <v>584</v>
      </c>
      <c r="G196" s="24" t="s">
        <v>585</v>
      </c>
      <c r="H196" s="25" t="n">
        <v>839</v>
      </c>
    </row>
    <row r="197" s="7" customFormat="true" ht="13.8" hidden="false" customHeight="false" outlineLevel="1" collapsed="false">
      <c r="A197" s="20" t="s">
        <v>586</v>
      </c>
      <c r="B197" s="2" t="n">
        <v>9316800467976</v>
      </c>
      <c r="C197" s="21" t="s">
        <v>11</v>
      </c>
      <c r="D197" s="22" t="s">
        <v>428</v>
      </c>
      <c r="E197" s="23" t="n">
        <v>0.2</v>
      </c>
      <c r="F197" s="10" t="s">
        <v>587</v>
      </c>
      <c r="G197" s="24" t="s">
        <v>588</v>
      </c>
      <c r="H197" s="25" t="n">
        <v>938</v>
      </c>
    </row>
    <row r="198" s="7" customFormat="true" ht="13.8" hidden="false" customHeight="false" outlineLevel="1" collapsed="false">
      <c r="A198" s="20" t="s">
        <v>589</v>
      </c>
      <c r="B198" s="2" t="n">
        <v>9316800467983</v>
      </c>
      <c r="C198" s="21" t="s">
        <v>11</v>
      </c>
      <c r="D198" s="22" t="s">
        <v>428</v>
      </c>
      <c r="E198" s="23" t="n">
        <v>0.25</v>
      </c>
      <c r="F198" s="10" t="s">
        <v>590</v>
      </c>
      <c r="G198" s="24" t="s">
        <v>591</v>
      </c>
      <c r="H198" s="25" t="n">
        <v>302</v>
      </c>
    </row>
    <row r="199" s="7" customFormat="true" ht="13.8" hidden="false" customHeight="false" outlineLevel="1" collapsed="false">
      <c r="A199" s="20" t="s">
        <v>592</v>
      </c>
      <c r="B199" s="2" t="n">
        <v>9316800467990</v>
      </c>
      <c r="C199" s="21" t="s">
        <v>11</v>
      </c>
      <c r="D199" s="22" t="s">
        <v>428</v>
      </c>
      <c r="E199" s="23" t="n">
        <v>0.25</v>
      </c>
      <c r="F199" s="10" t="s">
        <v>593</v>
      </c>
      <c r="G199" s="24" t="s">
        <v>594</v>
      </c>
      <c r="H199" s="25" t="n">
        <v>355</v>
      </c>
    </row>
    <row r="200" s="7" customFormat="true" ht="13.8" hidden="false" customHeight="false" outlineLevel="1" collapsed="false">
      <c r="A200" s="20" t="s">
        <v>595</v>
      </c>
      <c r="B200" s="2" t="n">
        <v>9316800468003</v>
      </c>
      <c r="C200" s="21" t="s">
        <v>11</v>
      </c>
      <c r="D200" s="22" t="s">
        <v>428</v>
      </c>
      <c r="E200" s="23" t="n">
        <v>0.11</v>
      </c>
      <c r="F200" s="10" t="s">
        <v>596</v>
      </c>
      <c r="G200" s="24" t="s">
        <v>597</v>
      </c>
      <c r="H200" s="25" t="n">
        <v>166</v>
      </c>
    </row>
    <row r="201" s="7" customFormat="true" ht="13.8" hidden="false" customHeight="false" outlineLevel="1" collapsed="false">
      <c r="A201" s="20" t="s">
        <v>598</v>
      </c>
      <c r="B201" s="2" t="n">
        <v>9316800468010</v>
      </c>
      <c r="C201" s="21" t="s">
        <v>11</v>
      </c>
      <c r="D201" s="22" t="s">
        <v>428</v>
      </c>
      <c r="E201" s="23" t="n">
        <v>0.0232</v>
      </c>
      <c r="F201" s="10" t="s">
        <v>599</v>
      </c>
      <c r="G201" s="24" t="s">
        <v>600</v>
      </c>
      <c r="H201" s="25" t="n">
        <v>447</v>
      </c>
    </row>
    <row r="202" s="7" customFormat="true" ht="13.8" hidden="false" customHeight="false" outlineLevel="1" collapsed="false">
      <c r="A202" s="20" t="s">
        <v>601</v>
      </c>
      <c r="B202" s="2" t="n">
        <v>9316800468027</v>
      </c>
      <c r="C202" s="21" t="s">
        <v>11</v>
      </c>
      <c r="D202" s="22" t="s">
        <v>428</v>
      </c>
      <c r="E202" s="23" t="n">
        <v>0.0232</v>
      </c>
      <c r="F202" s="10" t="s">
        <v>602</v>
      </c>
      <c r="G202" s="24" t="s">
        <v>603</v>
      </c>
      <c r="H202" s="25" t="n">
        <v>322</v>
      </c>
    </row>
    <row r="203" s="7" customFormat="true" ht="13.8" hidden="false" customHeight="false" outlineLevel="1" collapsed="false">
      <c r="A203" s="20" t="s">
        <v>604</v>
      </c>
      <c r="B203" s="2" t="n">
        <v>9316800468034</v>
      </c>
      <c r="C203" s="21" t="s">
        <v>11</v>
      </c>
      <c r="D203" s="22" t="s">
        <v>428</v>
      </c>
      <c r="E203" s="23" t="n">
        <v>0.0232</v>
      </c>
      <c r="F203" s="10" t="s">
        <v>605</v>
      </c>
      <c r="G203" s="24" t="s">
        <v>606</v>
      </c>
      <c r="H203" s="25" t="n">
        <v>236</v>
      </c>
    </row>
    <row r="204" s="7" customFormat="true" ht="13.8" hidden="false" customHeight="false" outlineLevel="1" collapsed="false">
      <c r="A204" s="20" t="s">
        <v>607</v>
      </c>
      <c r="B204" s="2" t="n">
        <v>9316800522033</v>
      </c>
      <c r="C204" s="21" t="s">
        <v>11</v>
      </c>
      <c r="D204" s="22" t="s">
        <v>428</v>
      </c>
      <c r="E204" s="23" t="n">
        <v>0.037</v>
      </c>
      <c r="F204" s="10" t="s">
        <v>608</v>
      </c>
      <c r="G204" s="24" t="s">
        <v>609</v>
      </c>
      <c r="H204" s="25" t="n">
        <v>545</v>
      </c>
    </row>
    <row r="205" s="7" customFormat="true" ht="13.8" hidden="false" customHeight="false" outlineLevel="1" collapsed="false">
      <c r="A205" s="20" t="s">
        <v>610</v>
      </c>
      <c r="B205" s="2" t="n">
        <v>9316800568338</v>
      </c>
      <c r="C205" s="21" t="s">
        <v>11</v>
      </c>
      <c r="D205" s="22" t="s">
        <v>428</v>
      </c>
      <c r="E205" s="23" t="n">
        <v>0.096</v>
      </c>
      <c r="F205" s="10" t="s">
        <v>611</v>
      </c>
      <c r="G205" s="24" t="s">
        <v>612</v>
      </c>
      <c r="H205" s="25" t="n">
        <v>913</v>
      </c>
    </row>
    <row r="206" s="7" customFormat="true" ht="13.8" hidden="false" customHeight="false" outlineLevel="1" collapsed="false">
      <c r="A206" s="20" t="s">
        <v>613</v>
      </c>
      <c r="B206" s="2" t="n">
        <v>9316800568345</v>
      </c>
      <c r="C206" s="21" t="s">
        <v>11</v>
      </c>
      <c r="D206" s="22" t="s">
        <v>428</v>
      </c>
      <c r="E206" s="23" t="n">
        <v>0.077</v>
      </c>
      <c r="F206" s="10" t="s">
        <v>614</v>
      </c>
      <c r="G206" s="24" t="s">
        <v>615</v>
      </c>
      <c r="H206" s="25" t="n">
        <v>657</v>
      </c>
    </row>
    <row r="207" s="7" customFormat="true" ht="13.8" hidden="false" customHeight="false" outlineLevel="1" collapsed="false">
      <c r="A207" s="20" t="s">
        <v>616</v>
      </c>
      <c r="B207" s="2" t="n">
        <v>9316800568352</v>
      </c>
      <c r="C207" s="21" t="s">
        <v>11</v>
      </c>
      <c r="D207" s="22" t="s">
        <v>428</v>
      </c>
      <c r="E207" s="23" t="n">
        <v>0.081</v>
      </c>
      <c r="F207" s="10" t="s">
        <v>617</v>
      </c>
      <c r="G207" s="24" t="s">
        <v>618</v>
      </c>
      <c r="H207" s="25" t="n">
        <v>712</v>
      </c>
    </row>
    <row r="208" s="7" customFormat="true" ht="13.8" hidden="false" customHeight="false" outlineLevel="1" collapsed="false">
      <c r="A208" s="20" t="s">
        <v>619</v>
      </c>
      <c r="B208" s="2" t="n">
        <v>9316800568369</v>
      </c>
      <c r="C208" s="21" t="s">
        <v>11</v>
      </c>
      <c r="D208" s="22" t="s">
        <v>428</v>
      </c>
      <c r="E208" s="23" t="n">
        <v>0.088</v>
      </c>
      <c r="F208" s="10" t="s">
        <v>620</v>
      </c>
      <c r="G208" s="24" t="s">
        <v>621</v>
      </c>
      <c r="H208" s="25" t="n">
        <v>808</v>
      </c>
    </row>
    <row r="209" s="7" customFormat="true" ht="13.8" hidden="false" customHeight="false" outlineLevel="1" collapsed="false">
      <c r="A209" s="20" t="s">
        <v>622</v>
      </c>
      <c r="B209" s="2" t="n">
        <v>9316800568376</v>
      </c>
      <c r="C209" s="21" t="s">
        <v>11</v>
      </c>
      <c r="D209" s="22" t="s">
        <v>428</v>
      </c>
      <c r="E209" s="23" t="n">
        <v>0.083</v>
      </c>
      <c r="F209" s="10" t="s">
        <v>623</v>
      </c>
      <c r="G209" s="24" t="s">
        <v>624</v>
      </c>
      <c r="H209" s="25" t="n">
        <v>602</v>
      </c>
    </row>
    <row r="210" s="7" customFormat="true" ht="13.8" hidden="false" customHeight="false" outlineLevel="1" collapsed="false">
      <c r="A210" s="20" t="s">
        <v>625</v>
      </c>
      <c r="B210" s="2" t="n">
        <v>5799999386183</v>
      </c>
      <c r="C210" s="21" t="s">
        <v>11</v>
      </c>
      <c r="D210" s="22" t="s">
        <v>428</v>
      </c>
      <c r="E210" s="23" t="n">
        <v>0.01</v>
      </c>
      <c r="F210" s="10" t="s">
        <v>626</v>
      </c>
      <c r="G210" s="24" t="s">
        <v>627</v>
      </c>
      <c r="H210" s="25" t="n">
        <v>3536</v>
      </c>
    </row>
    <row r="211" s="7" customFormat="true" ht="13.8" hidden="false" customHeight="false" outlineLevel="1" collapsed="false">
      <c r="A211" s="20" t="s">
        <v>628</v>
      </c>
      <c r="B211" s="2" t="n">
        <v>9316800468041</v>
      </c>
      <c r="C211" s="21" t="s">
        <v>441</v>
      </c>
      <c r="D211" s="22" t="s">
        <v>629</v>
      </c>
      <c r="E211" s="23" t="n">
        <v>1.24</v>
      </c>
      <c r="F211" s="10" t="s">
        <v>630</v>
      </c>
      <c r="G211" s="24" t="s">
        <v>631</v>
      </c>
      <c r="H211" s="25" t="n">
        <v>1277</v>
      </c>
    </row>
    <row r="212" s="7" customFormat="true" ht="13.8" hidden="false" customHeight="false" outlineLevel="1" collapsed="false">
      <c r="A212" s="20" t="s">
        <v>632</v>
      </c>
      <c r="B212" s="2" t="n">
        <v>9316800477456</v>
      </c>
      <c r="C212" s="21" t="s">
        <v>441</v>
      </c>
      <c r="D212" s="22" t="s">
        <v>629</v>
      </c>
      <c r="E212" s="23" t="n">
        <v>0.085</v>
      </c>
      <c r="F212" s="10" t="s">
        <v>633</v>
      </c>
      <c r="G212" s="24" t="s">
        <v>634</v>
      </c>
      <c r="H212" s="25" t="n">
        <v>127</v>
      </c>
    </row>
    <row r="213" s="7" customFormat="true" ht="13.8" hidden="false" customHeight="false" outlineLevel="1" collapsed="false">
      <c r="A213" s="20" t="s">
        <v>635</v>
      </c>
      <c r="B213" s="2" t="n">
        <v>9316800503940</v>
      </c>
      <c r="C213" s="21" t="s">
        <v>636</v>
      </c>
      <c r="D213" s="22" t="s">
        <v>428</v>
      </c>
      <c r="E213" s="23" t="n">
        <v>0.305</v>
      </c>
      <c r="F213" s="10" t="s">
        <v>637</v>
      </c>
      <c r="G213" s="24" t="s">
        <v>638</v>
      </c>
      <c r="H213" s="25" t="n">
        <v>279</v>
      </c>
    </row>
    <row r="214" s="7" customFormat="true" ht="13.8" hidden="false" customHeight="false" outlineLevel="1" collapsed="false">
      <c r="A214" s="20" t="s">
        <v>639</v>
      </c>
      <c r="B214" s="2" t="n">
        <v>9316800476763</v>
      </c>
      <c r="C214" s="21" t="s">
        <v>11</v>
      </c>
      <c r="D214" s="22" t="s">
        <v>640</v>
      </c>
      <c r="E214" s="23" t="n">
        <v>0.05</v>
      </c>
      <c r="F214" s="10" t="s">
        <v>641</v>
      </c>
      <c r="G214" s="24" t="s">
        <v>642</v>
      </c>
      <c r="H214" s="25" t="n">
        <v>718</v>
      </c>
    </row>
    <row r="215" s="7" customFormat="true" ht="13.8" hidden="false" customHeight="false" outlineLevel="1" collapsed="false">
      <c r="A215" s="20" t="s">
        <v>643</v>
      </c>
      <c r="B215" s="2" t="n">
        <v>9316800476770</v>
      </c>
      <c r="C215" s="21" t="s">
        <v>11</v>
      </c>
      <c r="D215" s="22" t="s">
        <v>640</v>
      </c>
      <c r="E215" s="23" t="n">
        <v>0.036</v>
      </c>
      <c r="F215" s="10" t="s">
        <v>644</v>
      </c>
      <c r="G215" s="24" t="s">
        <v>645</v>
      </c>
      <c r="H215" s="25" t="n">
        <v>668</v>
      </c>
    </row>
    <row r="216" s="7" customFormat="true" ht="13.8" hidden="false" customHeight="false" outlineLevel="1" collapsed="false">
      <c r="A216" s="20" t="s">
        <v>646</v>
      </c>
      <c r="B216" s="2" t="n">
        <v>9316800479542</v>
      </c>
      <c r="C216" s="21" t="s">
        <v>11</v>
      </c>
      <c r="D216" s="22" t="s">
        <v>640</v>
      </c>
      <c r="E216" s="23" t="n">
        <v>0.036</v>
      </c>
      <c r="F216" s="10" t="s">
        <v>647</v>
      </c>
      <c r="G216" s="24" t="s">
        <v>648</v>
      </c>
      <c r="H216" s="25" t="n">
        <v>649</v>
      </c>
    </row>
    <row r="217" s="7" customFormat="true" ht="13.8" hidden="false" customHeight="false" outlineLevel="1" collapsed="false">
      <c r="A217" s="20" t="s">
        <v>649</v>
      </c>
      <c r="B217" s="2" t="n">
        <v>9316800485185</v>
      </c>
      <c r="C217" s="21" t="s">
        <v>11</v>
      </c>
      <c r="D217" s="22" t="s">
        <v>640</v>
      </c>
      <c r="E217" s="23" t="n">
        <v>0.036</v>
      </c>
      <c r="F217" s="10" t="s">
        <v>650</v>
      </c>
      <c r="G217" s="24" t="s">
        <v>651</v>
      </c>
      <c r="H217" s="25" t="n">
        <v>227</v>
      </c>
    </row>
    <row r="218" s="7" customFormat="true" ht="13.8" hidden="false" customHeight="false" outlineLevel="1" collapsed="false">
      <c r="A218" s="20" t="s">
        <v>652</v>
      </c>
      <c r="B218" s="2" t="n">
        <v>5799999185397</v>
      </c>
      <c r="C218" s="21" t="s">
        <v>11</v>
      </c>
      <c r="D218" s="22" t="s">
        <v>640</v>
      </c>
      <c r="E218" s="23" t="n">
        <v>0.025</v>
      </c>
      <c r="F218" s="10" t="s">
        <v>653</v>
      </c>
      <c r="G218" s="24" t="s">
        <v>654</v>
      </c>
      <c r="H218" s="25" t="n">
        <v>1366</v>
      </c>
    </row>
    <row r="219" s="7" customFormat="true" ht="13.8" hidden="false" customHeight="false" outlineLevel="1" collapsed="false">
      <c r="A219" s="20" t="s">
        <v>655</v>
      </c>
      <c r="B219" s="2" t="n">
        <v>9316800468126</v>
      </c>
      <c r="C219" s="21" t="s">
        <v>11</v>
      </c>
      <c r="D219" s="22" t="s">
        <v>640</v>
      </c>
      <c r="E219" s="23" t="n">
        <v>0.03</v>
      </c>
      <c r="F219" s="10" t="s">
        <v>656</v>
      </c>
      <c r="G219" s="24" t="s">
        <v>657</v>
      </c>
      <c r="H219" s="25" t="n">
        <v>183</v>
      </c>
    </row>
    <row r="220" s="7" customFormat="true" ht="13.8" hidden="false" customHeight="false" outlineLevel="1" collapsed="false">
      <c r="A220" s="20" t="s">
        <v>658</v>
      </c>
      <c r="B220" s="2" t="n">
        <v>9316800469925</v>
      </c>
      <c r="C220" s="21" t="s">
        <v>11</v>
      </c>
      <c r="D220" s="22" t="s">
        <v>640</v>
      </c>
      <c r="E220" s="23" t="n">
        <v>0.005</v>
      </c>
      <c r="F220" s="10" t="s">
        <v>659</v>
      </c>
      <c r="G220" s="24" t="s">
        <v>660</v>
      </c>
      <c r="H220" s="25" t="n">
        <v>183</v>
      </c>
    </row>
    <row r="221" s="7" customFormat="true" ht="13.8" hidden="false" customHeight="false" outlineLevel="1" collapsed="false">
      <c r="A221" s="20" t="s">
        <v>661</v>
      </c>
      <c r="B221" s="2" t="n">
        <v>9316800652600</v>
      </c>
      <c r="C221" s="21" t="s">
        <v>11</v>
      </c>
      <c r="D221" s="22" t="s">
        <v>428</v>
      </c>
      <c r="E221" s="23" t="n">
        <v>0.073</v>
      </c>
      <c r="F221" s="6" t="s">
        <v>662</v>
      </c>
      <c r="G221" s="7" t="s">
        <v>663</v>
      </c>
      <c r="H221" s="25" t="n">
        <v>371</v>
      </c>
    </row>
    <row r="222" s="7" customFormat="true" ht="13.8" hidden="false" customHeight="false" outlineLevel="1" collapsed="false">
      <c r="A222" s="20" t="s">
        <v>664</v>
      </c>
      <c r="B222" s="2" t="n">
        <v>9316800468119</v>
      </c>
      <c r="C222" s="21" t="s">
        <v>11</v>
      </c>
      <c r="D222" s="22" t="s">
        <v>640</v>
      </c>
      <c r="E222" s="23" t="n">
        <v>0.33</v>
      </c>
      <c r="F222" s="10" t="s">
        <v>665</v>
      </c>
      <c r="G222" s="24" t="s">
        <v>666</v>
      </c>
      <c r="H222" s="25" t="n">
        <v>205</v>
      </c>
    </row>
    <row r="223" s="7" customFormat="true" ht="13.8" hidden="false" customHeight="false" outlineLevel="1" collapsed="false">
      <c r="A223" s="20" t="s">
        <v>667</v>
      </c>
      <c r="B223" s="2" t="n">
        <v>5799999191725</v>
      </c>
      <c r="C223" s="21" t="s">
        <v>11</v>
      </c>
      <c r="D223" s="22" t="s">
        <v>640</v>
      </c>
      <c r="E223" s="23" t="n">
        <v>0.33</v>
      </c>
      <c r="F223" s="10" t="s">
        <v>668</v>
      </c>
      <c r="G223" s="24" t="s">
        <v>669</v>
      </c>
      <c r="H223" s="25" t="n">
        <v>205</v>
      </c>
    </row>
    <row r="224" s="7" customFormat="true" ht="13.8" hidden="false" customHeight="false" outlineLevel="1" collapsed="false">
      <c r="A224" s="20" t="s">
        <v>670</v>
      </c>
      <c r="B224" s="2" t="n">
        <v>5799999192715</v>
      </c>
      <c r="C224" s="21" t="s">
        <v>11</v>
      </c>
      <c r="D224" s="22" t="s">
        <v>640</v>
      </c>
      <c r="E224" s="23" t="n">
        <v>0.035</v>
      </c>
      <c r="F224" s="10" t="s">
        <v>671</v>
      </c>
      <c r="G224" s="24" t="s">
        <v>672</v>
      </c>
      <c r="H224" s="25" t="n">
        <v>205</v>
      </c>
    </row>
    <row r="225" s="7" customFormat="true" ht="13.8" hidden="false" customHeight="false" outlineLevel="1" collapsed="false">
      <c r="A225" s="20" t="s">
        <v>673</v>
      </c>
      <c r="B225" s="2" t="n">
        <v>5799999192883</v>
      </c>
      <c r="C225" s="21" t="s">
        <v>11</v>
      </c>
      <c r="D225" s="22" t="s">
        <v>640</v>
      </c>
      <c r="E225" s="23" t="n">
        <v>0.05</v>
      </c>
      <c r="F225" s="10" t="s">
        <v>674</v>
      </c>
      <c r="G225" s="24" t="s">
        <v>675</v>
      </c>
      <c r="H225" s="25" t="n">
        <v>262</v>
      </c>
    </row>
    <row r="226" s="7" customFormat="true" ht="13.8" hidden="false" customHeight="false" outlineLevel="1" collapsed="false">
      <c r="A226" s="20" t="s">
        <v>676</v>
      </c>
      <c r="B226" s="2" t="n">
        <v>9316800468133</v>
      </c>
      <c r="C226" s="21" t="s">
        <v>11</v>
      </c>
      <c r="D226" s="22" t="s">
        <v>640</v>
      </c>
      <c r="E226" s="23" t="n">
        <v>0.005</v>
      </c>
      <c r="F226" s="10" t="s">
        <v>677</v>
      </c>
      <c r="G226" s="24" t="s">
        <v>678</v>
      </c>
      <c r="H226" s="25" t="n">
        <v>162</v>
      </c>
    </row>
    <row r="227" s="7" customFormat="true" ht="13.8" hidden="false" customHeight="false" outlineLevel="1" collapsed="false">
      <c r="A227" s="20" t="s">
        <v>679</v>
      </c>
      <c r="B227" s="2" t="n">
        <v>5799999193231</v>
      </c>
      <c r="C227" s="21" t="s">
        <v>11</v>
      </c>
      <c r="D227" s="22" t="s">
        <v>640</v>
      </c>
      <c r="E227" s="23" t="n">
        <v>0.005</v>
      </c>
      <c r="F227" s="10" t="s">
        <v>680</v>
      </c>
      <c r="G227" s="24" t="s">
        <v>681</v>
      </c>
      <c r="H227" s="25" t="n">
        <v>162</v>
      </c>
    </row>
    <row r="228" s="7" customFormat="true" ht="13.8" hidden="false" customHeight="false" outlineLevel="1" collapsed="false">
      <c r="A228" s="20" t="s">
        <v>682</v>
      </c>
      <c r="B228" s="2" t="n">
        <v>5799999195013</v>
      </c>
      <c r="C228" s="21" t="s">
        <v>11</v>
      </c>
      <c r="D228" s="22" t="s">
        <v>640</v>
      </c>
      <c r="E228" s="23" t="n">
        <v>0.035</v>
      </c>
      <c r="F228" s="10" t="s">
        <v>683</v>
      </c>
      <c r="G228" s="24" t="s">
        <v>684</v>
      </c>
      <c r="H228" s="25" t="n">
        <v>315</v>
      </c>
    </row>
    <row r="230" customFormat="false" ht="14.4" hidden="false" customHeight="false" outlineLevel="0" collapsed="false">
      <c r="F230" s="6" t="s">
        <v>685</v>
      </c>
    </row>
    <row r="231" customFormat="false" ht="14.4" hidden="false" customHeight="false" outlineLevel="0" collapsed="false">
      <c r="F231" s="6" t="s">
        <v>686</v>
      </c>
    </row>
  </sheetData>
  <conditionalFormatting sqref="H6">
    <cfRule type="expression" priority="2" aboveAverage="0" equalAverage="0" bottom="0" percent="0" rank="0" text="" dxfId="0">
      <formula>NOT(ISERROR(SEARCH("poa",H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30T08:11:28Z</dcterms:created>
  <dc:creator>Irina Sevastanova</dc:creator>
  <dc:description/>
  <dc:language>en-US</dc:language>
  <cp:lastModifiedBy>Andrey Lebedev</cp:lastModifiedBy>
  <dcterms:modified xsi:type="dcterms:W3CDTF">2025-02-03T11:4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CBADE758EDA434097D78ADA5B89CB52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