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C AEK 2025" sheetId="1" state="visible" r:id="rId2"/>
  </sheets>
  <definedNames>
    <definedName function="false" hidden="false" localSheetId="0" name="Excel_BuiltIn__FilterDatabase" vbProcedure="false">'LLC AEK 2025'!$A$5:$H$1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3" uniqueCount="3831">
  <si>
    <t xml:space="preserve">Group Code</t>
  </si>
  <si>
    <t xml:space="preserve">Suggested Retail Prices in DKK, excl VAT, Ex-Works Denmark</t>
  </si>
  <si>
    <t xml:space="preserve">Discount % on RRP</t>
  </si>
  <si>
    <t xml:space="preserve">1st October, 2024</t>
  </si>
  <si>
    <t xml:space="preserve">Sort Key</t>
  </si>
  <si>
    <t xml:space="preserve">Bar Code</t>
  </si>
  <si>
    <t xml:space="preserve">Country of Origin</t>
  </si>
  <si>
    <t xml:space="preserve">Commodity Code </t>
  </si>
  <si>
    <t xml:space="preserve">Product Weight (kg)</t>
  </si>
  <si>
    <t xml:space="preserve">Item number</t>
  </si>
  <si>
    <t xml:space="preserve">Description</t>
  </si>
  <si>
    <t xml:space="preserve"> Unit Recommended Retail Price DKK LLC AEK</t>
  </si>
  <si>
    <t xml:space="preserve">CL0006001</t>
  </si>
  <si>
    <t xml:space="preserve">TH</t>
  </si>
  <si>
    <t xml:space="preserve">CL600XXXS</t>
  </si>
  <si>
    <t xml:space="preserve">Superflex Sailing Shoe,XXXS</t>
  </si>
  <si>
    <t xml:space="preserve">CL0006002</t>
  </si>
  <si>
    <t xml:space="preserve">CL600XXS</t>
  </si>
  <si>
    <t xml:space="preserve">Superflex Sailing Shoe,XXS</t>
  </si>
  <si>
    <t xml:space="preserve">CL0006003</t>
  </si>
  <si>
    <t xml:space="preserve">CL600XS</t>
  </si>
  <si>
    <t xml:space="preserve">Superflex Sailing Shoe,XS</t>
  </si>
  <si>
    <t xml:space="preserve">CL0006004</t>
  </si>
  <si>
    <t xml:space="preserve">CL600S</t>
  </si>
  <si>
    <t xml:space="preserve">Superflex Sailing Shoe,S</t>
  </si>
  <si>
    <t xml:space="preserve">CL0006005</t>
  </si>
  <si>
    <t xml:space="preserve">CL600M</t>
  </si>
  <si>
    <t xml:space="preserve">Superflex Sailing Shoe,M</t>
  </si>
  <si>
    <t xml:space="preserve">CL0006006</t>
  </si>
  <si>
    <t xml:space="preserve">CL600L</t>
  </si>
  <si>
    <t xml:space="preserve">Superflex Sailing Shoe,L</t>
  </si>
  <si>
    <t xml:space="preserve">CL0006007</t>
  </si>
  <si>
    <t xml:space="preserve">CL600XL</t>
  </si>
  <si>
    <t xml:space="preserve">Superflex Sailing Shoe,XL</t>
  </si>
  <si>
    <t xml:space="preserve">CL0006008</t>
  </si>
  <si>
    <t xml:space="preserve">CL600XXL</t>
  </si>
  <si>
    <t xml:space="preserve">Superflex Sailing Shoe,XXL</t>
  </si>
  <si>
    <t xml:space="preserve">CL0006009</t>
  </si>
  <si>
    <t xml:space="preserve">CL600XXXL</t>
  </si>
  <si>
    <t xml:space="preserve">Superflex Sailing Shoe,XXXL</t>
  </si>
  <si>
    <t xml:space="preserve">CL0006202</t>
  </si>
  <si>
    <t xml:space="preserve">CL620XXS</t>
  </si>
  <si>
    <t xml:space="preserve">Race Boot,XXS</t>
  </si>
  <si>
    <t xml:space="preserve">CL0006203</t>
  </si>
  <si>
    <t xml:space="preserve">CL620XS</t>
  </si>
  <si>
    <t xml:space="preserve">Race Boot,XS</t>
  </si>
  <si>
    <t xml:space="preserve">CL0006204</t>
  </si>
  <si>
    <t xml:space="preserve">CL620S</t>
  </si>
  <si>
    <t xml:space="preserve">Race Boot,S</t>
  </si>
  <si>
    <t xml:space="preserve">CL0006205</t>
  </si>
  <si>
    <t xml:space="preserve">CL620M</t>
  </si>
  <si>
    <t xml:space="preserve">Race Boot,M</t>
  </si>
  <si>
    <t xml:space="preserve">CL0006206</t>
  </si>
  <si>
    <t xml:space="preserve">CL620L</t>
  </si>
  <si>
    <t xml:space="preserve">Race Boot,L</t>
  </si>
  <si>
    <t xml:space="preserve">CL0006207</t>
  </si>
  <si>
    <t xml:space="preserve">CL620XL</t>
  </si>
  <si>
    <t xml:space="preserve">Race Boot,XL</t>
  </si>
  <si>
    <t xml:space="preserve">CL0006208</t>
  </si>
  <si>
    <t xml:space="preserve">CL620XXL</t>
  </si>
  <si>
    <t xml:space="preserve">Race Boot,XXL</t>
  </si>
  <si>
    <t xml:space="preserve">CL0006209</t>
  </si>
  <si>
    <t xml:space="preserve">CL620XXXL</t>
  </si>
  <si>
    <t xml:space="preserve">Race Boot,XXXL</t>
  </si>
  <si>
    <t xml:space="preserve">CL0007000</t>
  </si>
  <si>
    <t xml:space="preserve">CN</t>
  </si>
  <si>
    <t xml:space="preserve">CL700XXXXS</t>
  </si>
  <si>
    <t xml:space="preserve">Race Glove,Black,XXXXS</t>
  </si>
  <si>
    <t xml:space="preserve">CL0007001</t>
  </si>
  <si>
    <t xml:space="preserve">CL700XXXS</t>
  </si>
  <si>
    <t xml:space="preserve">Race Glove,Black,XXXS</t>
  </si>
  <si>
    <t xml:space="preserve">CL0007002</t>
  </si>
  <si>
    <t xml:space="preserve">CL700XXS</t>
  </si>
  <si>
    <t xml:space="preserve">Race Glove,Black,XXS</t>
  </si>
  <si>
    <t xml:space="preserve">CL0007003</t>
  </si>
  <si>
    <t xml:space="preserve">CL700XS</t>
  </si>
  <si>
    <t xml:space="preserve">Race Glove,Black,XS</t>
  </si>
  <si>
    <t xml:space="preserve">CL0007004</t>
  </si>
  <si>
    <t xml:space="preserve">CL700S</t>
  </si>
  <si>
    <t xml:space="preserve">Race Glove,Black,S</t>
  </si>
  <si>
    <t xml:space="preserve">CL0007005</t>
  </si>
  <si>
    <t xml:space="preserve">CL700M</t>
  </si>
  <si>
    <t xml:space="preserve">Race Glove,Black,M</t>
  </si>
  <si>
    <t xml:space="preserve">CL0007006</t>
  </si>
  <si>
    <t xml:space="preserve">CL700L</t>
  </si>
  <si>
    <t xml:space="preserve">Race Glove,Black,L</t>
  </si>
  <si>
    <t xml:space="preserve">CL0007007</t>
  </si>
  <si>
    <t xml:space="preserve">CL700XL</t>
  </si>
  <si>
    <t xml:space="preserve">Race Glove,Black,XL</t>
  </si>
  <si>
    <t xml:space="preserve">CL0007008</t>
  </si>
  <si>
    <t xml:space="preserve">CL700XXL</t>
  </si>
  <si>
    <t xml:space="preserve">Race Glove,Black,XXL</t>
  </si>
  <si>
    <t xml:space="preserve">CL0007100</t>
  </si>
  <si>
    <t xml:space="preserve">CL710XXXXS</t>
  </si>
  <si>
    <t xml:space="preserve">Race Glove 3 Finger,Black,XXXXS</t>
  </si>
  <si>
    <t xml:space="preserve">CL0007101</t>
  </si>
  <si>
    <t xml:space="preserve">CL710XXXS</t>
  </si>
  <si>
    <t xml:space="preserve">Race Glove 3 Finger,Black,XXXS</t>
  </si>
  <si>
    <t xml:space="preserve">CL0007102</t>
  </si>
  <si>
    <t xml:space="preserve">CL710XXS</t>
  </si>
  <si>
    <t xml:space="preserve">Race Glove 3 Finger,Black,XXS</t>
  </si>
  <si>
    <t xml:space="preserve">CL0007103</t>
  </si>
  <si>
    <t xml:space="preserve">CL710XS</t>
  </si>
  <si>
    <t xml:space="preserve">Race Glove 3 Finger,Black,XS</t>
  </si>
  <si>
    <t xml:space="preserve">CL0007104</t>
  </si>
  <si>
    <t xml:space="preserve">CL710S</t>
  </si>
  <si>
    <t xml:space="preserve">Race Glove 3 Finger,Black,S</t>
  </si>
  <si>
    <t xml:space="preserve">CL0007105</t>
  </si>
  <si>
    <t xml:space="preserve">CL710M</t>
  </si>
  <si>
    <t xml:space="preserve">Race Glove 3 Finger,Black,M</t>
  </si>
  <si>
    <t xml:space="preserve">CL0007106</t>
  </si>
  <si>
    <t xml:space="preserve">CL710L</t>
  </si>
  <si>
    <t xml:space="preserve">Race Glove 3 Finger,Black,L</t>
  </si>
  <si>
    <t xml:space="preserve">CL0007107</t>
  </si>
  <si>
    <t xml:space="preserve">CL710XL</t>
  </si>
  <si>
    <t xml:space="preserve">Race Glove 3 Finger,Black,XL</t>
  </si>
  <si>
    <t xml:space="preserve">CL0007108</t>
  </si>
  <si>
    <t xml:space="preserve">CL710XXL</t>
  </si>
  <si>
    <t xml:space="preserve">Race Glove 3 Finger,Black,XXL</t>
  </si>
  <si>
    <t xml:space="preserve">CL0007302</t>
  </si>
  <si>
    <t xml:space="preserve">CL730XXS</t>
  </si>
  <si>
    <t xml:space="preserve">Sticky Race Glove,Black,XXS</t>
  </si>
  <si>
    <t xml:space="preserve">CL0007303</t>
  </si>
  <si>
    <t xml:space="preserve">CL730XS</t>
  </si>
  <si>
    <t xml:space="preserve">Sticky Race Glove,Black,XS</t>
  </si>
  <si>
    <t xml:space="preserve">CL0007304</t>
  </si>
  <si>
    <t xml:space="preserve">CL730S</t>
  </si>
  <si>
    <t xml:space="preserve">Sticky Race Glove,Black,S</t>
  </si>
  <si>
    <t xml:space="preserve">CL0007305</t>
  </si>
  <si>
    <t xml:space="preserve">CL730M</t>
  </si>
  <si>
    <t xml:space="preserve">Sticky Race Glove,Black,M</t>
  </si>
  <si>
    <t xml:space="preserve">CL0007306</t>
  </si>
  <si>
    <t xml:space="preserve">CL730L</t>
  </si>
  <si>
    <t xml:space="preserve">Sticky Race Glove,Black,L</t>
  </si>
  <si>
    <t xml:space="preserve">CL0007307</t>
  </si>
  <si>
    <t xml:space="preserve">CL730XL</t>
  </si>
  <si>
    <t xml:space="preserve">Sticky Race Glove,Black,XL</t>
  </si>
  <si>
    <t xml:space="preserve">CL0007308</t>
  </si>
  <si>
    <t xml:space="preserve">CL730XXL</t>
  </si>
  <si>
    <t xml:space="preserve">Sticky Race Glove,Black,XXL</t>
  </si>
  <si>
    <t xml:space="preserve">CL0007402</t>
  </si>
  <si>
    <t xml:space="preserve">CL740XXS</t>
  </si>
  <si>
    <t xml:space="preserve">Sticky Race Glove 3 Finger,Black,XXS</t>
  </si>
  <si>
    <t xml:space="preserve">CL0007403</t>
  </si>
  <si>
    <t xml:space="preserve">CL740XS</t>
  </si>
  <si>
    <t xml:space="preserve">Sticky Race Glove 3 Finger,Black,XS</t>
  </si>
  <si>
    <t xml:space="preserve">CL0007404</t>
  </si>
  <si>
    <t xml:space="preserve">CL740S</t>
  </si>
  <si>
    <t xml:space="preserve">Sticky Race Glove 3 Finger,Black,S</t>
  </si>
  <si>
    <t xml:space="preserve">CL0007405</t>
  </si>
  <si>
    <t xml:space="preserve">CL740M</t>
  </si>
  <si>
    <t xml:space="preserve">Sticky Race Glove 3 Finger,Black,M</t>
  </si>
  <si>
    <t xml:space="preserve">CL0007406</t>
  </si>
  <si>
    <t xml:space="preserve">CL740L</t>
  </si>
  <si>
    <t xml:space="preserve">Sticky Race Glove 3 Finger,Black,L</t>
  </si>
  <si>
    <t xml:space="preserve">CL0007407</t>
  </si>
  <si>
    <t xml:space="preserve">CL740XL</t>
  </si>
  <si>
    <t xml:space="preserve">Sticky Race Glove 3 Finger,Black,XL</t>
  </si>
  <si>
    <t xml:space="preserve">CL0007408</t>
  </si>
  <si>
    <t xml:space="preserve">CL740XXL</t>
  </si>
  <si>
    <t xml:space="preserve">Sticky Race Glove 3 Finger,Black,XXL</t>
  </si>
  <si>
    <t xml:space="preserve">CL0008002</t>
  </si>
  <si>
    <t xml:space="preserve">CL800J10</t>
  </si>
  <si>
    <t xml:space="preserve">Regatta Smock Top Breathable,Red,Junior 10</t>
  </si>
  <si>
    <t xml:space="preserve">CL0008003</t>
  </si>
  <si>
    <t xml:space="preserve">CL800J12</t>
  </si>
  <si>
    <t xml:space="preserve">Regatta Smock Top Breathable,Red,Junior 12</t>
  </si>
  <si>
    <t xml:space="preserve">CL0008005</t>
  </si>
  <si>
    <t xml:space="preserve">CL800XS</t>
  </si>
  <si>
    <t xml:space="preserve">Regatta Smock Top Breathable,Red,XS</t>
  </si>
  <si>
    <t xml:space="preserve">CL0008006</t>
  </si>
  <si>
    <t xml:space="preserve">CL800S</t>
  </si>
  <si>
    <t xml:space="preserve">Regatta Smock Top Breathable,Red,S</t>
  </si>
  <si>
    <t xml:space="preserve">CL0008007</t>
  </si>
  <si>
    <t xml:space="preserve">CL800M</t>
  </si>
  <si>
    <t xml:space="preserve">Regatta Smock Top Breathable,Red,M</t>
  </si>
  <si>
    <t xml:space="preserve">CL0008008</t>
  </si>
  <si>
    <t xml:space="preserve">CL800L</t>
  </si>
  <si>
    <t xml:space="preserve">Regatta Smock Top Breathable,Red,L</t>
  </si>
  <si>
    <t xml:space="preserve">CL0008009</t>
  </si>
  <si>
    <t xml:space="preserve">CL800XL</t>
  </si>
  <si>
    <t xml:space="preserve">Regatta Smock Top Breathable,Red,XL</t>
  </si>
  <si>
    <t xml:space="preserve">CL0008010</t>
  </si>
  <si>
    <t xml:space="preserve">CL800XXL</t>
  </si>
  <si>
    <t xml:space="preserve">Regatta Smock Top Breathable,Red,XXL</t>
  </si>
  <si>
    <t xml:space="preserve">CL0008102</t>
  </si>
  <si>
    <t xml:space="preserve">CL810J10</t>
  </si>
  <si>
    <t xml:space="preserve">Regatta Smock Top Breathable,Black,Junior 10</t>
  </si>
  <si>
    <t xml:space="preserve">CL0008103</t>
  </si>
  <si>
    <t xml:space="preserve">CL810J12</t>
  </si>
  <si>
    <t xml:space="preserve">Regatta Smock Top Breathable,Black,Junior 12</t>
  </si>
  <si>
    <t xml:space="preserve">CL0008105</t>
  </si>
  <si>
    <t xml:space="preserve">CL810XS</t>
  </si>
  <si>
    <t xml:space="preserve">Regatta Smock Top Breathable,Black,XS</t>
  </si>
  <si>
    <t xml:space="preserve">CL0008106</t>
  </si>
  <si>
    <t xml:space="preserve">CL810S</t>
  </si>
  <si>
    <t xml:space="preserve">Regatta Smock Top Breathable,Black,S</t>
  </si>
  <si>
    <t xml:space="preserve">CL0008107</t>
  </si>
  <si>
    <t xml:space="preserve">CL810M</t>
  </si>
  <si>
    <t xml:space="preserve">Regatta Smock Top Breathable,Black,M</t>
  </si>
  <si>
    <t xml:space="preserve">CL0008108</t>
  </si>
  <si>
    <t xml:space="preserve">CL810L</t>
  </si>
  <si>
    <t xml:space="preserve">Regatta Smock Top Breathable,Black,L</t>
  </si>
  <si>
    <t xml:space="preserve">CL0008109</t>
  </si>
  <si>
    <t xml:space="preserve">CL810XL</t>
  </si>
  <si>
    <t xml:space="preserve">Regatta Smock Top Breathable,Black,XL</t>
  </si>
  <si>
    <t xml:space="preserve">CL0008110</t>
  </si>
  <si>
    <t xml:space="preserve">CL810XXL</t>
  </si>
  <si>
    <t xml:space="preserve">Regatta Smock Top Breathable,Black,XXL</t>
  </si>
  <si>
    <t xml:space="preserve">CS0321-6</t>
  </si>
  <si>
    <t xml:space="preserve">CS321-6</t>
  </si>
  <si>
    <t xml:space="preserve">Square Pad Eye 6mm</t>
  </si>
  <si>
    <t xml:space="preserve">CS0321-8</t>
  </si>
  <si>
    <t xml:space="preserve">CS321-8</t>
  </si>
  <si>
    <t xml:space="preserve">Square Pad Eye 8mm</t>
  </si>
  <si>
    <t xml:space="preserve">CS2430-06</t>
  </si>
  <si>
    <t xml:space="preserve">CS2430-6</t>
  </si>
  <si>
    <t xml:space="preserve">Asymmetric Snap Hook (Carabiner) 60mm</t>
  </si>
  <si>
    <t xml:space="preserve">CS2430-08</t>
  </si>
  <si>
    <t xml:space="preserve">CS2430-8</t>
  </si>
  <si>
    <t xml:space="preserve">Asymmetric Snap Hook (Carabiner) 80mm</t>
  </si>
  <si>
    <t xml:space="preserve">CS2430-10</t>
  </si>
  <si>
    <t xml:space="preserve">Asymmetric Snap Hook (Carabiner) 100mm</t>
  </si>
  <si>
    <t xml:space="preserve">CS2430-12</t>
  </si>
  <si>
    <t xml:space="preserve">Asymmetric Snap Hook (Carabiner) 120mm</t>
  </si>
  <si>
    <t xml:space="preserve">CS2450-05</t>
  </si>
  <si>
    <t xml:space="preserve">CS2450-5</t>
  </si>
  <si>
    <t xml:space="preserve">Spring Hook (Carabiner) Eyelet 50mm</t>
  </si>
  <si>
    <t xml:space="preserve">CS2450-06</t>
  </si>
  <si>
    <t xml:space="preserve">CS2450-6</t>
  </si>
  <si>
    <t xml:space="preserve">Spring Hook (Carabiner) Eyelet 60mm</t>
  </si>
  <si>
    <t xml:space="preserve">CS2450-08</t>
  </si>
  <si>
    <t xml:space="preserve">CS2450-8</t>
  </si>
  <si>
    <t xml:space="preserve">Spring Hook (Carabiner) Eyelet 80mm</t>
  </si>
  <si>
    <t xml:space="preserve">CS2450-10</t>
  </si>
  <si>
    <t xml:space="preserve">Spring Hook (Carabiner) Eyelet 100mm</t>
  </si>
  <si>
    <t xml:space="preserve">CS2470-050</t>
  </si>
  <si>
    <t xml:space="preserve">CS2470-50</t>
  </si>
  <si>
    <t xml:space="preserve">Spring Snap Hook 50mm</t>
  </si>
  <si>
    <t xml:space="preserve">CS2470-070</t>
  </si>
  <si>
    <t xml:space="preserve">CS2470-70</t>
  </si>
  <si>
    <t xml:space="preserve">Spring Snap Hook 70mm</t>
  </si>
  <si>
    <t xml:space="preserve">CS2470-100</t>
  </si>
  <si>
    <t xml:space="preserve">Spring Snap Hook 100mm</t>
  </si>
  <si>
    <t xml:space="preserve">CS2482-1</t>
  </si>
  <si>
    <t xml:space="preserve">Snap Shackle Swivel 70mm</t>
  </si>
  <si>
    <t xml:space="preserve">CS2482-2</t>
  </si>
  <si>
    <t xml:space="preserve">Snap Shackle Swivel 87mm</t>
  </si>
  <si>
    <t xml:space="preserve">CS2483-1</t>
  </si>
  <si>
    <t xml:space="preserve">Snap Shackle Fixed 52mm</t>
  </si>
  <si>
    <t xml:space="preserve">CS2483-2</t>
  </si>
  <si>
    <t xml:space="preserve">Snap Shackle Fixed 66mm</t>
  </si>
  <si>
    <t xml:space="preserve">CS2831-6</t>
  </si>
  <si>
    <t xml:space="preserve">Pelican Hook M6 Tread, Body Only</t>
  </si>
  <si>
    <t xml:space="preserve">CS3182-0555</t>
  </si>
  <si>
    <t xml:space="preserve">AU</t>
  </si>
  <si>
    <t xml:space="preserve">CS3182-555</t>
  </si>
  <si>
    <t xml:space="preserve">Eye Coach Screw 60mm, 5mm Hole</t>
  </si>
  <si>
    <t xml:space="preserve">CS3182-0860</t>
  </si>
  <si>
    <t xml:space="preserve">CS3182-860</t>
  </si>
  <si>
    <t xml:space="preserve">Eye Coach Screw 95mm, 8mm Hole</t>
  </si>
  <si>
    <t xml:space="preserve">CS7350-04</t>
  </si>
  <si>
    <t xml:space="preserve">CS7350-4</t>
  </si>
  <si>
    <t xml:space="preserve">Quick Link 4mm</t>
  </si>
  <si>
    <t xml:space="preserve">CS7350-06</t>
  </si>
  <si>
    <t xml:space="preserve">CS7350-6</t>
  </si>
  <si>
    <t xml:space="preserve">Quick Link 6mm</t>
  </si>
  <si>
    <t xml:space="preserve">CS7350-08</t>
  </si>
  <si>
    <t xml:space="preserve">CS7350-8</t>
  </si>
  <si>
    <t xml:space="preserve">Quick Link 8mm</t>
  </si>
  <si>
    <t xml:space="preserve">CS7802-04</t>
  </si>
  <si>
    <t xml:space="preserve">Swage Eye suits 1/8” Wire</t>
  </si>
  <si>
    <t xml:space="preserve">DSH-02.5GRY</t>
  </si>
  <si>
    <t xml:space="preserve">CZ</t>
  </si>
  <si>
    <t xml:space="preserve">DSH-2.5GRY</t>
  </si>
  <si>
    <t xml:space="preserve">Soft Shackle2.5mm x 50mmXS</t>
  </si>
  <si>
    <t xml:space="preserve">DSH-04.0GRY</t>
  </si>
  <si>
    <t xml:space="preserve">DSH-4GRY</t>
  </si>
  <si>
    <t xml:space="preserve">Soft Shackle4mm x 65mmS</t>
  </si>
  <si>
    <t xml:space="preserve">DSH-06.0GRY</t>
  </si>
  <si>
    <t xml:space="preserve">DSH-6GRY</t>
  </si>
  <si>
    <t xml:space="preserve">Soft Shackle6mm x 90mmM</t>
  </si>
  <si>
    <t xml:space="preserve">DSH-09.0GRY</t>
  </si>
  <si>
    <t xml:space="preserve">DSH-9GRY</t>
  </si>
  <si>
    <t xml:space="preserve">Soft Shackle9mm x 100mmL</t>
  </si>
  <si>
    <t xml:space="preserve">DSH-12.0GRY</t>
  </si>
  <si>
    <t xml:space="preserve">DSH-12GRY</t>
  </si>
  <si>
    <t xml:space="preserve">Soft Shackle12mm x 70mmXL</t>
  </si>
  <si>
    <t xml:space="preserve">DSH-14.0GRY</t>
  </si>
  <si>
    <t xml:space="preserve">DSH-14GRY</t>
  </si>
  <si>
    <t xml:space="preserve">Soft Shackle14mm x 100mmXXL</t>
  </si>
  <si>
    <t xml:space="preserve">PNP001</t>
  </si>
  <si>
    <t xml:space="preserve">PNP1</t>
  </si>
  <si>
    <t xml:space="preserve">Fairlead ID:19.0mm White</t>
  </si>
  <si>
    <t xml:space="preserve">PNP003</t>
  </si>
  <si>
    <t xml:space="preserve">PNP3</t>
  </si>
  <si>
    <t xml:space="preserve">Lacing Hook,5mm (3/16") Clearance</t>
  </si>
  <si>
    <t xml:space="preserve">PNP005</t>
  </si>
  <si>
    <t xml:space="preserve">PNP5</t>
  </si>
  <si>
    <t xml:space="preserve">Fixed Hook,8mm (5/16") Clearance</t>
  </si>
  <si>
    <t xml:space="preserve">PNP011</t>
  </si>
  <si>
    <t xml:space="preserve">PNP11</t>
  </si>
  <si>
    <t xml:space="preserve">Nylon Ring 32mm (1 1/4") ID x 6.4mm (1/4")</t>
  </si>
  <si>
    <t xml:space="preserve">PNP013A</t>
  </si>
  <si>
    <t xml:space="preserve">PNP13A</t>
  </si>
  <si>
    <t xml:space="preserve">Narrow Snap Hook 10mm Eye</t>
  </si>
  <si>
    <t xml:space="preserve">PNP013B</t>
  </si>
  <si>
    <t xml:space="preserve">PNP13B</t>
  </si>
  <si>
    <t xml:space="preserve">Snap Hook Small White</t>
  </si>
  <si>
    <t xml:space="preserve">PNP014</t>
  </si>
  <si>
    <t xml:space="preserve">PNP14</t>
  </si>
  <si>
    <t xml:space="preserve">Jib Hank,3mm Wire</t>
  </si>
  <si>
    <t xml:space="preserve">PNP014A</t>
  </si>
  <si>
    <t xml:space="preserve">PNP14A</t>
  </si>
  <si>
    <t xml:space="preserve">Jib Hank,4mm Wire</t>
  </si>
  <si>
    <t xml:space="preserve">PNP014B</t>
  </si>
  <si>
    <t xml:space="preserve">PNP14B</t>
  </si>
  <si>
    <t xml:space="preserve">Jib Hank,5mm Wire</t>
  </si>
  <si>
    <t xml:space="preserve">PNP016</t>
  </si>
  <si>
    <t xml:space="preserve">PNP16</t>
  </si>
  <si>
    <t xml:space="preserve">Flag/Sister Clip White,13mm (1/2") Clearance</t>
  </si>
  <si>
    <t xml:space="preserve">PNP016A</t>
  </si>
  <si>
    <t xml:space="preserve">PNP16A</t>
  </si>
  <si>
    <t xml:space="preserve">Flag/Sister Clip. 8mm (5/16") Clearance</t>
  </si>
  <si>
    <t xml:space="preserve">PNP016B</t>
  </si>
  <si>
    <t xml:space="preserve">PNP16B</t>
  </si>
  <si>
    <t xml:space="preserve">Flag/Sister Clip White,4.7mm (3/16") Clearance</t>
  </si>
  <si>
    <t xml:space="preserve">PNP017T</t>
  </si>
  <si>
    <t xml:space="preserve">PNP17T</t>
  </si>
  <si>
    <t xml:space="preserve">Sail Slide 11.7mm Round</t>
  </si>
  <si>
    <t xml:space="preserve">PNP018T</t>
  </si>
  <si>
    <t xml:space="preserve">PNP18T</t>
  </si>
  <si>
    <t xml:space="preserve">Sail Slide 9.8mm Round</t>
  </si>
  <si>
    <t xml:space="preserve">PNP020</t>
  </si>
  <si>
    <t xml:space="preserve">PNP20</t>
  </si>
  <si>
    <t xml:space="preserve">Tubular Jam Cleat,4mm Line ,White</t>
  </si>
  <si>
    <t xml:space="preserve">PNP027T</t>
  </si>
  <si>
    <t xml:space="preserve">PNP27T</t>
  </si>
  <si>
    <t xml:space="preserve">Sail Slide 15.2mm Flat</t>
  </si>
  <si>
    <t xml:space="preserve">PNP028T</t>
  </si>
  <si>
    <t xml:space="preserve">PNP28T</t>
  </si>
  <si>
    <t xml:space="preserve">Sail Slide 23mm Flat</t>
  </si>
  <si>
    <t xml:space="preserve">PNP029T</t>
  </si>
  <si>
    <t xml:space="preserve">PNP29T</t>
  </si>
  <si>
    <t xml:space="preserve">Sail Slide 7.8mm Round</t>
  </si>
  <si>
    <t xml:space="preserve">PNP033</t>
  </si>
  <si>
    <t xml:space="preserve">PNP33</t>
  </si>
  <si>
    <t xml:space="preserve">Deck Eye ID:11mm White</t>
  </si>
  <si>
    <t xml:space="preserve">PNP033BLK</t>
  </si>
  <si>
    <t xml:space="preserve">PNP33BLK</t>
  </si>
  <si>
    <t xml:space="preserve">Deck Eye ID:11mm Black</t>
  </si>
  <si>
    <t xml:space="preserve">PNP038</t>
  </si>
  <si>
    <t xml:space="preserve">PNP38</t>
  </si>
  <si>
    <t xml:space="preserve">Shock Cord Hook,Suits 5mm (3/16") Shock Cord</t>
  </si>
  <si>
    <t xml:space="preserve">PNP039A</t>
  </si>
  <si>
    <t xml:space="preserve">PNP39A</t>
  </si>
  <si>
    <t xml:space="preserve">Stay Bush 10mm Hole</t>
  </si>
  <si>
    <t xml:space="preserve">PNP039B</t>
  </si>
  <si>
    <t xml:space="preserve">PNP39B</t>
  </si>
  <si>
    <t xml:space="preserve">Stay Bush 12mm Hole,White</t>
  </si>
  <si>
    <t xml:space="preserve">PNP043A</t>
  </si>
  <si>
    <t xml:space="preserve">PNP43A</t>
  </si>
  <si>
    <t xml:space="preserve">Tube Holder Suits 50mm Tube, White</t>
  </si>
  <si>
    <t xml:space="preserve">PNP043B</t>
  </si>
  <si>
    <t xml:space="preserve">PNP43B</t>
  </si>
  <si>
    <t xml:space="preserve">Tube Holder Suits 38mm Tube, White</t>
  </si>
  <si>
    <t xml:space="preserve">PNP043C</t>
  </si>
  <si>
    <t xml:space="preserve">PNP43C</t>
  </si>
  <si>
    <t xml:space="preserve">Tube Holder Suits 32mm Tube, White</t>
  </si>
  <si>
    <t xml:space="preserve">PNP043D</t>
  </si>
  <si>
    <t xml:space="preserve">PNP43D</t>
  </si>
  <si>
    <t xml:space="preserve">Tube Holder Suits 25mm Tube, White</t>
  </si>
  <si>
    <t xml:space="preserve">PNP043E</t>
  </si>
  <si>
    <t xml:space="preserve">PNP43E</t>
  </si>
  <si>
    <t xml:space="preserve">Tube Holder Suits 16mm Tube, White</t>
  </si>
  <si>
    <t xml:space="preserve">PNP043F</t>
  </si>
  <si>
    <t xml:space="preserve">PNP43F</t>
  </si>
  <si>
    <t xml:space="preserve">Tube Holder Suits 19mm Tube, White</t>
  </si>
  <si>
    <t xml:space="preserve">PNP045</t>
  </si>
  <si>
    <t xml:space="preserve">PNP45</t>
  </si>
  <si>
    <t xml:space="preserve">Fixed Hook,11mm (7/16") Clearance</t>
  </si>
  <si>
    <t xml:space="preserve">PNP047</t>
  </si>
  <si>
    <t xml:space="preserve">PNP47</t>
  </si>
  <si>
    <t xml:space="preserve">External Track Slides 23mm (7/8”)</t>
  </si>
  <si>
    <t xml:space="preserve">PNP048</t>
  </si>
  <si>
    <t xml:space="preserve">PNP48</t>
  </si>
  <si>
    <t xml:space="preserve">Saddle - Plastic,ID:5.3mm,Black</t>
  </si>
  <si>
    <t xml:space="preserve">PNP049</t>
  </si>
  <si>
    <t xml:space="preserve">PNP49</t>
  </si>
  <si>
    <t xml:space="preserve">Saddle - Plastic,ID:10mm</t>
  </si>
  <si>
    <t xml:space="preserve">PNP052C</t>
  </si>
  <si>
    <t xml:space="preserve">PNP52C</t>
  </si>
  <si>
    <t xml:space="preserve">Nylon Ring,19.5mm (3/4") ID x 4.8mm (3/16")</t>
  </si>
  <si>
    <t xml:space="preserve">PNP053E</t>
  </si>
  <si>
    <t xml:space="preserve">PNP53E</t>
  </si>
  <si>
    <t xml:space="preserve">Nylon Ring 43.5mm(1 3/4") ID x 9.5mm (3/8")</t>
  </si>
  <si>
    <t xml:space="preserve">PNP054</t>
  </si>
  <si>
    <t xml:space="preserve">PNP54</t>
  </si>
  <si>
    <t xml:space="preserve">Stanchion Cap Suits 22.2mm Diameter Tube</t>
  </si>
  <si>
    <t xml:space="preserve">PNP054A</t>
  </si>
  <si>
    <t xml:space="preserve">PNP54A</t>
  </si>
  <si>
    <t xml:space="preserve">Grommet ID:8mm,White</t>
  </si>
  <si>
    <t xml:space="preserve">PNP054B</t>
  </si>
  <si>
    <t xml:space="preserve">PNP54B</t>
  </si>
  <si>
    <t xml:space="preserve">Grommet ID:4.3mm,White</t>
  </si>
  <si>
    <t xml:space="preserve">PNP054BBLK</t>
  </si>
  <si>
    <t xml:space="preserve">PNP54BBLK</t>
  </si>
  <si>
    <t xml:space="preserve">Grommet ID:4mm,Black</t>
  </si>
  <si>
    <t xml:space="preserve">PNP054C</t>
  </si>
  <si>
    <t xml:space="preserve">PNP54C</t>
  </si>
  <si>
    <t xml:space="preserve">Grommet ID:7mm,Black</t>
  </si>
  <si>
    <t xml:space="preserve">PNP054DBLK</t>
  </si>
  <si>
    <t xml:space="preserve">PNP54DBLK</t>
  </si>
  <si>
    <t xml:space="preserve">Split Nylon Bush,ID:4mm,Black</t>
  </si>
  <si>
    <t xml:space="preserve">PNP054DS</t>
  </si>
  <si>
    <t xml:space="preserve">PNP54DS</t>
  </si>
  <si>
    <t xml:space="preserve">Split Nylon Bush,ID:4mm,Silver</t>
  </si>
  <si>
    <t xml:space="preserve">PNP054EB</t>
  </si>
  <si>
    <t xml:space="preserve">PNP54EBLK</t>
  </si>
  <si>
    <t xml:space="preserve">Split Nylon Bush,4.0mm Angled,Black</t>
  </si>
  <si>
    <t xml:space="preserve">PNP054ES</t>
  </si>
  <si>
    <t xml:space="preserve">PNP54ES</t>
  </si>
  <si>
    <t xml:space="preserve">Split Nylon Bush,4.0mm Angled,Silver</t>
  </si>
  <si>
    <t xml:space="preserve">PNP054FBLK</t>
  </si>
  <si>
    <t xml:space="preserve">PNP54FBLK</t>
  </si>
  <si>
    <t xml:space="preserve">Split Nylon Bush 6.0mm,Black</t>
  </si>
  <si>
    <t xml:space="preserve">PNP054FS</t>
  </si>
  <si>
    <t xml:space="preserve">PNP54FS</t>
  </si>
  <si>
    <t xml:space="preserve">Split Nylon Bush 6.0mm,Silver</t>
  </si>
  <si>
    <t xml:space="preserve">PNP055</t>
  </si>
  <si>
    <t xml:space="preserve">PNP55</t>
  </si>
  <si>
    <t xml:space="preserve">Rudder Locking Gate</t>
  </si>
  <si>
    <t xml:space="preserve">PNP056</t>
  </si>
  <si>
    <t xml:space="preserve">PNP56</t>
  </si>
  <si>
    <t xml:space="preserve">Shock Cord Hook,7mm White</t>
  </si>
  <si>
    <t xml:space="preserve">PNP056B</t>
  </si>
  <si>
    <t xml:space="preserve">PNP56B</t>
  </si>
  <si>
    <t xml:space="preserve">Shock Cord Hook,4mm White</t>
  </si>
  <si>
    <t xml:space="preserve">PNP063</t>
  </si>
  <si>
    <t xml:space="preserve">PNP63</t>
  </si>
  <si>
    <t xml:space="preserve">Shackle For Slide, ID:8mm</t>
  </si>
  <si>
    <t xml:space="preserve">PNP064</t>
  </si>
  <si>
    <t xml:space="preserve">PNP64</t>
  </si>
  <si>
    <t xml:space="preserve">Sail Shackle Snap-on 11mm (7/16”) Clearance</t>
  </si>
  <si>
    <t xml:space="preserve">PNP065</t>
  </si>
  <si>
    <t xml:space="preserve">PNP65</t>
  </si>
  <si>
    <t xml:space="preserve">Sail Shackle Snap-on 9mm (3/8”) Clearance</t>
  </si>
  <si>
    <t xml:space="preserve">PNP068C</t>
  </si>
  <si>
    <t xml:space="preserve">PNP68C</t>
  </si>
  <si>
    <t xml:space="preserve">Nylon Hinge 100mm x 53mm</t>
  </si>
  <si>
    <t xml:space="preserve">PNP078</t>
  </si>
  <si>
    <t xml:space="preserve">PNP78</t>
  </si>
  <si>
    <t xml:space="preserve">Nylon Thimble 8mm Rope</t>
  </si>
  <si>
    <t xml:space="preserve">PNP078A</t>
  </si>
  <si>
    <t xml:space="preserve">PNP78A</t>
  </si>
  <si>
    <t xml:space="preserve">Nylon Thimble 10mm Rope</t>
  </si>
  <si>
    <t xml:space="preserve">PNP078B</t>
  </si>
  <si>
    <t xml:space="preserve">PNP78B</t>
  </si>
  <si>
    <t xml:space="preserve">Nylon Thimble 12mm Rope</t>
  </si>
  <si>
    <t xml:space="preserve">PNP078C</t>
  </si>
  <si>
    <t xml:space="preserve">PNP78C</t>
  </si>
  <si>
    <t xml:space="preserve">Nylon Thimble 16mm Rope</t>
  </si>
  <si>
    <t xml:space="preserve">PNP081A</t>
  </si>
  <si>
    <t xml:space="preserve">PNP81A</t>
  </si>
  <si>
    <t xml:space="preserve">Snap-on Shackle,Small ,White</t>
  </si>
  <si>
    <t xml:space="preserve">PNP081B</t>
  </si>
  <si>
    <t xml:space="preserve">PNP81B</t>
  </si>
  <si>
    <t xml:space="preserve">Snap-on Shackle,Large</t>
  </si>
  <si>
    <t xml:space="preserve">PNP083</t>
  </si>
  <si>
    <t xml:space="preserve">PNP83</t>
  </si>
  <si>
    <t xml:space="preserve">Batten Pocket End 6mm x 50mm</t>
  </si>
  <si>
    <t xml:space="preserve">PNP084</t>
  </si>
  <si>
    <t xml:space="preserve">PNP84</t>
  </si>
  <si>
    <t xml:space="preserve">Jiffy Reefing Hook,Suits 5mm (3/16") Line</t>
  </si>
  <si>
    <t xml:space="preserve">PNP087</t>
  </si>
  <si>
    <t xml:space="preserve">PNP87</t>
  </si>
  <si>
    <t xml:space="preserve">Batten Pocket End 4mm x 16mm</t>
  </si>
  <si>
    <t xml:space="preserve">PNP088A</t>
  </si>
  <si>
    <t xml:space="preserve">PNP88A</t>
  </si>
  <si>
    <t xml:space="preserve">Pacific Piston Hank,1/4” Wire</t>
  </si>
  <si>
    <t xml:space="preserve">PNP088B</t>
  </si>
  <si>
    <t xml:space="preserve">PNP88B</t>
  </si>
  <si>
    <t xml:space="preserve">Pacific Piston Hank,5/16” Wire</t>
  </si>
  <si>
    <t xml:space="preserve">PNP088C</t>
  </si>
  <si>
    <t xml:space="preserve">PNP88C</t>
  </si>
  <si>
    <t xml:space="preserve">Pacific Piston Hank,7/16” Wire</t>
  </si>
  <si>
    <t xml:space="preserve">PNP089</t>
  </si>
  <si>
    <t xml:space="preserve">PNP89</t>
  </si>
  <si>
    <t xml:space="preserve">Cupboard Catch,Large</t>
  </si>
  <si>
    <t xml:space="preserve">PNP094BLK</t>
  </si>
  <si>
    <t xml:space="preserve">PNP94</t>
  </si>
  <si>
    <t xml:space="preserve">Spinnaker Pole Holder Black</t>
  </si>
  <si>
    <t xml:space="preserve">PNP096</t>
  </si>
  <si>
    <t xml:space="preserve">PNP96</t>
  </si>
  <si>
    <t xml:space="preserve">Inspection Port 100mm Opening</t>
  </si>
  <si>
    <t xml:space="preserve">PNP097</t>
  </si>
  <si>
    <t xml:space="preserve">PNP97</t>
  </si>
  <si>
    <t xml:space="preserve">Inspection Port 125mm Opening</t>
  </si>
  <si>
    <t xml:space="preserve">PNP098JR</t>
  </si>
  <si>
    <t xml:space="preserve">PNP98JR</t>
  </si>
  <si>
    <t xml:space="preserve">Sheave Glass Nylon,White OD:75mm x ID:13mm x W:15.8mm</t>
  </si>
  <si>
    <t xml:space="preserve">PNP098KR</t>
  </si>
  <si>
    <t xml:space="preserve">PNP98KR</t>
  </si>
  <si>
    <t xml:space="preserve">Sheave Glass Nylon,White OD:100mm x ID:13mm x W:19mm</t>
  </si>
  <si>
    <t xml:space="preserve">PNP102</t>
  </si>
  <si>
    <t xml:space="preserve">Sail Slide Stainless Bail 45mm x 8mm</t>
  </si>
  <si>
    <t xml:space="preserve">PNP103</t>
  </si>
  <si>
    <t xml:space="preserve">Sail Slide Stainless Bail 48mm x 11mm</t>
  </si>
  <si>
    <t xml:space="preserve">PNP104</t>
  </si>
  <si>
    <t xml:space="preserve">Sail Slide Stainless Bail 50mm x 12mm</t>
  </si>
  <si>
    <t xml:space="preserve">PNP105</t>
  </si>
  <si>
    <t xml:space="preserve">Batten Pocket End 40mm x 5mm</t>
  </si>
  <si>
    <t xml:space="preserve">PNP106</t>
  </si>
  <si>
    <t xml:space="preserve">Sail Shackle Snap-on 10mm (3/8") Clearance</t>
  </si>
  <si>
    <t xml:space="preserve">PNP107</t>
  </si>
  <si>
    <t xml:space="preserve">Sail Shackle Screw-on 9mm (3/8”) Clearance</t>
  </si>
  <si>
    <t xml:space="preserve">PNP108</t>
  </si>
  <si>
    <t xml:space="preserve">Sail Shackle Screw-on 13mm (1/2”) Clearance</t>
  </si>
  <si>
    <t xml:space="preserve">PNP120</t>
  </si>
  <si>
    <t xml:space="preserve">Fairlead Stainless Lined,ID:6.5mm,Black</t>
  </si>
  <si>
    <t xml:space="preserve">PNP120A</t>
  </si>
  <si>
    <t xml:space="preserve">Fairlead,ID:6.0mm,White</t>
  </si>
  <si>
    <t xml:space="preserve">PNP121</t>
  </si>
  <si>
    <t xml:space="preserve">Fairlead Stainless Lined,ID:8.5mm,Black</t>
  </si>
  <si>
    <t xml:space="preserve">PNP121A</t>
  </si>
  <si>
    <t xml:space="preserve">Fairlead,ID:8.0mm,White</t>
  </si>
  <si>
    <t xml:space="preserve">PNP122</t>
  </si>
  <si>
    <t xml:space="preserve">Fairlead Stainless Lined,ID:11.5mm,Black</t>
  </si>
  <si>
    <t xml:space="preserve">PNP122A</t>
  </si>
  <si>
    <t xml:space="preserve">Fairlead, ID:9.5mm, White</t>
  </si>
  <si>
    <t xml:space="preserve">PNP123</t>
  </si>
  <si>
    <t xml:space="preserve">Fairlead Stainless Lined,ID:14mm,Black</t>
  </si>
  <si>
    <t xml:space="preserve">PNP123A</t>
  </si>
  <si>
    <t xml:space="preserve">Fairlead,ID:11.5mm,White</t>
  </si>
  <si>
    <t xml:space="preserve">PNP124</t>
  </si>
  <si>
    <t xml:space="preserve">Fairlead Stainless Lined,ID:16mm,Black</t>
  </si>
  <si>
    <t xml:space="preserve">PNP124A</t>
  </si>
  <si>
    <t xml:space="preserve">Fairlead,ID:14.5mm,White</t>
  </si>
  <si>
    <t xml:space="preserve">PNP131</t>
  </si>
  <si>
    <t xml:space="preserve">Non Return Valve</t>
  </si>
  <si>
    <t xml:space="preserve">PNP132A</t>
  </si>
  <si>
    <t xml:space="preserve">Skin Fitting For 16mm Tube</t>
  </si>
  <si>
    <t xml:space="preserve">PNP132B</t>
  </si>
  <si>
    <t xml:space="preserve">Skin Fitting For 20mm Tube</t>
  </si>
  <si>
    <t xml:space="preserve">PNP132C</t>
  </si>
  <si>
    <t xml:space="preserve">Skin Fitting For 25mm Tube</t>
  </si>
  <si>
    <t xml:space="preserve">PNP132E</t>
  </si>
  <si>
    <t xml:space="preserve">Skin Fitting For 38mm Tube</t>
  </si>
  <si>
    <t xml:space="preserve">PNP147</t>
  </si>
  <si>
    <t xml:space="preserve">Large Batten Pocket End 50mm x 5mm</t>
  </si>
  <si>
    <t xml:space="preserve">PNP148BLK</t>
  </si>
  <si>
    <t xml:space="preserve">PNP148</t>
  </si>
  <si>
    <t xml:space="preserve">Large Batten Pocket End Black,8mm x 50mm</t>
  </si>
  <si>
    <t xml:space="preserve">PNP162</t>
  </si>
  <si>
    <t xml:space="preserve">Vernier Batten Adjuster to suit 30mm x 10mm Battens</t>
  </si>
  <si>
    <t xml:space="preserve">PNP164</t>
  </si>
  <si>
    <t xml:space="preserve">22mm Spinnaker Pole End</t>
  </si>
  <si>
    <t xml:space="preserve">PNP165</t>
  </si>
  <si>
    <t xml:space="preserve">28mm Spinnaker Pole End</t>
  </si>
  <si>
    <t xml:space="preserve">PNP166</t>
  </si>
  <si>
    <t xml:space="preserve">46mm Spinnaker Pole End</t>
  </si>
  <si>
    <t xml:space="preserve">PNP171BLU</t>
  </si>
  <si>
    <t xml:space="preserve">Trapeze Handle Blue</t>
  </si>
  <si>
    <t xml:space="preserve">PNP171R</t>
  </si>
  <si>
    <t xml:space="preserve">Trapeze Handle Red</t>
  </si>
  <si>
    <t xml:space="preserve">PNP181</t>
  </si>
  <si>
    <t xml:space="preserve">Push-In Bush 5.5mm IDx14mm Deep</t>
  </si>
  <si>
    <t xml:space="preserve">PNP182</t>
  </si>
  <si>
    <t xml:space="preserve">Bush,Glue-In,SS Lined,7.5mm IDx5mm Deep</t>
  </si>
  <si>
    <t xml:space="preserve">PNP183</t>
  </si>
  <si>
    <t xml:space="preserve">Bush,Glue-In,SS Lined,7.5mm IDx14mm Deep</t>
  </si>
  <si>
    <t xml:space="preserve">PNP186</t>
  </si>
  <si>
    <t xml:space="preserve">Screw-On Bush 7.5mm IDx5mm Deep</t>
  </si>
  <si>
    <t xml:space="preserve">PNP187</t>
  </si>
  <si>
    <t xml:space="preserve">Screw-On Bush 7.5mm IDx14mm Deep</t>
  </si>
  <si>
    <t xml:space="preserve">PNP188</t>
  </si>
  <si>
    <t xml:space="preserve">Screw-On Bush 10.5mm IDx5mm Deep</t>
  </si>
  <si>
    <t xml:space="preserve">PNP189</t>
  </si>
  <si>
    <t xml:space="preserve">Screw-On Bush 10.5mm IDx14mm Deep</t>
  </si>
  <si>
    <t xml:space="preserve">PNP197GRN</t>
  </si>
  <si>
    <t xml:space="preserve">Spinnaker Shackle Guard 40mm OD x 10mm ID</t>
  </si>
  <si>
    <t xml:space="preserve">PNP197R</t>
  </si>
  <si>
    <t xml:space="preserve">PNP198GRN</t>
  </si>
  <si>
    <t xml:space="preserve">Spinnaker Shackle Guard 60mm OD x 12mm ID</t>
  </si>
  <si>
    <t xml:space="preserve">PNP198R</t>
  </si>
  <si>
    <t xml:space="preserve">PNP199R</t>
  </si>
  <si>
    <t xml:space="preserve">Spinnaker Shackle Guard 70mm OD x 18mm ID</t>
  </si>
  <si>
    <t xml:space="preserve">PNP200</t>
  </si>
  <si>
    <t xml:space="preserve">Mast Chock Set 6 Pieces</t>
  </si>
  <si>
    <t xml:space="preserve">PNP207</t>
  </si>
  <si>
    <t xml:space="preserve">Handle,150mm(6") Wide,Screw-On,Black</t>
  </si>
  <si>
    <t xml:space="preserve">PNP209W</t>
  </si>
  <si>
    <t xml:space="preserve">PNP209</t>
  </si>
  <si>
    <t xml:space="preserve">Spreader/Life Line Roller,White</t>
  </si>
  <si>
    <t xml:space="preserve">PNP241</t>
  </si>
  <si>
    <t xml:space="preserve">Drain Plug &amp; Housing Nylon,ID:19mm,White</t>
  </si>
  <si>
    <t xml:space="preserve">PNP241BLK</t>
  </si>
  <si>
    <t xml:space="preserve">Drain Plug &amp; Housing Nylon, ID:19mm, Black</t>
  </si>
  <si>
    <t xml:space="preserve">PNP242</t>
  </si>
  <si>
    <t xml:space="preserve">Drain Plug &amp; Housing,ID:25mm,White</t>
  </si>
  <si>
    <t xml:space="preserve">PNP242A</t>
  </si>
  <si>
    <t xml:space="preserve">Replacement Drain Plug Only suits PNP242</t>
  </si>
  <si>
    <t xml:space="preserve">PNP242B</t>
  </si>
  <si>
    <t xml:space="preserve">O-Ring to suit 25mm Drain Plug</t>
  </si>
  <si>
    <t xml:space="preserve">PNP243</t>
  </si>
  <si>
    <t xml:space="preserve">Drain Plug &amp; Housing,ID:30mm</t>
  </si>
  <si>
    <t xml:space="preserve">PNP243A</t>
  </si>
  <si>
    <t xml:space="preserve">Replacement Drain Plug Only suits PNP243</t>
  </si>
  <si>
    <t xml:space="preserve">PNP243BLK</t>
  </si>
  <si>
    <t xml:space="preserve">PNP243B</t>
  </si>
  <si>
    <t xml:space="preserve">O-Ring to suit 30mm Drain Plug,Black</t>
  </si>
  <si>
    <t xml:space="preserve">PNP245</t>
  </si>
  <si>
    <t xml:space="preserve">Drain Plug &amp; Housing,ID:40mm,White</t>
  </si>
  <si>
    <t xml:space="preserve">PNP245A</t>
  </si>
  <si>
    <t xml:space="preserve">Replacement Drain Plug Only,suits PNP245</t>
  </si>
  <si>
    <t xml:space="preserve">PNP245ABLK</t>
  </si>
  <si>
    <t xml:space="preserve">Replacement Drain Plug Only,suits PNP245ABLK</t>
  </si>
  <si>
    <t xml:space="preserve">PNP245B</t>
  </si>
  <si>
    <t xml:space="preserve">O-Ring to suit 40mm Drain Plug</t>
  </si>
  <si>
    <t xml:space="preserve">PNP245BLK</t>
  </si>
  <si>
    <t xml:space="preserve">Drain Plug &amp; Housing,ID:40mm,Black</t>
  </si>
  <si>
    <t xml:space="preserve">PNP246</t>
  </si>
  <si>
    <t xml:space="preserve">Drain Plug &amp; Housing,ID:50mm,White</t>
  </si>
  <si>
    <t xml:space="preserve">PNP246A</t>
  </si>
  <si>
    <t xml:space="preserve">Replacement Drain Plug Only,suits PNP246</t>
  </si>
  <si>
    <t xml:space="preserve">PNP246ABLK</t>
  </si>
  <si>
    <t xml:space="preserve">Replacement Drain Plug Only,suits PNP246BLK</t>
  </si>
  <si>
    <t xml:space="preserve">PNP246B</t>
  </si>
  <si>
    <t xml:space="preserve">O-Ring to suit 50mm Drain Plug</t>
  </si>
  <si>
    <t xml:space="preserve">PNP246BLK</t>
  </si>
  <si>
    <t xml:space="preserve">Drain Plug &amp; Housing,ID50mm,Black</t>
  </si>
  <si>
    <t xml:space="preserve">PNP255</t>
  </si>
  <si>
    <t xml:space="preserve">Bush,Glue-In,SS Lined,11mm IDx5mm Deep</t>
  </si>
  <si>
    <t xml:space="preserve">PNP256</t>
  </si>
  <si>
    <t xml:space="preserve">Bush,Glue-In,SS Lined,11mm IDx13mm Deep</t>
  </si>
  <si>
    <t xml:space="preserve">PNP257</t>
  </si>
  <si>
    <t xml:space="preserve">Bush,Screw-On,SS Lined,15mm IDx19mm Deep</t>
  </si>
  <si>
    <t xml:space="preserve">PNP258</t>
  </si>
  <si>
    <t xml:space="preserve">Bush,Screw-On,SS Lined,13mm IDx5mm Deep</t>
  </si>
  <si>
    <t xml:space="preserve">PNP259</t>
  </si>
  <si>
    <t xml:space="preserve">Bush,Glue-In,SS Lined,13mm IDx5mm,Deep</t>
  </si>
  <si>
    <t xml:space="preserve">PNP260</t>
  </si>
  <si>
    <t xml:space="preserve">Bush,Glue-In,SS Lined,13mm ID x 14mm,Deep</t>
  </si>
  <si>
    <t xml:space="preserve">PNP261</t>
  </si>
  <si>
    <t xml:space="preserve">Bush,Screw-On,SS Lined,15mm ID x 5mm Deep</t>
  </si>
  <si>
    <t xml:space="preserve">PNP262</t>
  </si>
  <si>
    <t xml:space="preserve">Bush,Screw-On,SS Lined,16mm ID x 13mm Deep</t>
  </si>
  <si>
    <t xml:space="preserve">PNP265</t>
  </si>
  <si>
    <t xml:space="preserve">Nylon Ring 22mm (97/8”) ID x 7.6mm (5.16”)</t>
  </si>
  <si>
    <t xml:space="preserve">PNP266</t>
  </si>
  <si>
    <t xml:space="preserve">Nylon Ring 28mm (1 1/8") ID x 9.1mm (23/64")</t>
  </si>
  <si>
    <t xml:space="preserve">PNP272</t>
  </si>
  <si>
    <t xml:space="preserve">Sail Slide 11mm (7/16") Dia. x 31mm (1 1/4")</t>
  </si>
  <si>
    <t xml:space="preserve">PNP272A</t>
  </si>
  <si>
    <t xml:space="preserve">Haly'dStopper OD32mm(1 1/4") ID15mm(19/32")Black</t>
  </si>
  <si>
    <t xml:space="preserve">PNP272ABLU</t>
  </si>
  <si>
    <t xml:space="preserve">Haly'dStopper OD32mm(1 1/4") ID15mm (19/32")Blue</t>
  </si>
  <si>
    <t xml:space="preserve">PNP272AGRN</t>
  </si>
  <si>
    <t xml:space="preserve">Haly'dStopper OD32mm(1 1/4") ID15mm (19/32")Green</t>
  </si>
  <si>
    <t xml:space="preserve">PNP272D</t>
  </si>
  <si>
    <t xml:space="preserve">Halyard Stopper OD:20mm (3/4") ID10.5mm (3/8") Black</t>
  </si>
  <si>
    <t xml:space="preserve">PNP272R</t>
  </si>
  <si>
    <t xml:space="preserve">PNP272AR</t>
  </si>
  <si>
    <t xml:space="preserve">Haly'dStopper OD32mm(1 1/4") ID15mm (19/32")Red</t>
  </si>
  <si>
    <t xml:space="preserve">PNP273</t>
  </si>
  <si>
    <t xml:space="preserve">Sail Slide 13mm (1/2") Dia. x 31mm (1 1/4")</t>
  </si>
  <si>
    <t xml:space="preserve">PNP290</t>
  </si>
  <si>
    <t xml:space="preserve">Sail Slide 7.4mm (5/16”) Dia.x 45mm (1 3/4”)</t>
  </si>
  <si>
    <t xml:space="preserve">PNP291</t>
  </si>
  <si>
    <t xml:space="preserve">Sail Slide 9mm (3/8”) Dia.x45mm (1 3/4”)</t>
  </si>
  <si>
    <t xml:space="preserve">PNP293</t>
  </si>
  <si>
    <t xml:space="preserve">Sail Slide Internal Track 16mm (5/8”) Wide</t>
  </si>
  <si>
    <t xml:space="preserve">PNP295</t>
  </si>
  <si>
    <t xml:space="preserve">Sail Slide 22mm (7/8”) Wide</t>
  </si>
  <si>
    <t xml:space="preserve">PNP296</t>
  </si>
  <si>
    <t xml:space="preserve">Sail Slide 15mm (5/8”) Dia.x 40mm (1 9/16”)</t>
  </si>
  <si>
    <t xml:space="preserve">PNP297</t>
  </si>
  <si>
    <t xml:space="preserve">Sail Slide 7.5mm (5/15”) Dia.x 27mm (1 1/16”)</t>
  </si>
  <si>
    <t xml:space="preserve">PNP298</t>
  </si>
  <si>
    <t xml:space="preserve">Sail Slide 9mm (3/8”) Dia.x 27mm (1 1/16”)</t>
  </si>
  <si>
    <t xml:space="preserve">PNP301</t>
  </si>
  <si>
    <t xml:space="preserve">Wind Vane,Arrow Style</t>
  </si>
  <si>
    <t xml:space="preserve">PNP310</t>
  </si>
  <si>
    <t xml:space="preserve">Sink Waste (SW1) White</t>
  </si>
  <si>
    <t xml:space="preserve">PNP310G</t>
  </si>
  <si>
    <t xml:space="preserve">Sink Waste (SW1) Grey</t>
  </si>
  <si>
    <t xml:space="preserve">PNP315</t>
  </si>
  <si>
    <t xml:space="preserve">Right Angle Sink Waste,suits 25mm 1” pipe</t>
  </si>
  <si>
    <t xml:space="preserve">PNP387</t>
  </si>
  <si>
    <t xml:space="preserve">Shock Cord Hook 3mm-5mm (1/8”-3/16”)</t>
  </si>
  <si>
    <t xml:space="preserve">PNP388</t>
  </si>
  <si>
    <t xml:space="preserve">Shock Cord Hook 4mm-6mm (5/32”-1/4”)</t>
  </si>
  <si>
    <t xml:space="preserve">PNP389</t>
  </si>
  <si>
    <t xml:space="preserve">Shock Cord Hook 6mm-8mm (1/4”-5/16”)</t>
  </si>
  <si>
    <t xml:space="preserve">PNP390</t>
  </si>
  <si>
    <t xml:space="preserve">Inspection Port 150mm Opening</t>
  </si>
  <si>
    <t xml:space="preserve">PNP393</t>
  </si>
  <si>
    <t xml:space="preserve">Inspection Port 200mm Opening ,Black</t>
  </si>
  <si>
    <t xml:space="preserve">PNP576-2</t>
  </si>
  <si>
    <t xml:space="preserve">Rope Clip (Pair), Lash-on, 5-10mm (3/16-3/8")</t>
  </si>
  <si>
    <t xml:space="preserve">PNP577-2</t>
  </si>
  <si>
    <t xml:space="preserve">Rope Clip (Pair), Cable Tie, 5-10mm (3/16-3/8")</t>
  </si>
  <si>
    <t xml:space="preserve">PNP578-2</t>
  </si>
  <si>
    <t xml:space="preserve">Rope Clip (Pair), Lash-on, 8-14mm (5/16-9/16")</t>
  </si>
  <si>
    <t xml:space="preserve">PNP579-2</t>
  </si>
  <si>
    <t xml:space="preserve">Rope Clip (Pair), Cable Tie, 8-14mm (5/16-9/16")</t>
  </si>
  <si>
    <t xml:space="preserve">RC000030</t>
  </si>
  <si>
    <t xml:space="preserve">ID</t>
  </si>
  <si>
    <t xml:space="preserve">RC00030</t>
  </si>
  <si>
    <t xml:space="preserve">Flexible Buffer, Suits RC72504 T-Track Slide</t>
  </si>
  <si>
    <t xml:space="preserve">RC000414</t>
  </si>
  <si>
    <t xml:space="preserve">RC00414</t>
  </si>
  <si>
    <t xml:space="preserve">S32 I-Beam Control End,Sheave Addition Kit</t>
  </si>
  <si>
    <t xml:space="preserve">RC000422</t>
  </si>
  <si>
    <t xml:space="preserve">RC00422</t>
  </si>
  <si>
    <t xml:space="preserve">S19 I-Beam Control End,Cleat Addition Kit</t>
  </si>
  <si>
    <t xml:space="preserve">RC000423</t>
  </si>
  <si>
    <t xml:space="preserve">RC00423</t>
  </si>
  <si>
    <t xml:space="preserve">S32 I-Beam Control End,Cleat Addition Kit</t>
  </si>
  <si>
    <t xml:space="preserve">RC000470</t>
  </si>
  <si>
    <t xml:space="preserve">RC00470</t>
  </si>
  <si>
    <t xml:space="preserve">S25 T-Track Nylon Slide Liners (Pair)</t>
  </si>
  <si>
    <t xml:space="preserve">RC000476</t>
  </si>
  <si>
    <t xml:space="preserve">RC00476</t>
  </si>
  <si>
    <t xml:space="preserve">S32 T-Track Slide Liners RC73201,02,32, Pair</t>
  </si>
  <si>
    <t xml:space="preserve">RC000477</t>
  </si>
  <si>
    <t xml:space="preserve">RC00477</t>
  </si>
  <si>
    <t xml:space="preserve">S32 T-Track Slide Liners For RC73231, Pair</t>
  </si>
  <si>
    <t xml:space="preserve">RC000478</t>
  </si>
  <si>
    <t xml:space="preserve">RC00478</t>
  </si>
  <si>
    <t xml:space="preserve">S32 T-Track Slide Liners For RC73234, Pair</t>
  </si>
  <si>
    <t xml:space="preserve">RC006190-1.0</t>
  </si>
  <si>
    <t xml:space="preserve">NZ</t>
  </si>
  <si>
    <t xml:space="preserve">RC6190-1.0</t>
  </si>
  <si>
    <t xml:space="preserve">S19 I-Beam Track,Black,996mm</t>
  </si>
  <si>
    <t xml:space="preserve">RC006190-1.5</t>
  </si>
  <si>
    <t xml:space="preserve">RC6190-1.5</t>
  </si>
  <si>
    <t xml:space="preserve">S19 I-Beam Track,Black,1496mm</t>
  </si>
  <si>
    <t xml:space="preserve">RC006190-2.0</t>
  </si>
  <si>
    <t xml:space="preserve">RC6190-2.0</t>
  </si>
  <si>
    <t xml:space="preserve">S19 I-Beam Track,Black,1996mm</t>
  </si>
  <si>
    <t xml:space="preserve">RC006190-3.0</t>
  </si>
  <si>
    <t xml:space="preserve">RC6190-3.0</t>
  </si>
  <si>
    <t xml:space="preserve">S19 I-Beam Track,Black,2996mm</t>
  </si>
  <si>
    <t xml:space="preserve">RC006190J</t>
  </si>
  <si>
    <t xml:space="preserve">RC6190J</t>
  </si>
  <si>
    <t xml:space="preserve">S19 I-Beam Track Joiner</t>
  </si>
  <si>
    <t xml:space="preserve">RC006320-1.0</t>
  </si>
  <si>
    <t xml:space="preserve">RC6320-1.0</t>
  </si>
  <si>
    <t xml:space="preserve">S32 I-Beam Track,Black,996mm</t>
  </si>
  <si>
    <t xml:space="preserve">RC006320-1.5</t>
  </si>
  <si>
    <t xml:space="preserve">RC6320-1.5</t>
  </si>
  <si>
    <t xml:space="preserve">S32 I-Beam Track,Black,1496mm</t>
  </si>
  <si>
    <t xml:space="preserve">RC006320-2.0</t>
  </si>
  <si>
    <t xml:space="preserve">RC6320-2.0</t>
  </si>
  <si>
    <t xml:space="preserve">S32 I-Beam Track,Black,1996mm</t>
  </si>
  <si>
    <t xml:space="preserve">RC006320-3.0</t>
  </si>
  <si>
    <t xml:space="preserve">RC6320-3.0</t>
  </si>
  <si>
    <t xml:space="preserve">S32 I-Beam Track,Black,2996mm</t>
  </si>
  <si>
    <t xml:space="preserve">RC006320J</t>
  </si>
  <si>
    <t xml:space="preserve">RC6320J</t>
  </si>
  <si>
    <t xml:space="preserve">S32 I-Beam Track Joiner</t>
  </si>
  <si>
    <t xml:space="preserve">RC006320P</t>
  </si>
  <si>
    <t xml:space="preserve">RC6320P</t>
  </si>
  <si>
    <t xml:space="preserve">S32 I-Beam Track Splice Plate,Stainless Steel</t>
  </si>
  <si>
    <t xml:space="preserve">RC006320R125A</t>
  </si>
  <si>
    <t xml:space="preserve">RC6320R125A</t>
  </si>
  <si>
    <t xml:space="preserve">S32 I-Beam Track,Black,'A' Bend,Tight Radius 125mm</t>
  </si>
  <si>
    <t xml:space="preserve">RC006320R500A</t>
  </si>
  <si>
    <t xml:space="preserve">RC6320R500A</t>
  </si>
  <si>
    <t xml:space="preserve">S32 I-Beam Track,Black,'A' Bend,Radius 500mm</t>
  </si>
  <si>
    <t xml:space="preserve">RC006320R515A</t>
  </si>
  <si>
    <t xml:space="preserve">RC6320R515A</t>
  </si>
  <si>
    <t xml:space="preserve">S32 I-Beam Track,Black,'A' Bend,Radius 500mm,15° Defl.</t>
  </si>
  <si>
    <t xml:space="preserve">RC007250-INS</t>
  </si>
  <si>
    <t xml:space="preserve">RC7250-INS</t>
  </si>
  <si>
    <t xml:space="preserve">S25 T-Track,Nylon Insulating Track Insert</t>
  </si>
  <si>
    <t xml:space="preserve">RC007251-0.5A</t>
  </si>
  <si>
    <t xml:space="preserve">RC7251-0.5A</t>
  </si>
  <si>
    <t xml:space="preserve">S25 T-Track,Black,465mm,Racing,25mm Stop Holes</t>
  </si>
  <si>
    <t xml:space="preserve">RC007251-1.0A</t>
  </si>
  <si>
    <t xml:space="preserve">RC7251-1.0A</t>
  </si>
  <si>
    <t xml:space="preserve">S25 T-Track,Black 996mm,Racing,25mm Stop Holes</t>
  </si>
  <si>
    <t xml:space="preserve">RC007251-1.5</t>
  </si>
  <si>
    <t xml:space="preserve">RC7251-1.5</t>
  </si>
  <si>
    <t xml:space="preserve">S25 T-Track,Black,1496mm</t>
  </si>
  <si>
    <t xml:space="preserve">RC007251-2.0</t>
  </si>
  <si>
    <t xml:space="preserve">RC7251-2.0</t>
  </si>
  <si>
    <t xml:space="preserve">S25 T-Track,Black,1996mm</t>
  </si>
  <si>
    <t xml:space="preserve">RC007251-3.0</t>
  </si>
  <si>
    <t xml:space="preserve">RC7251-3.0</t>
  </si>
  <si>
    <t xml:space="preserve">S25 T-Track,Black,2996mm</t>
  </si>
  <si>
    <t xml:space="preserve">RC007320-1.0</t>
  </si>
  <si>
    <t xml:space="preserve">RC7320-1.0</t>
  </si>
  <si>
    <t xml:space="preserve">S32 T-Track,Black,996mm</t>
  </si>
  <si>
    <t xml:space="preserve">RC007320-1.0S</t>
  </si>
  <si>
    <t xml:space="preserve">RC7320-1.0S</t>
  </si>
  <si>
    <t xml:space="preserve">S32 T-Track,Silver,996mm</t>
  </si>
  <si>
    <t xml:space="preserve">RC007320-1.5</t>
  </si>
  <si>
    <t xml:space="preserve">RC7320-1.5</t>
  </si>
  <si>
    <t xml:space="preserve">S32 T-Track,Black,1496mm</t>
  </si>
  <si>
    <t xml:space="preserve">RC007320-1.5S</t>
  </si>
  <si>
    <t xml:space="preserve">RC7320-1.5S</t>
  </si>
  <si>
    <t xml:space="preserve">S32 T-Track,Silver,1496mm</t>
  </si>
  <si>
    <t xml:space="preserve">RC007320-2.0</t>
  </si>
  <si>
    <t xml:space="preserve">RC7320-2.0</t>
  </si>
  <si>
    <t xml:space="preserve">S32 T-Track,Black,1996mm</t>
  </si>
  <si>
    <t xml:space="preserve">RC007320-2.0S</t>
  </si>
  <si>
    <t xml:space="preserve">RC7320-2.0S</t>
  </si>
  <si>
    <t xml:space="preserve">S32 T-Track,Silver,1996mm</t>
  </si>
  <si>
    <t xml:space="preserve">RC007320-3.0</t>
  </si>
  <si>
    <t xml:space="preserve">RC7320-3.0</t>
  </si>
  <si>
    <t xml:space="preserve">S32 T-Track,Black,2996mm</t>
  </si>
  <si>
    <t xml:space="preserve">RC007320-3.0S</t>
  </si>
  <si>
    <t xml:space="preserve">RC7320-3.0S</t>
  </si>
  <si>
    <t xml:space="preserve">S32 T-Track,Silver,2996mm</t>
  </si>
  <si>
    <t xml:space="preserve">RC007320-INS</t>
  </si>
  <si>
    <t xml:space="preserve">RC7320-INS</t>
  </si>
  <si>
    <t xml:space="preserve">S32 T-Track,Nylon Insulating Track Insert</t>
  </si>
  <si>
    <t xml:space="preserve">RC009190-0.3</t>
  </si>
  <si>
    <t xml:space="preserve">RC9190-0.3</t>
  </si>
  <si>
    <t xml:space="preserve">S19 C-Track,Black,296mm</t>
  </si>
  <si>
    <t xml:space="preserve">RC009190-0.45</t>
  </si>
  <si>
    <t xml:space="preserve">RC9190-0.45</t>
  </si>
  <si>
    <t xml:space="preserve">S19 C-Track,Black,446mm</t>
  </si>
  <si>
    <t xml:space="preserve">RC009190-1.5</t>
  </si>
  <si>
    <t xml:space="preserve">RC9190-1.5</t>
  </si>
  <si>
    <t xml:space="preserve">S19 C-Track,Black,1496mm</t>
  </si>
  <si>
    <t xml:space="preserve">RC009190-3.0</t>
  </si>
  <si>
    <t xml:space="preserve">RC9190-3.0</t>
  </si>
  <si>
    <t xml:space="preserve">S19 C-Track,Black,2996mm</t>
  </si>
  <si>
    <t xml:space="preserve">RC061901</t>
  </si>
  <si>
    <t xml:space="preserve">RC61901</t>
  </si>
  <si>
    <t xml:space="preserve">S19 I-Beam Car,Saddle Top</t>
  </si>
  <si>
    <t xml:space="preserve">RC061910</t>
  </si>
  <si>
    <t xml:space="preserve">RC61910</t>
  </si>
  <si>
    <t xml:space="preserve">S19 I-Beam Car,Control Sheaves</t>
  </si>
  <si>
    <t xml:space="preserve">RC061912</t>
  </si>
  <si>
    <t xml:space="preserve">RC61912</t>
  </si>
  <si>
    <t xml:space="preserve">S19 I-Beam Car,Control Sheaves,6 Wheel</t>
  </si>
  <si>
    <t xml:space="preserve">RC061914</t>
  </si>
  <si>
    <t xml:space="preserve">RC61914</t>
  </si>
  <si>
    <t xml:space="preserve">S19 I-Beam Car,Channel Top</t>
  </si>
  <si>
    <t xml:space="preserve">RC061920</t>
  </si>
  <si>
    <t xml:space="preserve">RC61920</t>
  </si>
  <si>
    <t xml:space="preserve">S19 I-Beam Car,Control Sheaves,2 Cleats</t>
  </si>
  <si>
    <t xml:space="preserve">RC061945</t>
  </si>
  <si>
    <t xml:space="preserve">RC61945</t>
  </si>
  <si>
    <t xml:space="preserve">S19 I-Beam Self Tacking Jib Car,S30 Block</t>
  </si>
  <si>
    <t xml:space="preserve">RC061980</t>
  </si>
  <si>
    <t xml:space="preserve">RC61980</t>
  </si>
  <si>
    <t xml:space="preserve">S19 I-Beam End Cap,Plastic</t>
  </si>
  <si>
    <t xml:space="preserve">RC061983</t>
  </si>
  <si>
    <t xml:space="preserve">RC61983</t>
  </si>
  <si>
    <t xml:space="preserve">S19 I-Beam Adjustable Stop</t>
  </si>
  <si>
    <t xml:space="preserve">RC061985</t>
  </si>
  <si>
    <t xml:space="preserve">RC61985</t>
  </si>
  <si>
    <t xml:space="preserve">S19 I-Beam Control End,Sheave,Becket</t>
  </si>
  <si>
    <t xml:space="preserve">RC063201</t>
  </si>
  <si>
    <t xml:space="preserve">RC63201</t>
  </si>
  <si>
    <t xml:space="preserve">S32 I-Beam Car,Saddle Top</t>
  </si>
  <si>
    <t xml:space="preserve">RC063202</t>
  </si>
  <si>
    <t xml:space="preserve">RC63202</t>
  </si>
  <si>
    <t xml:space="preserve">S32 I-Beam Car,Saddle Top,No Buffer</t>
  </si>
  <si>
    <t xml:space="preserve">RC063214</t>
  </si>
  <si>
    <t xml:space="preserve">RC63214</t>
  </si>
  <si>
    <t xml:space="preserve">S32 I-Beam Car,Channel Top</t>
  </si>
  <si>
    <t xml:space="preserve">RC063215</t>
  </si>
  <si>
    <t xml:space="preserve">RC63215</t>
  </si>
  <si>
    <t xml:space="preserve">S32 I-Beam Car,Control Sheaves Channel Top</t>
  </si>
  <si>
    <t xml:space="preserve">RC063216</t>
  </si>
  <si>
    <t xml:space="preserve">RC63216</t>
  </si>
  <si>
    <t xml:space="preserve">S32 I-Beam Tandem Car,Channel Top</t>
  </si>
  <si>
    <t xml:space="preserve">RC063217</t>
  </si>
  <si>
    <t xml:space="preserve">RC63217</t>
  </si>
  <si>
    <t xml:space="preserve">S32 I-Beam Tandem Car,Control Sheaves</t>
  </si>
  <si>
    <t xml:space="preserve">RC063221</t>
  </si>
  <si>
    <t xml:space="preserve">RC63221</t>
  </si>
  <si>
    <t xml:space="preserve">S32 I-Beam Car,Plate Top Plunger</t>
  </si>
  <si>
    <t xml:space="preserve">RC063280</t>
  </si>
  <si>
    <t xml:space="preserve">RC63280</t>
  </si>
  <si>
    <t xml:space="preserve">S32 I-Beam End Cap,Plastic</t>
  </si>
  <si>
    <t xml:space="preserve">RC063283</t>
  </si>
  <si>
    <t xml:space="preserve">RC63283</t>
  </si>
  <si>
    <t xml:space="preserve">S32 I-Beam Adjustable Stop</t>
  </si>
  <si>
    <t xml:space="preserve">RC063285</t>
  </si>
  <si>
    <t xml:space="preserve">RC63285</t>
  </si>
  <si>
    <t xml:space="preserve">S32 I-Beam Control End,Sheave,Becket</t>
  </si>
  <si>
    <t xml:space="preserve">RC063286</t>
  </si>
  <si>
    <t xml:space="preserve">RC63286</t>
  </si>
  <si>
    <t xml:space="preserve">S32 I-Beam End Stop,Stainless Steel</t>
  </si>
  <si>
    <t xml:space="preserve">RC072504</t>
  </si>
  <si>
    <t xml:space="preserve">RC72504</t>
  </si>
  <si>
    <t xml:space="preserve">S25 T-Track Composite Slide</t>
  </si>
  <si>
    <t xml:space="preserve">RC072505</t>
  </si>
  <si>
    <t xml:space="preserve">RC72505</t>
  </si>
  <si>
    <t xml:space="preserve">S25 T-Track Slide,Saddle,Plunger Stop</t>
  </si>
  <si>
    <t xml:space="preserve">RC072506</t>
  </si>
  <si>
    <t xml:space="preserve">RC72506</t>
  </si>
  <si>
    <t xml:space="preserve">S25 T-Track Slide,Saddle</t>
  </si>
  <si>
    <t xml:space="preserve">RC072533S</t>
  </si>
  <si>
    <t xml:space="preserve">RC72533S</t>
  </si>
  <si>
    <t xml:space="preserve">S25 T-Track Slide,Plunger Stop,S40 AP Block</t>
  </si>
  <si>
    <t xml:space="preserve">RC072536S</t>
  </si>
  <si>
    <t xml:space="preserve">RC72536S</t>
  </si>
  <si>
    <t xml:space="preserve">S25 T-Track Slide,S40 Orbit Block</t>
  </si>
  <si>
    <t xml:space="preserve">RC072537S</t>
  </si>
  <si>
    <t xml:space="preserve">RC72537S</t>
  </si>
  <si>
    <t xml:space="preserve">S25 T-Track Slide,S55 Orbit Block</t>
  </si>
  <si>
    <t xml:space="preserve">RC072540S</t>
  </si>
  <si>
    <t xml:space="preserve">RC72540S</t>
  </si>
  <si>
    <t xml:space="preserve">S25 T-Track,Slide &amp; S55 Orbit Block 2 Pack</t>
  </si>
  <si>
    <t xml:space="preserve">RC072541</t>
  </si>
  <si>
    <t xml:space="preserve">RC72541</t>
  </si>
  <si>
    <t xml:space="preserve">S25 T-Track Composite Slide,Rope Glide Ring</t>
  </si>
  <si>
    <t xml:space="preserve">RC072544</t>
  </si>
  <si>
    <t xml:space="preserve">TW</t>
  </si>
  <si>
    <t xml:space="preserve">RC72544</t>
  </si>
  <si>
    <t xml:space="preserve">S25 T-Track Spinnaker Pole Slide &amp; Stop</t>
  </si>
  <si>
    <t xml:space="preserve">RC072581</t>
  </si>
  <si>
    <t xml:space="preserve">RC72581</t>
  </si>
  <si>
    <t xml:space="preserve">S25 T-Track Racing Track End Cap,PA66</t>
  </si>
  <si>
    <t xml:space="preserve">RC073201</t>
  </si>
  <si>
    <t xml:space="preserve">RC73201</t>
  </si>
  <si>
    <t xml:space="preserve">S32 T-Track Loop Slide</t>
  </si>
  <si>
    <t xml:space="preserve">RC073202</t>
  </si>
  <si>
    <t xml:space="preserve">RC73202</t>
  </si>
  <si>
    <t xml:space="preserve">S32 T-Track Loop Slide &amp; Stop</t>
  </si>
  <si>
    <t xml:space="preserve">RC073231</t>
  </si>
  <si>
    <t xml:space="preserve">RC73231</t>
  </si>
  <si>
    <t xml:space="preserve">S32 T-Track Genoa Car 152mm</t>
  </si>
  <si>
    <t xml:space="preserve">RC073234</t>
  </si>
  <si>
    <t xml:space="preserve">RC73234</t>
  </si>
  <si>
    <t xml:space="preserve">S32 T-Track Car,S60 Core Block,Plunger stop</t>
  </si>
  <si>
    <t xml:space="preserve">RC073235</t>
  </si>
  <si>
    <t xml:space="preserve">RC73235</t>
  </si>
  <si>
    <t xml:space="preserve">S32 T-Track Car,S45 Core Block,Plunger stop</t>
  </si>
  <si>
    <t xml:space="preserve">RC073243</t>
  </si>
  <si>
    <t xml:space="preserve">RC73243</t>
  </si>
  <si>
    <t xml:space="preserve">S32 T-Track Spinnaker Pole Slide &amp; Stop</t>
  </si>
  <si>
    <t xml:space="preserve">RC073280</t>
  </si>
  <si>
    <t xml:space="preserve">RC73280</t>
  </si>
  <si>
    <t xml:space="preserve">S32 T-Track End Cap,Plastic</t>
  </si>
  <si>
    <t xml:space="preserve">RC091901</t>
  </si>
  <si>
    <t xml:space="preserve">RC91901</t>
  </si>
  <si>
    <t xml:space="preserve">S19 C-Track, Composite Slide,Saddle Top</t>
  </si>
  <si>
    <t xml:space="preserve">RC091940</t>
  </si>
  <si>
    <t xml:space="preserve">RC91940</t>
  </si>
  <si>
    <t xml:space="preserve">S19 C-Track,Composite Slide,Saddle, Plunger</t>
  </si>
  <si>
    <t xml:space="preserve">RC091941</t>
  </si>
  <si>
    <t xml:space="preserve">RC91941</t>
  </si>
  <si>
    <t xml:space="preserve">S19 C-Track, Slide, RopeGlide Ring, Plunger</t>
  </si>
  <si>
    <t xml:space="preserve">RC091942</t>
  </si>
  <si>
    <t xml:space="preserve">RC91942</t>
  </si>
  <si>
    <t xml:space="preserve">S19 C-Track, Slide,Swivel Fairlead,Cleat &amp; Stop</t>
  </si>
  <si>
    <t xml:space="preserve">RC091944</t>
  </si>
  <si>
    <t xml:space="preserve">RC91944</t>
  </si>
  <si>
    <t xml:space="preserve">S19 C-Track, Composite Slide,Saddle, Fairlead</t>
  </si>
  <si>
    <t xml:space="preserve">RC091980</t>
  </si>
  <si>
    <t xml:space="preserve">RC91980</t>
  </si>
  <si>
    <t xml:space="preserve">S19 C-Track End Cap, Pair Only</t>
  </si>
  <si>
    <t xml:space="preserve">RF000003</t>
  </si>
  <si>
    <t xml:space="preserve">RF3</t>
  </si>
  <si>
    <t xml:space="preserve">Stanchion Block</t>
  </si>
  <si>
    <t xml:space="preserve">RF000004</t>
  </si>
  <si>
    <t xml:space="preserve">RF4</t>
  </si>
  <si>
    <t xml:space="preserve">Swivel Base,To Suit Orbit Blocks</t>
  </si>
  <si>
    <t xml:space="preserve">RF000005</t>
  </si>
  <si>
    <t xml:space="preserve">RF5</t>
  </si>
  <si>
    <t xml:space="preserve">Swivel 180 Swivel Base &amp; Cleat</t>
  </si>
  <si>
    <t xml:space="preserve">RF000006</t>
  </si>
  <si>
    <t xml:space="preserve">RF6</t>
  </si>
  <si>
    <t xml:space="preserve">Small Swivelling Mainsheet Cam Unit</t>
  </si>
  <si>
    <t xml:space="preserve">RF000007</t>
  </si>
  <si>
    <t xml:space="preserve">RF7</t>
  </si>
  <si>
    <t xml:space="preserve">Swivelling Mainsheet Cleat Base</t>
  </si>
  <si>
    <t xml:space="preserve">RF000009</t>
  </si>
  <si>
    <t xml:space="preserve">RF9</t>
  </si>
  <si>
    <t xml:space="preserve">Fairlead,ID6.8mm Black</t>
  </si>
  <si>
    <t xml:space="preserve">RF000016</t>
  </si>
  <si>
    <t xml:space="preserve">RF16</t>
  </si>
  <si>
    <t xml:space="preserve">D Ring</t>
  </si>
  <si>
    <t xml:space="preserve">RF000017</t>
  </si>
  <si>
    <t xml:space="preserve">RF17</t>
  </si>
  <si>
    <t xml:space="preserve">Adjustable Trapeze Ring</t>
  </si>
  <si>
    <t xml:space="preserve">RF000026</t>
  </si>
  <si>
    <t xml:space="preserve">RF26</t>
  </si>
  <si>
    <t xml:space="preserve">Ring Bolt 1/4"UNC Thread x 26mm (1") Long</t>
  </si>
  <si>
    <t xml:space="preserve">RF000027</t>
  </si>
  <si>
    <t xml:space="preserve">RF27</t>
  </si>
  <si>
    <t xml:space="preserve">Toe-Strap Plates 48.6mm x 16mm x 1.5mm</t>
  </si>
  <si>
    <t xml:space="preserve">RF000030</t>
  </si>
  <si>
    <t xml:space="preserve">RF30</t>
  </si>
  <si>
    <t xml:space="preserve">Spinnaker Pole Ring Curved Base</t>
  </si>
  <si>
    <t xml:space="preserve">RF000039</t>
  </si>
  <si>
    <t xml:space="preserve">RF39</t>
  </si>
  <si>
    <t xml:space="preserve">Stainless Steel Strip 925mm Long,6.5mm Holes</t>
  </si>
  <si>
    <t xml:space="preserve">RF000039A</t>
  </si>
  <si>
    <t xml:space="preserve">RF39A</t>
  </si>
  <si>
    <t xml:space="preserve">Stainless Steel Strip 915mm Long,5mm Holes</t>
  </si>
  <si>
    <t xml:space="preserve">RF000041</t>
  </si>
  <si>
    <t xml:space="preserve">RF41</t>
  </si>
  <si>
    <t xml:space="preserve">RF000043</t>
  </si>
  <si>
    <t xml:space="preserve">RF43A</t>
  </si>
  <si>
    <t xml:space="preserve">Mast Tang,Double</t>
  </si>
  <si>
    <t xml:space="preserve">RF000044</t>
  </si>
  <si>
    <t xml:space="preserve">RF44</t>
  </si>
  <si>
    <t xml:space="preserve">Heavy Duty Pad Eye With Nylon Pad</t>
  </si>
  <si>
    <t xml:space="preserve">RF000045</t>
  </si>
  <si>
    <t xml:space="preserve">RF45</t>
  </si>
  <si>
    <t xml:space="preserve">Channel Type Stay/Adjust 108mm (4 1/4”) Long</t>
  </si>
  <si>
    <t xml:space="preserve">RF000047</t>
  </si>
  <si>
    <t xml:space="preserve">RF47</t>
  </si>
  <si>
    <t xml:space="preserve">Chainplate 16 Gauge 200mm (8”) Long</t>
  </si>
  <si>
    <t xml:space="preserve">RF000048</t>
  </si>
  <si>
    <t xml:space="preserve">RF48</t>
  </si>
  <si>
    <t xml:space="preserve">Ring 6mm x 25.4mm (1/4” x 1”)</t>
  </si>
  <si>
    <t xml:space="preserve">RF000048A</t>
  </si>
  <si>
    <t xml:space="preserve">RF48A</t>
  </si>
  <si>
    <t xml:space="preserve">S-Hook 6mm (1/4”)</t>
  </si>
  <si>
    <t xml:space="preserve">RF000048B</t>
  </si>
  <si>
    <t xml:space="preserve">RF48B</t>
  </si>
  <si>
    <t xml:space="preserve">Figure 8 Trapeze Ring</t>
  </si>
  <si>
    <t xml:space="preserve">RF000049</t>
  </si>
  <si>
    <t xml:space="preserve">RF49</t>
  </si>
  <si>
    <t xml:space="preserve">S-Hook 8mm (5/16”)</t>
  </si>
  <si>
    <t xml:space="preserve">RF000050</t>
  </si>
  <si>
    <t xml:space="preserve">RF50</t>
  </si>
  <si>
    <t xml:space="preserve">S-Hook 4.8mm (3/16”)</t>
  </si>
  <si>
    <t xml:space="preserve">RF000051</t>
  </si>
  <si>
    <t xml:space="preserve">RF51</t>
  </si>
  <si>
    <t xml:space="preserve">S-Hook 9.5mm (3/8”)</t>
  </si>
  <si>
    <t xml:space="preserve">RF000058</t>
  </si>
  <si>
    <t xml:space="preserve">RF58</t>
  </si>
  <si>
    <t xml:space="preserve">Swivel Fairlead,Cleat,3-12mm Rope</t>
  </si>
  <si>
    <t xml:space="preserve">RF000059</t>
  </si>
  <si>
    <t xml:space="preserve">RF59</t>
  </si>
  <si>
    <t xml:space="preserve">Fairlead Stainless Lined,ID:14mm Black</t>
  </si>
  <si>
    <t xml:space="preserve">RF000067</t>
  </si>
  <si>
    <t xml:space="preserve">RF67</t>
  </si>
  <si>
    <t xml:space="preserve">Swivel Fairlead,Cleat,2-8mm Rope</t>
  </si>
  <si>
    <t xml:space="preserve">RF000070</t>
  </si>
  <si>
    <t xml:space="preserve">RF70</t>
  </si>
  <si>
    <t xml:space="preserve">Swivel Fairlead Cleat 2 x Sheave 2-5mm Rope</t>
  </si>
  <si>
    <t xml:space="preserve">RF000075</t>
  </si>
  <si>
    <t xml:space="preserve">RF75</t>
  </si>
  <si>
    <t xml:space="preserve">Swivel 7.9mm (5/16”) Pin Diameter</t>
  </si>
  <si>
    <t xml:space="preserve">RF000076</t>
  </si>
  <si>
    <t xml:space="preserve">RF76</t>
  </si>
  <si>
    <t xml:space="preserve">Above Deck Jib Furler,Height 80mm</t>
  </si>
  <si>
    <t xml:space="preserve">RF0000781</t>
  </si>
  <si>
    <t xml:space="preserve">RF78</t>
  </si>
  <si>
    <t xml:space="preserve">Eye &amp; Eye Swivel</t>
  </si>
  <si>
    <t xml:space="preserve">RF0000782</t>
  </si>
  <si>
    <t xml:space="preserve">RF78A</t>
  </si>
  <si>
    <t xml:space="preserve">Fork &amp; Fork Swivel</t>
  </si>
  <si>
    <t xml:space="preserve">RF0000783</t>
  </si>
  <si>
    <t xml:space="preserve">RF78B</t>
  </si>
  <si>
    <t xml:space="preserve">Eye &amp; Fork Swivel</t>
  </si>
  <si>
    <t xml:space="preserve">RF000079</t>
  </si>
  <si>
    <t xml:space="preserve">RF79</t>
  </si>
  <si>
    <t xml:space="preserve">Swivel,Fork &amp; Fork</t>
  </si>
  <si>
    <t xml:space="preserve">RF000081</t>
  </si>
  <si>
    <t xml:space="preserve">RF81</t>
  </si>
  <si>
    <t xml:space="preserve">S29 Block,Double Loop Top</t>
  </si>
  <si>
    <t xml:space="preserve">RF000082</t>
  </si>
  <si>
    <t xml:space="preserve">RF82</t>
  </si>
  <si>
    <t xml:space="preserve">S29 Block,Triple Loop Top</t>
  </si>
  <si>
    <t xml:space="preserve">RF000083</t>
  </si>
  <si>
    <t xml:space="preserve">RF83</t>
  </si>
  <si>
    <t xml:space="preserve">S29 Block,Double Loop Top &amp; Becket</t>
  </si>
  <si>
    <t xml:space="preserve">RF000087</t>
  </si>
  <si>
    <t xml:space="preserve">RF87</t>
  </si>
  <si>
    <t xml:space="preserve">Small Eye Plate Curved Base</t>
  </si>
  <si>
    <t xml:space="preserve">RF000088</t>
  </si>
  <si>
    <t xml:space="preserve">RF88</t>
  </si>
  <si>
    <t xml:space="preserve">Thumb Cleat</t>
  </si>
  <si>
    <t xml:space="preserve">RF000089</t>
  </si>
  <si>
    <t xml:space="preserve">RF89</t>
  </si>
  <si>
    <t xml:space="preserve">Sister Clip 36.5mm x 22mm x 4.2mm</t>
  </si>
  <si>
    <t xml:space="preserve">RF000091</t>
  </si>
  <si>
    <t xml:space="preserve">RF91</t>
  </si>
  <si>
    <t xml:space="preserve">Deck Hook (Bolt Through)</t>
  </si>
  <si>
    <t xml:space="preserve">RF000092</t>
  </si>
  <si>
    <t xml:space="preserve">RF92</t>
  </si>
  <si>
    <t xml:space="preserve">Deck Hook (Screw Through)</t>
  </si>
  <si>
    <t xml:space="preserve">RF000094</t>
  </si>
  <si>
    <t xml:space="preserve">RF94</t>
  </si>
  <si>
    <t xml:space="preserve">Saddle,Flared 6mm Clearance</t>
  </si>
  <si>
    <t xml:space="preserve">RF000094A</t>
  </si>
  <si>
    <t xml:space="preserve">RF94A</t>
  </si>
  <si>
    <t xml:space="preserve">Saddle,Flared 4.8mm Clearance</t>
  </si>
  <si>
    <t xml:space="preserve">RF000096</t>
  </si>
  <si>
    <t xml:space="preserve">RF96</t>
  </si>
  <si>
    <t xml:space="preserve">Saddle,Flared 10mm Clearance</t>
  </si>
  <si>
    <t xml:space="preserve">RF000098</t>
  </si>
  <si>
    <t xml:space="preserve">RF98</t>
  </si>
  <si>
    <t xml:space="preserve">Pelican Hook,Swage,Suits 4mm (5/32”) Wire</t>
  </si>
  <si>
    <t xml:space="preserve">RF000099</t>
  </si>
  <si>
    <t xml:space="preserve">RF99</t>
  </si>
  <si>
    <t xml:space="preserve">Pelican Hook,Eye,ID 6.4mm (1/4”)</t>
  </si>
  <si>
    <t xml:space="preserve">RF000103</t>
  </si>
  <si>
    <t xml:space="preserve">RF103</t>
  </si>
  <si>
    <t xml:space="preserve">Wire Block,Tube Rivet Top,Nylatron Sheave</t>
  </si>
  <si>
    <t xml:space="preserve">RF000104</t>
  </si>
  <si>
    <t xml:space="preserve">RF104</t>
  </si>
  <si>
    <t xml:space="preserve">Wire Block,Ferrule Eye,Nylatron Sheave</t>
  </si>
  <si>
    <t xml:space="preserve">RF000112</t>
  </si>
  <si>
    <t xml:space="preserve">DK</t>
  </si>
  <si>
    <t xml:space="preserve">RF112</t>
  </si>
  <si>
    <t xml:space="preserve">Stainless Steel Strip 896mm Long,8mm Holes</t>
  </si>
  <si>
    <t xml:space="preserve">RF000113</t>
  </si>
  <si>
    <t xml:space="preserve">RF113</t>
  </si>
  <si>
    <t xml:space="preserve">Split Cotter Ring 3/8” Diameter</t>
  </si>
  <si>
    <t xml:space="preserve">RF000114</t>
  </si>
  <si>
    <t xml:space="preserve">RF114</t>
  </si>
  <si>
    <t xml:space="preserve">Split Cotter Ring 1/2” Diameter</t>
  </si>
  <si>
    <t xml:space="preserve">RF000115A</t>
  </si>
  <si>
    <t xml:space="preserve">RF115X1/2</t>
  </si>
  <si>
    <t xml:space="preserve">Toggle Pin 12.7mm Long,6.4mm Diameter</t>
  </si>
  <si>
    <t xml:space="preserve">RF000115B</t>
  </si>
  <si>
    <t xml:space="preserve">RF115X5/8</t>
  </si>
  <si>
    <t xml:space="preserve">Toggle Pin 15.9mm Long,6.4mm Diameter</t>
  </si>
  <si>
    <t xml:space="preserve">RF000115C</t>
  </si>
  <si>
    <t xml:space="preserve">RF115X3/4</t>
  </si>
  <si>
    <t xml:space="preserve">Toggle Pin 19mm Long,6.4mm Diameter</t>
  </si>
  <si>
    <t xml:space="preserve">RF000115D</t>
  </si>
  <si>
    <t xml:space="preserve">RF115X1</t>
  </si>
  <si>
    <t xml:space="preserve">Toggle Pin 25.4mm Long,6.4mm Diameter</t>
  </si>
  <si>
    <t xml:space="preserve">RF000115E</t>
  </si>
  <si>
    <t xml:space="preserve">RF115X11/4</t>
  </si>
  <si>
    <t xml:space="preserve">Toggle Pin 32mm Long,6.4mm Diameter</t>
  </si>
  <si>
    <t xml:space="preserve">RF000117B</t>
  </si>
  <si>
    <t xml:space="preserve">RF117X11/2</t>
  </si>
  <si>
    <t xml:space="preserve">Toggle Pin 38mm Long, 9.5mm Diam.</t>
  </si>
  <si>
    <t xml:space="preserve">RF000120</t>
  </si>
  <si>
    <t xml:space="preserve">RF120</t>
  </si>
  <si>
    <t xml:space="preserve">Swivel 4.8mm (3/16”) Pin Diameter</t>
  </si>
  <si>
    <t xml:space="preserve">RF000122</t>
  </si>
  <si>
    <t xml:space="preserve">RF122</t>
  </si>
  <si>
    <t xml:space="preserve">Ring 4mm x 38mm (3/16” x 1/2”) A.Y.F. Std.</t>
  </si>
  <si>
    <t xml:space="preserve">RF000123</t>
  </si>
  <si>
    <t xml:space="preserve">RF123</t>
  </si>
  <si>
    <t xml:space="preserve">Ring 5mm x 25.5mm (3/16” x 1”)</t>
  </si>
  <si>
    <t xml:space="preserve">RF000124</t>
  </si>
  <si>
    <t xml:space="preserve">RF124</t>
  </si>
  <si>
    <t xml:space="preserve">Ring 6mm x 38.1mm (1/4” x 1-1/2”)</t>
  </si>
  <si>
    <t xml:space="preserve">RF000125</t>
  </si>
  <si>
    <t xml:space="preserve">RF125</t>
  </si>
  <si>
    <t xml:space="preserve">Ring 8mm x 42.5mm (5/16” x 1-5/8”)</t>
  </si>
  <si>
    <t xml:space="preserve">RF000128</t>
  </si>
  <si>
    <t xml:space="preserve">RF128</t>
  </si>
  <si>
    <t xml:space="preserve">Sheave Acetal OD:28mm x ID:8mm x W:15mm</t>
  </si>
  <si>
    <t xml:space="preserve">RF000129</t>
  </si>
  <si>
    <t xml:space="preserve">RF129</t>
  </si>
  <si>
    <t xml:space="preserve">Sheave Acetal OD:28mm x ID:7mm x W:10mm</t>
  </si>
  <si>
    <t xml:space="preserve">RF000132</t>
  </si>
  <si>
    <t xml:space="preserve">RF132</t>
  </si>
  <si>
    <t xml:space="preserve">Sheave Nylatron OD:45mm x ID:8mm x W:10mm</t>
  </si>
  <si>
    <t xml:space="preserve">RF000133</t>
  </si>
  <si>
    <t xml:space="preserve">RF133</t>
  </si>
  <si>
    <t xml:space="preserve">Saddle,Narrow 9mm Clearance</t>
  </si>
  <si>
    <t xml:space="preserve">RF000134</t>
  </si>
  <si>
    <t xml:space="preserve">RF134</t>
  </si>
  <si>
    <t xml:space="preserve">Saddle,Narrow 14mm Clearance</t>
  </si>
  <si>
    <t xml:space="preserve">RF000134A</t>
  </si>
  <si>
    <t xml:space="preserve">RF134A</t>
  </si>
  <si>
    <t xml:space="preserve">Saddle,Narrow 14mm Clear-Csk Holes</t>
  </si>
  <si>
    <t xml:space="preserve">RF000135</t>
  </si>
  <si>
    <t xml:space="preserve">RF135</t>
  </si>
  <si>
    <t xml:space="preserve">Boom 4 Point Hanger</t>
  </si>
  <si>
    <t xml:space="preserve">RF000144</t>
  </si>
  <si>
    <t xml:space="preserve">RF144</t>
  </si>
  <si>
    <t xml:space="preserve">Single Steering Pulley Shackle Top</t>
  </si>
  <si>
    <t xml:space="preserve">RF000146</t>
  </si>
  <si>
    <t xml:space="preserve">RF146</t>
  </si>
  <si>
    <t xml:space="preserve">Mast Hound suits 76-115mm (3”-4 1/2”)</t>
  </si>
  <si>
    <t xml:space="preserve">RF000148</t>
  </si>
  <si>
    <t xml:space="preserve">RF148</t>
  </si>
  <si>
    <t xml:space="preserve">Saddle,Flared 14mm Clearance</t>
  </si>
  <si>
    <t xml:space="preserve">RF000149</t>
  </si>
  <si>
    <t xml:space="preserve">RF149</t>
  </si>
  <si>
    <t xml:space="preserve">Steering Cable Tension Spring</t>
  </si>
  <si>
    <t xml:space="preserve">RF000150</t>
  </si>
  <si>
    <t xml:space="preserve">RF150</t>
  </si>
  <si>
    <t xml:space="preserve">Shackle,D, Slotted Pin 3/16”,L:18mm,W:10mm</t>
  </si>
  <si>
    <t xml:space="preserve">RF000151</t>
  </si>
  <si>
    <t xml:space="preserve">RF151</t>
  </si>
  <si>
    <t xml:space="preserve">Shackle,D,Slotted Pin 1/4”,L:22mm,W:14mm</t>
  </si>
  <si>
    <t xml:space="preserve">RF000152</t>
  </si>
  <si>
    <t xml:space="preserve">RF152</t>
  </si>
  <si>
    <t xml:space="preserve">Shackle,D, Slotted Pin 5/16”,L:29mm,W:17mm</t>
  </si>
  <si>
    <t xml:space="preserve">RF000154</t>
  </si>
  <si>
    <t xml:space="preserve">RF154</t>
  </si>
  <si>
    <t xml:space="preserve">Single Steering Pulley Swivel Top</t>
  </si>
  <si>
    <t xml:space="preserve">RF000156</t>
  </si>
  <si>
    <t xml:space="preserve">RF156</t>
  </si>
  <si>
    <t xml:space="preserve">Eye Bolt 2” x 3/16”</t>
  </si>
  <si>
    <t xml:space="preserve">RF000157</t>
  </si>
  <si>
    <t xml:space="preserve">RF157</t>
  </si>
  <si>
    <t xml:space="preserve">Eye Bolt 3” x 3/16”</t>
  </si>
  <si>
    <t xml:space="preserve">RF000159</t>
  </si>
  <si>
    <t xml:space="preserve">RF159</t>
  </si>
  <si>
    <t xml:space="preserve">Eye Bolt 2” x 1/4”</t>
  </si>
  <si>
    <t xml:space="preserve">RF000160</t>
  </si>
  <si>
    <t xml:space="preserve">RF160</t>
  </si>
  <si>
    <t xml:space="preserve">Eye Bolt 3” x 1/4”</t>
  </si>
  <si>
    <t xml:space="preserve">RF000161</t>
  </si>
  <si>
    <t xml:space="preserve">RF161</t>
  </si>
  <si>
    <t xml:space="preserve">Eye Bolt 4” x 1/4”</t>
  </si>
  <si>
    <t xml:space="preserve">RF000162</t>
  </si>
  <si>
    <t xml:space="preserve">RF162</t>
  </si>
  <si>
    <t xml:space="preserve">Eye Bolt 5” x 1/4”</t>
  </si>
  <si>
    <t xml:space="preserve">RF000163</t>
  </si>
  <si>
    <t xml:space="preserve">RF163</t>
  </si>
  <si>
    <t xml:space="preserve">Eye Bolt 6” x 1/4”</t>
  </si>
  <si>
    <t xml:space="preserve">RF000164</t>
  </si>
  <si>
    <t xml:space="preserve">RF164</t>
  </si>
  <si>
    <t xml:space="preserve">Eye Bolt 3” x 5/16”</t>
  </si>
  <si>
    <t xml:space="preserve">RF000165</t>
  </si>
  <si>
    <t xml:space="preserve">RF165</t>
  </si>
  <si>
    <t xml:space="preserve">Eye Bolt 4” x 5/16”</t>
  </si>
  <si>
    <t xml:space="preserve">RF000166</t>
  </si>
  <si>
    <t xml:space="preserve">RF166</t>
  </si>
  <si>
    <t xml:space="preserve">Eye Bolt 5” x 5/16”</t>
  </si>
  <si>
    <t xml:space="preserve">RF000167</t>
  </si>
  <si>
    <t xml:space="preserve">RF167</t>
  </si>
  <si>
    <t xml:space="preserve">Eye Bolt 6” x 5/16”</t>
  </si>
  <si>
    <t xml:space="preserve">RF000168</t>
  </si>
  <si>
    <t xml:space="preserve">RF168</t>
  </si>
  <si>
    <t xml:space="preserve">Eye Bolt 3” x 3/8”</t>
  </si>
  <si>
    <t xml:space="preserve">RF000169</t>
  </si>
  <si>
    <t xml:space="preserve">RF169</t>
  </si>
  <si>
    <t xml:space="preserve">Eye Bolt 4” x 3/8”</t>
  </si>
  <si>
    <t xml:space="preserve">RF000170</t>
  </si>
  <si>
    <t xml:space="preserve">RF170</t>
  </si>
  <si>
    <t xml:space="preserve">Eye Bolt 5” x 3/8”</t>
  </si>
  <si>
    <t xml:space="preserve">RF000171</t>
  </si>
  <si>
    <t xml:space="preserve">RF171</t>
  </si>
  <si>
    <t xml:space="preserve">Eye Bolt 6” x 3/8”</t>
  </si>
  <si>
    <t xml:space="preserve">RF000173</t>
  </si>
  <si>
    <t xml:space="preserve">RF173</t>
  </si>
  <si>
    <t xml:space="preserve">Swivel 1/4” Pin Diameter</t>
  </si>
  <si>
    <t xml:space="preserve">RF000180</t>
  </si>
  <si>
    <t xml:space="preserve">RF180</t>
  </si>
  <si>
    <t xml:space="preserve">Strip Boom Hanger 64mm (2 1/2”) Long</t>
  </si>
  <si>
    <t xml:space="preserve">RF000181</t>
  </si>
  <si>
    <t xml:space="preserve">RF181</t>
  </si>
  <si>
    <t xml:space="preserve">Strip Boom Hanger 55mm (2 1/4”) Long</t>
  </si>
  <si>
    <t xml:space="preserve">RF000185</t>
  </si>
  <si>
    <t xml:space="preserve">RF185</t>
  </si>
  <si>
    <t xml:space="preserve">S29 Single Block</t>
  </si>
  <si>
    <t xml:space="preserve">RF000186</t>
  </si>
  <si>
    <t xml:space="preserve">RF186</t>
  </si>
  <si>
    <t xml:space="preserve">S29 Fiddle Block</t>
  </si>
  <si>
    <t xml:space="preserve">RF000187</t>
  </si>
  <si>
    <t xml:space="preserve">RF187</t>
  </si>
  <si>
    <t xml:space="preserve">S29 Fiddle Block With Vee Jam</t>
  </si>
  <si>
    <t xml:space="preserve">RF000188</t>
  </si>
  <si>
    <t xml:space="preserve">RF188</t>
  </si>
  <si>
    <t xml:space="preserve">S29 Single Becket Block</t>
  </si>
  <si>
    <t xml:space="preserve">RF000191</t>
  </si>
  <si>
    <t xml:space="preserve">RF191</t>
  </si>
  <si>
    <t xml:space="preserve">Halyard Lock</t>
  </si>
  <si>
    <t xml:space="preserve">RF000192</t>
  </si>
  <si>
    <t xml:space="preserve">RF192</t>
  </si>
  <si>
    <t xml:space="preserve">Chainplate 76mm (3”) Long</t>
  </si>
  <si>
    <t xml:space="preserve">RF000239</t>
  </si>
  <si>
    <t xml:space="preserve">RF239</t>
  </si>
  <si>
    <t xml:space="preserve">Rudder Gudgeon 38mm Opening</t>
  </si>
  <si>
    <t xml:space="preserve">RF000243</t>
  </si>
  <si>
    <t xml:space="preserve">RF243</t>
  </si>
  <si>
    <t xml:space="preserve">Rudder Gudgeon 25mm Opening</t>
  </si>
  <si>
    <t xml:space="preserve">RF000251</t>
  </si>
  <si>
    <t xml:space="preserve">RF251</t>
  </si>
  <si>
    <t xml:space="preserve">Sheave Acetal OD:39mm x ID:6mm x W:10mm</t>
  </si>
  <si>
    <t xml:space="preserve">RF000254</t>
  </si>
  <si>
    <t xml:space="preserve">RF254</t>
  </si>
  <si>
    <t xml:space="preserve">Transom Gudgeon 6.4mmID</t>
  </si>
  <si>
    <t xml:space="preserve">RF000255</t>
  </si>
  <si>
    <t xml:space="preserve">RF255</t>
  </si>
  <si>
    <t xml:space="preserve">Transom Pintle 6.4mm Pin</t>
  </si>
  <si>
    <t xml:space="preserve">RF000259</t>
  </si>
  <si>
    <t xml:space="preserve">RF259</t>
  </si>
  <si>
    <t xml:space="preserve">Clevis Pin Stainless Steel 4.7mm x 9.0mm</t>
  </si>
  <si>
    <t xml:space="preserve">RF000260</t>
  </si>
  <si>
    <t xml:space="preserve">RF260</t>
  </si>
  <si>
    <t xml:space="preserve">Clevis Pin Stainless Steel 4.7mm x 12.7mm</t>
  </si>
  <si>
    <t xml:space="preserve">RF000261</t>
  </si>
  <si>
    <t xml:space="preserve">RF261</t>
  </si>
  <si>
    <t xml:space="preserve">Clevis Pin Stainless Steel 4.7mm x 19.0mm</t>
  </si>
  <si>
    <t xml:space="preserve">RF000262</t>
  </si>
  <si>
    <t xml:space="preserve">RF262</t>
  </si>
  <si>
    <t xml:space="preserve">Clevis Pin Stainless Steel 4.7mm x 25.4mm</t>
  </si>
  <si>
    <t xml:space="preserve">RF000263</t>
  </si>
  <si>
    <t xml:space="preserve">RF263</t>
  </si>
  <si>
    <t xml:space="preserve">Clevis Pin Stainless Steel 6.4mm x 13mm</t>
  </si>
  <si>
    <t xml:space="preserve">RF000264</t>
  </si>
  <si>
    <t xml:space="preserve">RF264</t>
  </si>
  <si>
    <t xml:space="preserve">Clevis Pin Stainless Steel 6.4mm x 19mm</t>
  </si>
  <si>
    <t xml:space="preserve">RF000265</t>
  </si>
  <si>
    <t xml:space="preserve">RF265</t>
  </si>
  <si>
    <t xml:space="preserve">Clevis Pin Stainless Steel 6.4mm x 25.4mm</t>
  </si>
  <si>
    <t xml:space="preserve">RF000266</t>
  </si>
  <si>
    <t xml:space="preserve">RF266</t>
  </si>
  <si>
    <t xml:space="preserve">Clevis Pin Stainless Steel 6.4mm x 32.1mm</t>
  </si>
  <si>
    <t xml:space="preserve">RF000267</t>
  </si>
  <si>
    <t xml:space="preserve">RF267</t>
  </si>
  <si>
    <t xml:space="preserve">Clevis Pin Stainless Steel 7.9mm x 12.8mm</t>
  </si>
  <si>
    <t xml:space="preserve">RF000268</t>
  </si>
  <si>
    <t xml:space="preserve">RF268</t>
  </si>
  <si>
    <t xml:space="preserve">Clevis Pin Stainless Steel 7.9mm x 19.2mm</t>
  </si>
  <si>
    <t xml:space="preserve">RF000269</t>
  </si>
  <si>
    <t xml:space="preserve">RF269</t>
  </si>
  <si>
    <t xml:space="preserve">Clevis Pin Stainless Steel 7.9mm x 31mm</t>
  </si>
  <si>
    <t xml:space="preserve">RF000270</t>
  </si>
  <si>
    <t xml:space="preserve">RF270</t>
  </si>
  <si>
    <t xml:space="preserve">Clevis Pin Stainless Steel 7.9mm x 31.9mm</t>
  </si>
  <si>
    <t xml:space="preserve">RF000271</t>
  </si>
  <si>
    <t xml:space="preserve">RF271</t>
  </si>
  <si>
    <t xml:space="preserve">Clevis Pin Stainless Steel 9.5mm x 19.3mm</t>
  </si>
  <si>
    <t xml:space="preserve">RF000272</t>
  </si>
  <si>
    <t xml:space="preserve">RF272</t>
  </si>
  <si>
    <t xml:space="preserve">Clevis Pin Stainless Steel 9.5mm x 25.5mm</t>
  </si>
  <si>
    <t xml:space="preserve">RF000273</t>
  </si>
  <si>
    <t xml:space="preserve">RF273</t>
  </si>
  <si>
    <t xml:space="preserve">Clevis Pin Stainless Steel 9.5mm x 31.9mm</t>
  </si>
  <si>
    <t xml:space="preserve">RF000274</t>
  </si>
  <si>
    <t xml:space="preserve">RF274</t>
  </si>
  <si>
    <t xml:space="preserve">Clevis Pin Stainless Steel 9.5mm x 43.9mm</t>
  </si>
  <si>
    <t xml:space="preserve">RF000275</t>
  </si>
  <si>
    <t xml:space="preserve">RF275</t>
  </si>
  <si>
    <t xml:space="preserve">Clevis Pin Stainless Steel 12.7mm x 19.2mm</t>
  </si>
  <si>
    <t xml:space="preserve">RF000276</t>
  </si>
  <si>
    <t xml:space="preserve">RF276</t>
  </si>
  <si>
    <t xml:space="preserve">Clevis Pin Stainless Steel 12.7mm x 25.5mm</t>
  </si>
  <si>
    <t xml:space="preserve">RF000277</t>
  </si>
  <si>
    <t xml:space="preserve">RF277</t>
  </si>
  <si>
    <t xml:space="preserve">Clevis Pin Stainless Steel 12.7mm x 31.9mm</t>
  </si>
  <si>
    <t xml:space="preserve">RF000278</t>
  </si>
  <si>
    <t xml:space="preserve">RF278</t>
  </si>
  <si>
    <t xml:space="preserve">Clevis Pin Stainless Steel 12.7mm x 38.2mm</t>
  </si>
  <si>
    <t xml:space="preserve">RF000280</t>
  </si>
  <si>
    <t xml:space="preserve">RF280</t>
  </si>
  <si>
    <t xml:space="preserve">S29 Block Loop Top</t>
  </si>
  <si>
    <t xml:space="preserve">RF000285</t>
  </si>
  <si>
    <t xml:space="preserve">RF285</t>
  </si>
  <si>
    <t xml:space="preserve">S29 Turning Block</t>
  </si>
  <si>
    <t xml:space="preserve">RF000291</t>
  </si>
  <si>
    <t xml:space="preserve">RF291</t>
  </si>
  <si>
    <t xml:space="preserve">Saddle,Flared 12mm Clearance</t>
  </si>
  <si>
    <t xml:space="preserve">RF000294</t>
  </si>
  <si>
    <t xml:space="preserve">RF294</t>
  </si>
  <si>
    <t xml:space="preserve">Drain Plug Complete</t>
  </si>
  <si>
    <t xml:space="preserve">RF000308</t>
  </si>
  <si>
    <t xml:space="preserve">RF308</t>
  </si>
  <si>
    <t xml:space="preserve">Strap Hinge 2 3/8” Stainless steel</t>
  </si>
  <si>
    <t xml:space="preserve">RF000318</t>
  </si>
  <si>
    <t xml:space="preserve">RF318</t>
  </si>
  <si>
    <t xml:space="preserve">Standup Spring 21mm High x 16.5mm ID</t>
  </si>
  <si>
    <t xml:space="preserve">RF000319</t>
  </si>
  <si>
    <t xml:space="preserve">RF319</t>
  </si>
  <si>
    <t xml:space="preserve">Standup Spring 32mm High x 16.3mm ID</t>
  </si>
  <si>
    <t xml:space="preserve">RF000321</t>
  </si>
  <si>
    <t xml:space="preserve">RF321</t>
  </si>
  <si>
    <t xml:space="preserve">Tapered Spring 40mm High x 28mm Diameter</t>
  </si>
  <si>
    <t xml:space="preserve">RF000323</t>
  </si>
  <si>
    <t xml:space="preserve">RF323</t>
  </si>
  <si>
    <t xml:space="preserve">Standup Spring 32mm High x 23mm Diameter</t>
  </si>
  <si>
    <t xml:space="preserve">RF000341</t>
  </si>
  <si>
    <t xml:space="preserve">RF341</t>
  </si>
  <si>
    <t xml:space="preserve">S25 Utility Block, Vee Jam, Single</t>
  </si>
  <si>
    <t xml:space="preserve">RF000343</t>
  </si>
  <si>
    <t xml:space="preserve">RF343</t>
  </si>
  <si>
    <t xml:space="preserve">S25 Utility Block, Vee Jam, Triple</t>
  </si>
  <si>
    <t xml:space="preserve">RF000347</t>
  </si>
  <si>
    <t xml:space="preserve">RF347</t>
  </si>
  <si>
    <t xml:space="preserve">Double Tang 1/4" Pin Diameter</t>
  </si>
  <si>
    <t xml:space="preserve">RF000348</t>
  </si>
  <si>
    <t xml:space="preserve">RF348</t>
  </si>
  <si>
    <t xml:space="preserve">Double Tang SS316 5/16” Pin Diameter</t>
  </si>
  <si>
    <t xml:space="preserve">RF000374</t>
  </si>
  <si>
    <t xml:space="preserve">RF374</t>
  </si>
  <si>
    <t xml:space="preserve">Fairlead Only (RC81944)</t>
  </si>
  <si>
    <t xml:space="preserve">RF000413</t>
  </si>
  <si>
    <t xml:space="preserve">RF413</t>
  </si>
  <si>
    <t xml:space="preserve">Retaining Clip (Stainless Steel)</t>
  </si>
  <si>
    <t xml:space="preserve">RF000415</t>
  </si>
  <si>
    <t xml:space="preserve">RF415</t>
  </si>
  <si>
    <t xml:space="preserve">Pad Eye Plate 8mm With Nylon Pad</t>
  </si>
  <si>
    <t xml:space="preserve">RF000417</t>
  </si>
  <si>
    <t xml:space="preserve">RF417</t>
  </si>
  <si>
    <t xml:space="preserve">S29 Double Block</t>
  </si>
  <si>
    <t xml:space="preserve">RF000418</t>
  </si>
  <si>
    <t xml:space="preserve">RF418</t>
  </si>
  <si>
    <t xml:space="preserve">Wire Block (Tube Rivet Top,Nylatron Sheave)</t>
  </si>
  <si>
    <t xml:space="preserve">RF000418C</t>
  </si>
  <si>
    <t xml:space="preserve">RF418C</t>
  </si>
  <si>
    <t xml:space="preserve">Wire Block 1” Nylatron Sheave Clevis Pin Head</t>
  </si>
  <si>
    <t xml:space="preserve">RF000430</t>
  </si>
  <si>
    <t xml:space="preserve">RF430</t>
  </si>
  <si>
    <t xml:space="preserve">Sheave Nylatron OD:25mm x ID:6.5mm x W:7mm</t>
  </si>
  <si>
    <t xml:space="preserve">RF000437</t>
  </si>
  <si>
    <t xml:space="preserve">RF437</t>
  </si>
  <si>
    <t xml:space="preserve">Sheave Acetal OD:59mm x ID:11mm x W:19mm</t>
  </si>
  <si>
    <t xml:space="preserve">RF000443</t>
  </si>
  <si>
    <t xml:space="preserve">RF443</t>
  </si>
  <si>
    <t xml:space="preserve">S29 Single Block Swivel Ring Top</t>
  </si>
  <si>
    <t xml:space="preserve">RF000444</t>
  </si>
  <si>
    <t xml:space="preserve">RF444</t>
  </si>
  <si>
    <t xml:space="preserve">Stay Adjuster 174mm (6 7/8”) Long</t>
  </si>
  <si>
    <t xml:space="preserve">RF000453</t>
  </si>
  <si>
    <t xml:space="preserve">RF453</t>
  </si>
  <si>
    <t xml:space="preserve">Upright Lead Block,22mm dia. Nylatron Sheave</t>
  </si>
  <si>
    <t xml:space="preserve">RF000467</t>
  </si>
  <si>
    <t xml:space="preserve">RF467</t>
  </si>
  <si>
    <t xml:space="preserve">S29 Single Block Swivel ShackleTop</t>
  </si>
  <si>
    <t xml:space="preserve">RF000468</t>
  </si>
  <si>
    <t xml:space="preserve">RF468</t>
  </si>
  <si>
    <t xml:space="preserve">Dinghy Block Ferrule Top suits Rope or Wire</t>
  </si>
  <si>
    <t xml:space="preserve">RF000469</t>
  </si>
  <si>
    <t xml:space="preserve">RF469</t>
  </si>
  <si>
    <t xml:space="preserve">S29 Single Block Ferrule Eye</t>
  </si>
  <si>
    <t xml:space="preserve">RF000469A</t>
  </si>
  <si>
    <t xml:space="preserve">RF469A</t>
  </si>
  <si>
    <t xml:space="preserve">S29 Single Block,Snatch</t>
  </si>
  <si>
    <t xml:space="preserve">RF000470</t>
  </si>
  <si>
    <t xml:space="preserve">RF470</t>
  </si>
  <si>
    <t xml:space="preserve">S29 Single Block Ferrule Eye Becket</t>
  </si>
  <si>
    <t xml:space="preserve">RF000481</t>
  </si>
  <si>
    <t xml:space="preserve">RF481</t>
  </si>
  <si>
    <t xml:space="preserve">Thimble 2.5mm (3/32”) Wire Stainless Steel 316</t>
  </si>
  <si>
    <t xml:space="preserve">RF000482</t>
  </si>
  <si>
    <t xml:space="preserve">RF482</t>
  </si>
  <si>
    <t xml:space="preserve">Thimble 3mm (1/8”) Wire Stainless Steel 316</t>
  </si>
  <si>
    <t xml:space="preserve">RF000483</t>
  </si>
  <si>
    <t xml:space="preserve">RF483</t>
  </si>
  <si>
    <t xml:space="preserve">Thimble 4mm (5/32”) Wire Stainless Steel 316</t>
  </si>
  <si>
    <t xml:space="preserve">RF000484</t>
  </si>
  <si>
    <t xml:space="preserve">RF484</t>
  </si>
  <si>
    <t xml:space="preserve">Thimble 5mm (3/16”) Wire Stainless Steel 316</t>
  </si>
  <si>
    <t xml:space="preserve">RF000485</t>
  </si>
  <si>
    <t xml:space="preserve">RF485</t>
  </si>
  <si>
    <t xml:space="preserve">Thimble 6mm (1/4”) Wire Stainless Steel 316</t>
  </si>
  <si>
    <t xml:space="preserve">RF000486</t>
  </si>
  <si>
    <t xml:space="preserve">RF486</t>
  </si>
  <si>
    <t xml:space="preserve">Thimble 5/16” Wire Stainless Steel 316</t>
  </si>
  <si>
    <t xml:space="preserve">RF000487</t>
  </si>
  <si>
    <t xml:space="preserve">RF487</t>
  </si>
  <si>
    <t xml:space="preserve">Thimble 10mm (13/32”) Wire Stainless Steel 316</t>
  </si>
  <si>
    <t xml:space="preserve">RF000488</t>
  </si>
  <si>
    <t xml:space="preserve">RF488</t>
  </si>
  <si>
    <t xml:space="preserve">Chainplate 127mm (5”) Long</t>
  </si>
  <si>
    <t xml:space="preserve">RF000494</t>
  </si>
  <si>
    <t xml:space="preserve">RF494</t>
  </si>
  <si>
    <t xml:space="preserve">Stainless Steel Vee Jammer</t>
  </si>
  <si>
    <t xml:space="preserve">RF000498</t>
  </si>
  <si>
    <t xml:space="preserve">RF498</t>
  </si>
  <si>
    <t xml:space="preserve">Saddle,Narrow 10mm Clearance</t>
  </si>
  <si>
    <t xml:space="preserve">RF000499</t>
  </si>
  <si>
    <t xml:space="preserve">RF499</t>
  </si>
  <si>
    <t xml:space="preserve">Saddle,Ferrule Eye 8mm Clearance</t>
  </si>
  <si>
    <t xml:space="preserve">RF000520</t>
  </si>
  <si>
    <t xml:space="preserve">RF520</t>
  </si>
  <si>
    <t xml:space="preserve">Horn Cleat,Nylon,76mm,5mm(3/16”) Fastening Holes</t>
  </si>
  <si>
    <t xml:space="preserve">RF000521</t>
  </si>
  <si>
    <t xml:space="preserve">RF521</t>
  </si>
  <si>
    <t xml:space="preserve">Horn Cleat,Nylon,98mm,5mm(3/16”) Fastening Holes</t>
  </si>
  <si>
    <t xml:space="preserve">RF000522</t>
  </si>
  <si>
    <t xml:space="preserve">RF522</t>
  </si>
  <si>
    <t xml:space="preserve">Horn Cleat,Nylon,127mm, 5mm(3/16”) Fastening Holes</t>
  </si>
  <si>
    <t xml:space="preserve">RF000523</t>
  </si>
  <si>
    <t xml:space="preserve">RF523</t>
  </si>
  <si>
    <t xml:space="preserve">Horn Cleat,Nylon,165mm , 6mm(1/4”) Fastening Holes</t>
  </si>
  <si>
    <t xml:space="preserve">RF000524</t>
  </si>
  <si>
    <t xml:space="preserve">RF524</t>
  </si>
  <si>
    <t xml:space="preserve">Horn Cleat,Nylon,203mm 1/4” Fastening Holes</t>
  </si>
  <si>
    <t xml:space="preserve">RF000528</t>
  </si>
  <si>
    <t xml:space="preserve">RF528</t>
  </si>
  <si>
    <t xml:space="preserve">Saddle,Narrow 12mm Clearance</t>
  </si>
  <si>
    <t xml:space="preserve">RF000529</t>
  </si>
  <si>
    <t xml:space="preserve">RF529</t>
  </si>
  <si>
    <t xml:space="preserve">Pad Eye,U Bolt,Diamond Base with Nylon Pad</t>
  </si>
  <si>
    <t xml:space="preserve">RF000530</t>
  </si>
  <si>
    <t xml:space="preserve">RF530</t>
  </si>
  <si>
    <t xml:space="preserve">Inspection Hatch White</t>
  </si>
  <si>
    <t xml:space="preserve">RF000530LIDSW</t>
  </si>
  <si>
    <t xml:space="preserve">RF530LIDSW</t>
  </si>
  <si>
    <t xml:space="preserve">Inspection Hatch Lid,White</t>
  </si>
  <si>
    <t xml:space="preserve">RF000531</t>
  </si>
  <si>
    <t xml:space="preserve">RF531</t>
  </si>
  <si>
    <t xml:space="preserve">O Ring For RF530</t>
  </si>
  <si>
    <t xml:space="preserve">RF000533</t>
  </si>
  <si>
    <t xml:space="preserve">RF533</t>
  </si>
  <si>
    <t xml:space="preserve">Snap Hook</t>
  </si>
  <si>
    <t xml:space="preserve">RF000536</t>
  </si>
  <si>
    <t xml:space="preserve">RF536</t>
  </si>
  <si>
    <t xml:space="preserve">Small Sister Clip, SS316, 23.1 x 1.5</t>
  </si>
  <si>
    <t xml:space="preserve">RF000537</t>
  </si>
  <si>
    <t xml:space="preserve">RF537</t>
  </si>
  <si>
    <t xml:space="preserve">Clevis Pin Stainless Steel 15.7mm x 25.5mm</t>
  </si>
  <si>
    <t xml:space="preserve">RF000538</t>
  </si>
  <si>
    <t xml:space="preserve">RF538</t>
  </si>
  <si>
    <t xml:space="preserve">Clevis Pin Stainless Steel 15.7mm x 31.9mm</t>
  </si>
  <si>
    <t xml:space="preserve">RF000539</t>
  </si>
  <si>
    <t xml:space="preserve">RF539</t>
  </si>
  <si>
    <t xml:space="preserve">Clevis Pin Stainless Steel 15.7mm x 38.2mm</t>
  </si>
  <si>
    <t xml:space="preserve">RF000541</t>
  </si>
  <si>
    <t xml:space="preserve">RF541</t>
  </si>
  <si>
    <t xml:space="preserve">Turned U Bolt 5/16” x 1-1/2” Stud</t>
  </si>
  <si>
    <t xml:space="preserve">RF000543</t>
  </si>
  <si>
    <t xml:space="preserve">RF543</t>
  </si>
  <si>
    <t xml:space="preserve">Turned U Bolt 5/16” x 1” Stud</t>
  </si>
  <si>
    <t xml:space="preserve">RF000544</t>
  </si>
  <si>
    <t xml:space="preserve">RF544</t>
  </si>
  <si>
    <t xml:space="preserve">Turned U Bolt 5/16” x 2” Stud</t>
  </si>
  <si>
    <t xml:space="preserve">RF000547</t>
  </si>
  <si>
    <t xml:space="preserve">RF547</t>
  </si>
  <si>
    <t xml:space="preserve">Turned U Bolt 5/16” x 3” Stud</t>
  </si>
  <si>
    <t xml:space="preserve">RF000548</t>
  </si>
  <si>
    <t xml:space="preserve">RF548</t>
  </si>
  <si>
    <t xml:space="preserve">Turned U Bolt 5/16” x 4” Stud</t>
  </si>
  <si>
    <t xml:space="preserve">RF000549</t>
  </si>
  <si>
    <t xml:space="preserve">RF549</t>
  </si>
  <si>
    <t xml:space="preserve">Turned U Bolt 5/16” x 5” Stud</t>
  </si>
  <si>
    <t xml:space="preserve">RF000559</t>
  </si>
  <si>
    <t xml:space="preserve">RF559</t>
  </si>
  <si>
    <t xml:space="preserve">Turned U Bolt 1/4” x 1-1/2” Stud</t>
  </si>
  <si>
    <t xml:space="preserve">RF000560</t>
  </si>
  <si>
    <t xml:space="preserve">RF560</t>
  </si>
  <si>
    <t xml:space="preserve">S19 Wire Block Ferrule Top</t>
  </si>
  <si>
    <t xml:space="preserve">RF000567</t>
  </si>
  <si>
    <t xml:space="preserve">RF567</t>
  </si>
  <si>
    <t xml:space="preserve">S29 Single Block Swivel Shackle Top &amp; Becket</t>
  </si>
  <si>
    <t xml:space="preserve">RF000568</t>
  </si>
  <si>
    <t xml:space="preserve">RF568</t>
  </si>
  <si>
    <t xml:space="preserve">Single Upright Lead Block Removeable Sheave</t>
  </si>
  <si>
    <t xml:space="preserve">RF000569NC</t>
  </si>
  <si>
    <t xml:space="preserve">RF569</t>
  </si>
  <si>
    <t xml:space="preserve">Single Upright Lead Block</t>
  </si>
  <si>
    <t xml:space="preserve">RF000571</t>
  </si>
  <si>
    <t xml:space="preserve">RF571</t>
  </si>
  <si>
    <t xml:space="preserve">S25 Block Loop Top</t>
  </si>
  <si>
    <t xml:space="preserve">RF000572</t>
  </si>
  <si>
    <t xml:space="preserve">RF572</t>
  </si>
  <si>
    <t xml:space="preserve">S25 Block &amp; Becket Loop Top</t>
  </si>
  <si>
    <t xml:space="preserve">RF000573</t>
  </si>
  <si>
    <t xml:space="preserve">RF573</t>
  </si>
  <si>
    <t xml:space="preserve">S25 Swivel Block</t>
  </si>
  <si>
    <t xml:space="preserve">RF000575</t>
  </si>
  <si>
    <t xml:space="preserve">RF575</t>
  </si>
  <si>
    <t xml:space="preserve">S25 Block Loop Top,Suits Flat Webbing</t>
  </si>
  <si>
    <t xml:space="preserve">RF000576</t>
  </si>
  <si>
    <t xml:space="preserve">RF576</t>
  </si>
  <si>
    <t xml:space="preserve">Mini Swivel 5/32” Pins</t>
  </si>
  <si>
    <t xml:space="preserve">RF000578</t>
  </si>
  <si>
    <t xml:space="preserve">RF578</t>
  </si>
  <si>
    <t xml:space="preserve">Sheave Acetal OD:25mm x ID:7mm x W:10mm</t>
  </si>
  <si>
    <t xml:space="preserve">RF000600</t>
  </si>
  <si>
    <t xml:space="preserve">RF600</t>
  </si>
  <si>
    <t xml:space="preserve">Spinnaker Pole End suits OD:25mm Pole</t>
  </si>
  <si>
    <t xml:space="preserve">RF000601</t>
  </si>
  <si>
    <t xml:space="preserve">RF601</t>
  </si>
  <si>
    <t xml:space="preserve">Spinnaker Pole End suits OD:38mm Pole</t>
  </si>
  <si>
    <t xml:space="preserve">RF000602</t>
  </si>
  <si>
    <t xml:space="preserve">RF602</t>
  </si>
  <si>
    <t xml:space="preserve">RF000604</t>
  </si>
  <si>
    <t xml:space="preserve">RF604</t>
  </si>
  <si>
    <t xml:space="preserve">Mast Hound suits 51-64mm (2”- 2 1/2”)</t>
  </si>
  <si>
    <t xml:space="preserve">RF000613S</t>
  </si>
  <si>
    <t xml:space="preserve">RF613S</t>
  </si>
  <si>
    <t xml:space="preserve">Shackle,Bow,Slotted Pin 3mm,L:13mm,W:9mm</t>
  </si>
  <si>
    <t xml:space="preserve">RF000614</t>
  </si>
  <si>
    <t xml:space="preserve">RF614</t>
  </si>
  <si>
    <t xml:space="preserve">Shackle,Narrow,Slotted Pin 3/16”,L:19mm,W:8mm</t>
  </si>
  <si>
    <t xml:space="preserve">RF000615</t>
  </si>
  <si>
    <t xml:space="preserve">RF615</t>
  </si>
  <si>
    <t xml:space="preserve">Shackle,D,Slotted Pin 5/32”,L:15mm,W:10mm</t>
  </si>
  <si>
    <t xml:space="preserve">RF000615A</t>
  </si>
  <si>
    <t xml:space="preserve">RF615A</t>
  </si>
  <si>
    <t xml:space="preserve">Shackle,D,Slotted Pin 5/32”,L:13mm,W:8mm</t>
  </si>
  <si>
    <t xml:space="preserve">RF000616</t>
  </si>
  <si>
    <t xml:space="preserve">RF616</t>
  </si>
  <si>
    <t xml:space="preserve">Shackle,D,Pin 3/16”,L:18mm,W:11mm</t>
  </si>
  <si>
    <t xml:space="preserve">RF000617</t>
  </si>
  <si>
    <t xml:space="preserve">RF617</t>
  </si>
  <si>
    <t xml:space="preserve">Shackle,D,Pin 1/4”,L:22mm,W:14mm</t>
  </si>
  <si>
    <t xml:space="preserve">RF000617A</t>
  </si>
  <si>
    <t xml:space="preserve">GB</t>
  </si>
  <si>
    <t xml:space="preserve">RF617A</t>
  </si>
  <si>
    <t xml:space="preserve">Shackle,D,Forged,Pin:6mm L:25mm W:13mm</t>
  </si>
  <si>
    <t xml:space="preserve">RF000617H</t>
  </si>
  <si>
    <t xml:space="preserve">RF617H</t>
  </si>
  <si>
    <t xml:space="preserve">Shackle,D,Pin 1/4”,L:22mm,W:14mm,seizing hole</t>
  </si>
  <si>
    <t xml:space="preserve">RF000618</t>
  </si>
  <si>
    <t xml:space="preserve">RF618</t>
  </si>
  <si>
    <t xml:space="preserve">Shackle,D,Pin 5/16”,L:29mm,W:17mm</t>
  </si>
  <si>
    <t xml:space="preserve">RF000618A</t>
  </si>
  <si>
    <t xml:space="preserve">RF618A</t>
  </si>
  <si>
    <t xml:space="preserve">Shackle,D,Forged,Pin 8mm,L:32mm,W:16mm</t>
  </si>
  <si>
    <t xml:space="preserve">RF000618H</t>
  </si>
  <si>
    <t xml:space="preserve">RF618H</t>
  </si>
  <si>
    <t xml:space="preserve">Shackle,D, Seizing Hole,8mm (5/16" )Pin</t>
  </si>
  <si>
    <t xml:space="preserve">RF000618T</t>
  </si>
  <si>
    <t xml:space="preserve">RF618T</t>
  </si>
  <si>
    <t xml:space="preserve">Shackle Body, Twisted, Suits RF64202 &amp; RF74202</t>
  </si>
  <si>
    <t xml:space="preserve">RF000619</t>
  </si>
  <si>
    <t xml:space="preserve">RF619</t>
  </si>
  <si>
    <t xml:space="preserve">Shackle,D,Pin 3/8”,L:40mm,W:18mm</t>
  </si>
  <si>
    <t xml:space="preserve">RF000620</t>
  </si>
  <si>
    <t xml:space="preserve">RF620</t>
  </si>
  <si>
    <t xml:space="preserve">Shackle,D,Pin 1/2”,L:41mm,W:19mm</t>
  </si>
  <si>
    <t xml:space="preserve">RF000621</t>
  </si>
  <si>
    <t xml:space="preserve">RF621</t>
  </si>
  <si>
    <t xml:space="preserve">Shackle,Long D,Pin 4mm,L:26mm,W:10.3mm</t>
  </si>
  <si>
    <t xml:space="preserve">RF000622</t>
  </si>
  <si>
    <t xml:space="preserve">RF622</t>
  </si>
  <si>
    <t xml:space="preserve">Shackle,Long D,Pin 3/16”,L:31mm,W:12mm</t>
  </si>
  <si>
    <t xml:space="preserve">RF000623</t>
  </si>
  <si>
    <t xml:space="preserve">RF623</t>
  </si>
  <si>
    <t xml:space="preserve">Shackle,Long D,Pin 1/4”,L:43mm,W:14mm</t>
  </si>
  <si>
    <t xml:space="preserve">RF000624</t>
  </si>
  <si>
    <t xml:space="preserve">RF624</t>
  </si>
  <si>
    <t xml:space="preserve">Shackle,Long D,Pin 5/16”,L:54mm,W:17mm</t>
  </si>
  <si>
    <t xml:space="preserve">RF000625</t>
  </si>
  <si>
    <t xml:space="preserve">RF625</t>
  </si>
  <si>
    <t xml:space="preserve">Shackle,Long D,Pin 3/8”,L:59mm,W:18mm</t>
  </si>
  <si>
    <t xml:space="preserve">RF000626</t>
  </si>
  <si>
    <t xml:space="preserve">RF626</t>
  </si>
  <si>
    <t xml:space="preserve">Shackle,Long D,Pin 1/2”,L:70mm,W:19mm</t>
  </si>
  <si>
    <t xml:space="preserve">RF0006262</t>
  </si>
  <si>
    <t xml:space="preserve">RF6262</t>
  </si>
  <si>
    <t xml:space="preserve">Spare Parts Kit for RF6210,RF6220,RF6230,RF6230A</t>
  </si>
  <si>
    <t xml:space="preserve">RF000627</t>
  </si>
  <si>
    <t xml:space="preserve">RF627</t>
  </si>
  <si>
    <t xml:space="preserve">Shackle,Twisted,Pin 4mm,L:22.7mm,W:10mm</t>
  </si>
  <si>
    <t xml:space="preserve">RF000628</t>
  </si>
  <si>
    <t xml:space="preserve">RF628</t>
  </si>
  <si>
    <t xml:space="preserve">Shackle,Twisted,Pin 3/16”,L:27mm,W:10mm</t>
  </si>
  <si>
    <t xml:space="preserve">RF000629</t>
  </si>
  <si>
    <t xml:space="preserve">RF629</t>
  </si>
  <si>
    <t xml:space="preserve">Shackle,Twisted,Pin 1/4”,L:39mm,W:14mm</t>
  </si>
  <si>
    <t xml:space="preserve">RF000630</t>
  </si>
  <si>
    <t xml:space="preserve">RF630</t>
  </si>
  <si>
    <t xml:space="preserve">Shackle,Twisted,Pin 5/16”,L:48mm,W:16mm</t>
  </si>
  <si>
    <t xml:space="preserve">RF000631</t>
  </si>
  <si>
    <t xml:space="preserve">RF631</t>
  </si>
  <si>
    <t xml:space="preserve">Shackle,Twisted,Pin 3/8”,L:53mm,W:16mm</t>
  </si>
  <si>
    <t xml:space="preserve">RF000632</t>
  </si>
  <si>
    <t xml:space="preserve">RF632</t>
  </si>
  <si>
    <t xml:space="preserve">Shackle,Twisted,Pin 1/2”,L:64mm,W:19mm</t>
  </si>
  <si>
    <t xml:space="preserve">RF0006331</t>
  </si>
  <si>
    <t xml:space="preserve">RF633</t>
  </si>
  <si>
    <t xml:space="preserve">Shackle,Bow,Pin 4mm,L:14mm,W:13mm</t>
  </si>
  <si>
    <t xml:space="preserve">RF0006332</t>
  </si>
  <si>
    <t xml:space="preserve">RF633S</t>
  </si>
  <si>
    <t xml:space="preserve">Shackle,Bow, Slotted Pin 4mm,L:14mm,W:13mm.</t>
  </si>
  <si>
    <t xml:space="preserve">RF000634</t>
  </si>
  <si>
    <t xml:space="preserve">RF634</t>
  </si>
  <si>
    <t xml:space="preserve">Shackle,Bow,Pin 3/16”,L:17mm,W:14mm</t>
  </si>
  <si>
    <t xml:space="preserve">RF000635</t>
  </si>
  <si>
    <t xml:space="preserve">RF635</t>
  </si>
  <si>
    <t xml:space="preserve">Shackle,Bow,Pin 1/4”,L:21mm,W:19mm</t>
  </si>
  <si>
    <t xml:space="preserve">RF000636</t>
  </si>
  <si>
    <t xml:space="preserve">RF636</t>
  </si>
  <si>
    <t xml:space="preserve">Shackle,Bow,Pin 5/16”,L:27mm,W:22mm</t>
  </si>
  <si>
    <t xml:space="preserve">RF000637</t>
  </si>
  <si>
    <t xml:space="preserve">RF637</t>
  </si>
  <si>
    <t xml:space="preserve">Shackle,Bow,Pin 3/8”,L:51mm,W:36mm</t>
  </si>
  <si>
    <t xml:space="preserve">RF000638</t>
  </si>
  <si>
    <t xml:space="preserve">RF638</t>
  </si>
  <si>
    <t xml:space="preserve">RF000639</t>
  </si>
  <si>
    <t xml:space="preserve">RF639</t>
  </si>
  <si>
    <t xml:space="preserve">Shackle,Wide D,Pin 5/16”,L:51mm,W:28mm</t>
  </si>
  <si>
    <t xml:space="preserve">RF000640</t>
  </si>
  <si>
    <t xml:space="preserve">RF640</t>
  </si>
  <si>
    <t xml:space="preserve">Shackle,Wide D,Pin 3/8”,L:55mm,W:29mm</t>
  </si>
  <si>
    <t xml:space="preserve">RF000641</t>
  </si>
  <si>
    <t xml:space="preserve">RF641</t>
  </si>
  <si>
    <t xml:space="preserve">Shackle,Wide D,Pin 1/2”,L:66mm,W:31mm</t>
  </si>
  <si>
    <t xml:space="preserve">RF000650</t>
  </si>
  <si>
    <t xml:space="preserve">IT</t>
  </si>
  <si>
    <t xml:space="preserve">RF650</t>
  </si>
  <si>
    <t xml:space="preserve">Carabiner Hook 100mm,Thread Lock</t>
  </si>
  <si>
    <t xml:space="preserve">RF000652</t>
  </si>
  <si>
    <t xml:space="preserve">RF652</t>
  </si>
  <si>
    <t xml:space="preserve">Carabiner Hook 80mm</t>
  </si>
  <si>
    <t xml:space="preserve">RF000653</t>
  </si>
  <si>
    <t xml:space="preserve">RF653</t>
  </si>
  <si>
    <t xml:space="preserve">Carabiner Hook 100mm</t>
  </si>
  <si>
    <t xml:space="preserve">RF000661</t>
  </si>
  <si>
    <t xml:space="preserve">RF661</t>
  </si>
  <si>
    <t xml:space="preserve">S19 Block,Single Tube Rivet</t>
  </si>
  <si>
    <t xml:space="preserve">RF000662</t>
  </si>
  <si>
    <t xml:space="preserve">RF662</t>
  </si>
  <si>
    <t xml:space="preserve">S19 Block Double Tube Rivet</t>
  </si>
  <si>
    <t xml:space="preserve">RF000663</t>
  </si>
  <si>
    <t xml:space="preserve">RF663</t>
  </si>
  <si>
    <t xml:space="preserve">S19 Block Ferrule Top</t>
  </si>
  <si>
    <t xml:space="preserve">RF000664</t>
  </si>
  <si>
    <t xml:space="preserve">RF664</t>
  </si>
  <si>
    <t xml:space="preserve">S19 Blocks,Linked Loop Top</t>
  </si>
  <si>
    <t xml:space="preserve">RF000666</t>
  </si>
  <si>
    <t xml:space="preserve">RF666</t>
  </si>
  <si>
    <t xml:space="preserve">S19 Block, Single Loop Top</t>
  </si>
  <si>
    <t xml:space="preserve">RF000667</t>
  </si>
  <si>
    <t xml:space="preserve">RF667</t>
  </si>
  <si>
    <t xml:space="preserve">S19 Wire Block Loop Top,Nylatron Sheave</t>
  </si>
  <si>
    <t xml:space="preserve">RF000677</t>
  </si>
  <si>
    <t xml:space="preserve">RF677</t>
  </si>
  <si>
    <t xml:space="preserve">Spinnaker Pole End suits OD:32mm Pole</t>
  </si>
  <si>
    <t xml:space="preserve">RF000681</t>
  </si>
  <si>
    <t xml:space="preserve">RF681</t>
  </si>
  <si>
    <t xml:space="preserve">S29 Block,Single Becket</t>
  </si>
  <si>
    <t xml:space="preserve">RF000686</t>
  </si>
  <si>
    <t xml:space="preserve">RF686</t>
  </si>
  <si>
    <t xml:space="preserve">Split Cotter Ring 5/8” Diameter</t>
  </si>
  <si>
    <t xml:space="preserve">RF000687</t>
  </si>
  <si>
    <t xml:space="preserve">RF687</t>
  </si>
  <si>
    <t xml:space="preserve">Split Cotter Ring 3/4” Diameter</t>
  </si>
  <si>
    <t xml:space="preserve">RF000688</t>
  </si>
  <si>
    <t xml:space="preserve">RF688</t>
  </si>
  <si>
    <t xml:space="preserve">Split Cotter Ring ID:25.4mm x 2.0mm</t>
  </si>
  <si>
    <t xml:space="preserve">RF000707S</t>
  </si>
  <si>
    <t xml:space="preserve">RF707S</t>
  </si>
  <si>
    <t xml:space="preserve">Shackle,Slotted Pin 3/16”,L:17mm,W:13mm</t>
  </si>
  <si>
    <t xml:space="preserve">RF000734</t>
  </si>
  <si>
    <t xml:space="preserve">RF734</t>
  </si>
  <si>
    <t xml:space="preserve">Chrome Brass Flush Drain</t>
  </si>
  <si>
    <t xml:space="preserve">RF000737</t>
  </si>
  <si>
    <t xml:space="preserve">RF737</t>
  </si>
  <si>
    <t xml:space="preserve">Brass &amp; Plastic Drain Plug</t>
  </si>
  <si>
    <t xml:space="preserve">RF000738</t>
  </si>
  <si>
    <t xml:space="preserve">RF738</t>
  </si>
  <si>
    <t xml:space="preserve">Replacement Drain Plug Only Suits RF294, RF737</t>
  </si>
  <si>
    <t xml:space="preserve">RF000806</t>
  </si>
  <si>
    <t xml:space="preserve">RF806S</t>
  </si>
  <si>
    <t xml:space="preserve">Shackle,Wide,Slotted Pin 3/16”,L:11.5mm,W:16mm</t>
  </si>
  <si>
    <t xml:space="preserve">RF000807</t>
  </si>
  <si>
    <t xml:space="preserve">RF807</t>
  </si>
  <si>
    <t xml:space="preserve">Shackle,Lightweight,Clevis Pin 3/16”</t>
  </si>
  <si>
    <t xml:space="preserve">RF000917</t>
  </si>
  <si>
    <t xml:space="preserve">RF917</t>
  </si>
  <si>
    <t xml:space="preserve">RF000919</t>
  </si>
  <si>
    <t xml:space="preserve">RF919</t>
  </si>
  <si>
    <t xml:space="preserve">RF001006</t>
  </si>
  <si>
    <t xml:space="preserve">RF1006</t>
  </si>
  <si>
    <t xml:space="preserve">Sheave Acetal OD:39mm x ID:13mm x W:15mm</t>
  </si>
  <si>
    <t xml:space="preserve">RF001020</t>
  </si>
  <si>
    <t xml:space="preserve">RF1020</t>
  </si>
  <si>
    <t xml:space="preserve">Mini BB Race Sheave OD:28mm x ID:5mm x W:11mm</t>
  </si>
  <si>
    <t xml:space="preserve">RF001032</t>
  </si>
  <si>
    <t xml:space="preserve">RF1032</t>
  </si>
  <si>
    <t xml:space="preserve">Shackle,Halyard,Pin 3/16”,L:22mm,W:15mm</t>
  </si>
  <si>
    <t xml:space="preserve">RF001033</t>
  </si>
  <si>
    <t xml:space="preserve">RF1033</t>
  </si>
  <si>
    <t xml:space="preserve">Shackle,Halyard,Pin 1/4”,L:32mm,W:19mm</t>
  </si>
  <si>
    <t xml:space="preserve">RF001034</t>
  </si>
  <si>
    <t xml:space="preserve">RF1034</t>
  </si>
  <si>
    <t xml:space="preserve">Shackle,Halyard,Pin 5/16”,L:39mm,W:20mm</t>
  </si>
  <si>
    <t xml:space="preserve">RF001035</t>
  </si>
  <si>
    <t xml:space="preserve">RF1035</t>
  </si>
  <si>
    <t xml:space="preserve">Shackle,D,Pin 5/8”,L:47mm,W:26mm</t>
  </si>
  <si>
    <t xml:space="preserve">RF001045</t>
  </si>
  <si>
    <t xml:space="preserve">RF1045</t>
  </si>
  <si>
    <t xml:space="preserve">Boom Bail 65mm Internal Width</t>
  </si>
  <si>
    <t xml:space="preserve">RF001046</t>
  </si>
  <si>
    <t xml:space="preserve">RF1046</t>
  </si>
  <si>
    <t xml:space="preserve">Boom Bail 70mm Internal Width</t>
  </si>
  <si>
    <t xml:space="preserve">RF001047</t>
  </si>
  <si>
    <t xml:space="preserve">RF1047</t>
  </si>
  <si>
    <t xml:space="preserve">Boom Bail 80mm Internal Width</t>
  </si>
  <si>
    <t xml:space="preserve">RF001048</t>
  </si>
  <si>
    <t xml:space="preserve">RF1048</t>
  </si>
  <si>
    <t xml:space="preserve">Boom Bail 115mm Internal Width</t>
  </si>
  <si>
    <t xml:space="preserve">RF001050</t>
  </si>
  <si>
    <t xml:space="preserve">RF1050</t>
  </si>
  <si>
    <t xml:space="preserve">Eye Becket,Stainless,5mm (3/16”) Mounting Hole</t>
  </si>
  <si>
    <t xml:space="preserve">RF001051</t>
  </si>
  <si>
    <t xml:space="preserve">RF1051</t>
  </si>
  <si>
    <t xml:space="preserve">Eye Becket 6mm (1/4”) Mounting Hole 316 St Steel</t>
  </si>
  <si>
    <t xml:space="preserve">RF001054</t>
  </si>
  <si>
    <t xml:space="preserve">RF1054</t>
  </si>
  <si>
    <t xml:space="preserve">Saddle,Narrow 18mm Clearance</t>
  </si>
  <si>
    <t xml:space="preserve">RF001055</t>
  </si>
  <si>
    <t xml:space="preserve">RF1055</t>
  </si>
  <si>
    <t xml:space="preserve">Saddle,Narrow 16mm Clearance</t>
  </si>
  <si>
    <t xml:space="preserve">RF001056</t>
  </si>
  <si>
    <t xml:space="preserve">RF1056</t>
  </si>
  <si>
    <t xml:space="preserve">Saddle,Ferrule Eye 16mm Clearance</t>
  </si>
  <si>
    <t xml:space="preserve">RF001057</t>
  </si>
  <si>
    <t xml:space="preserve">RF1057</t>
  </si>
  <si>
    <t xml:space="preserve">Saddle,Ferrule Eye 13mm Clearance</t>
  </si>
  <si>
    <t xml:space="preserve">RF001058</t>
  </si>
  <si>
    <t xml:space="preserve">RF1058</t>
  </si>
  <si>
    <t xml:space="preserve">Saddle,Ferrule Eye 10mm Clearance</t>
  </si>
  <si>
    <t xml:space="preserve">RF001062</t>
  </si>
  <si>
    <t xml:space="preserve">RF1062</t>
  </si>
  <si>
    <t xml:space="preserve">Vang Key,Curved,Stainless Steel</t>
  </si>
  <si>
    <t xml:space="preserve">RF001062-10</t>
  </si>
  <si>
    <t xml:space="preserve">RF1062-10</t>
  </si>
  <si>
    <t xml:space="preserve">Vang Key,Curved,Stainless Steel, 10 pack</t>
  </si>
  <si>
    <t xml:space="preserve">RF001121</t>
  </si>
  <si>
    <t xml:space="preserve">RF1121</t>
  </si>
  <si>
    <t xml:space="preserve">Tiller Universal Joint, Stainless, Bolt-Through</t>
  </si>
  <si>
    <t xml:space="preserve">RF001127</t>
  </si>
  <si>
    <t xml:space="preserve">RF1127</t>
  </si>
  <si>
    <t xml:space="preserve">Battlestick Stainless Screw-Down Universal Joint</t>
  </si>
  <si>
    <t xml:space="preserve">RF001135-16</t>
  </si>
  <si>
    <t xml:space="preserve">RF1135-16</t>
  </si>
  <si>
    <t xml:space="preserve">Tiller Extension Retainer Clip 16mm (5/8”) Black</t>
  </si>
  <si>
    <t xml:space="preserve">RF001135-20</t>
  </si>
  <si>
    <t xml:space="preserve">RF1135-20</t>
  </si>
  <si>
    <t xml:space="preserve">Tiller Extension Retainer Clip 20mm (3/4”) Black</t>
  </si>
  <si>
    <t xml:space="preserve">RF001136</t>
  </si>
  <si>
    <t xml:space="preserve">RF1136</t>
  </si>
  <si>
    <t xml:space="preserve">End Knob,suits 16mm Tube Tiller Extensions</t>
  </si>
  <si>
    <t xml:space="preserve">RF001189</t>
  </si>
  <si>
    <t xml:space="preserve">RF1189</t>
  </si>
  <si>
    <t xml:space="preserve">Small Angled Mast Tang</t>
  </si>
  <si>
    <t xml:space="preserve">RF001246</t>
  </si>
  <si>
    <t xml:space="preserve">RF1246</t>
  </si>
  <si>
    <t xml:space="preserve">Large Above Deck Jib Furler Height 114mm</t>
  </si>
  <si>
    <t xml:space="preserve">RF001247</t>
  </si>
  <si>
    <t xml:space="preserve">RF1247</t>
  </si>
  <si>
    <t xml:space="preserve">Jib H’yard Swivel With Forestay Guard</t>
  </si>
  <si>
    <t xml:space="preserve">RF001297</t>
  </si>
  <si>
    <t xml:space="preserve">RF1297</t>
  </si>
  <si>
    <t xml:space="preserve">Stainless Steel Track Bolt 6” x 3/16”</t>
  </si>
  <si>
    <t xml:space="preserve">RF001315</t>
  </si>
  <si>
    <t xml:space="preserve">RF1315R</t>
  </si>
  <si>
    <t xml:space="preserve">Tie Ball,Red,32mm</t>
  </si>
  <si>
    <t xml:space="preserve">RF001315BLK</t>
  </si>
  <si>
    <t xml:space="preserve">RF1315BLK</t>
  </si>
  <si>
    <t xml:space="preserve">Tie Ball,Black,32mm</t>
  </si>
  <si>
    <t xml:space="preserve">RF001315BLU</t>
  </si>
  <si>
    <t xml:space="preserve">RF1315BLU</t>
  </si>
  <si>
    <t xml:space="preserve">Tie Ball,Blue,32mm</t>
  </si>
  <si>
    <t xml:space="preserve">RF001315GRN</t>
  </si>
  <si>
    <t xml:space="preserve">RF1315GRN</t>
  </si>
  <si>
    <t xml:space="preserve">Tie Ball,Green,32mm</t>
  </si>
  <si>
    <t xml:space="preserve">RF001316-4</t>
  </si>
  <si>
    <t xml:space="preserve">RF1316-4</t>
  </si>
  <si>
    <t xml:space="preserve">Tie BallSet of 4: Black Blue Green Red25mm</t>
  </si>
  <si>
    <t xml:space="preserve">RF001316BLK</t>
  </si>
  <si>
    <t xml:space="preserve">RF1316BLK</t>
  </si>
  <si>
    <t xml:space="preserve">Tie Ball,Black,25mm</t>
  </si>
  <si>
    <t xml:space="preserve">RF001316BLU</t>
  </si>
  <si>
    <t xml:space="preserve">RF1316BLU</t>
  </si>
  <si>
    <t xml:space="preserve">Tie Ball,Blue,25mm</t>
  </si>
  <si>
    <t xml:space="preserve">RF001316GRN</t>
  </si>
  <si>
    <t xml:space="preserve">RF1316GRN</t>
  </si>
  <si>
    <t xml:space="preserve">Tie Ball,Green,25mm</t>
  </si>
  <si>
    <t xml:space="preserve">RF001316RED</t>
  </si>
  <si>
    <t xml:space="preserve">RF1316R</t>
  </si>
  <si>
    <t xml:space="preserve">Tie Ball,Red,25mm</t>
  </si>
  <si>
    <t xml:space="preserve">RF001317BLK</t>
  </si>
  <si>
    <t xml:space="preserve">RF1317BLK</t>
  </si>
  <si>
    <t xml:space="preserve">Tie Ball,Black,20mm</t>
  </si>
  <si>
    <t xml:space="preserve">RF001317BLU</t>
  </si>
  <si>
    <t xml:space="preserve">RF1317BLU</t>
  </si>
  <si>
    <t xml:space="preserve">Tie Ball,Blue,20mm</t>
  </si>
  <si>
    <t xml:space="preserve">RF001317GRN</t>
  </si>
  <si>
    <t xml:space="preserve">RF1317GRN</t>
  </si>
  <si>
    <t xml:space="preserve">Tie Ball,Green,20mm</t>
  </si>
  <si>
    <t xml:space="preserve">RF001317R</t>
  </si>
  <si>
    <t xml:space="preserve">RF1317R</t>
  </si>
  <si>
    <t xml:space="preserve">Tie Ball,Red,20mm</t>
  </si>
  <si>
    <t xml:space="preserve">RF001318BLK</t>
  </si>
  <si>
    <t xml:space="preserve">RF1318BLK</t>
  </si>
  <si>
    <t xml:space="preserve">Tie Ball,Black,16mm</t>
  </si>
  <si>
    <t xml:space="preserve">RF001318BLU</t>
  </si>
  <si>
    <t xml:space="preserve">RF1318BLU</t>
  </si>
  <si>
    <t xml:space="preserve">Tie Ball,Blue,16mm</t>
  </si>
  <si>
    <t xml:space="preserve">RF001318GRN</t>
  </si>
  <si>
    <t xml:space="preserve">RF1318GRN</t>
  </si>
  <si>
    <t xml:space="preserve">Tie Ball,Green,16mm</t>
  </si>
  <si>
    <t xml:space="preserve">RF001318R</t>
  </si>
  <si>
    <t xml:space="preserve">RF1318R</t>
  </si>
  <si>
    <t xml:space="preserve">Tie Ball,Red,16mm</t>
  </si>
  <si>
    <t xml:space="preserve">RF001320R</t>
  </si>
  <si>
    <t xml:space="preserve">RF1320R</t>
  </si>
  <si>
    <t xml:space="preserve">Shackle Key Red</t>
  </si>
  <si>
    <t xml:space="preserve">RF001322</t>
  </si>
  <si>
    <t xml:space="preserve">RF1322</t>
  </si>
  <si>
    <t xml:space="preserve">Triggersnap Shackle Release Spike, Aluminium</t>
  </si>
  <si>
    <t xml:space="preserve">RF001387</t>
  </si>
  <si>
    <t xml:space="preserve">RF1387</t>
  </si>
  <si>
    <t xml:space="preserve">Small Rope Jammer</t>
  </si>
  <si>
    <t xml:space="preserve">RF001415-04</t>
  </si>
  <si>
    <t xml:space="preserve">RF1415-04</t>
  </si>
  <si>
    <t xml:space="preserve">Lock Nut, SS316, 1/4"</t>
  </si>
  <si>
    <t xml:space="preserve">RF001415-05</t>
  </si>
  <si>
    <t xml:space="preserve">RF1415-05</t>
  </si>
  <si>
    <t xml:space="preserve">Lock Nut, SS316, 5/16"</t>
  </si>
  <si>
    <t xml:space="preserve">RF001415-06</t>
  </si>
  <si>
    <t xml:space="preserve">RF1415-06</t>
  </si>
  <si>
    <t xml:space="preserve">Lock Nut, SS316, 3/8"</t>
  </si>
  <si>
    <t xml:space="preserve">RF001415-08</t>
  </si>
  <si>
    <t xml:space="preserve">RF1415-08</t>
  </si>
  <si>
    <t xml:space="preserve">Lock Nut, SS316, 1/2"</t>
  </si>
  <si>
    <t xml:space="preserve">RF001415-10</t>
  </si>
  <si>
    <t xml:space="preserve">RF1415-10</t>
  </si>
  <si>
    <t xml:space="preserve">Lock Nut, SS316, 5/8"</t>
  </si>
  <si>
    <t xml:space="preserve">RF001415-12</t>
  </si>
  <si>
    <t xml:space="preserve">RF1415-12</t>
  </si>
  <si>
    <t xml:space="preserve">Lock Nut, SS316, 3/4"</t>
  </si>
  <si>
    <t xml:space="preserve">RF001415-14</t>
  </si>
  <si>
    <t xml:space="preserve">RF1415-14</t>
  </si>
  <si>
    <t xml:space="preserve">Lock Nut, SS316, 7/8"</t>
  </si>
  <si>
    <t xml:space="preserve">RF001415-16</t>
  </si>
  <si>
    <t xml:space="preserve">RF1415-16</t>
  </si>
  <si>
    <t xml:space="preserve">Lock Nut, SS316, 1"</t>
  </si>
  <si>
    <t xml:space="preserve">RF001473-05</t>
  </si>
  <si>
    <t xml:space="preserve">RF1473-05</t>
  </si>
  <si>
    <t xml:space="preserve">Handle Kit, for Type 10 Body, 5/16” Thread</t>
  </si>
  <si>
    <t xml:space="preserve">RF00147305H</t>
  </si>
  <si>
    <t xml:space="preserve">RF1473-05H</t>
  </si>
  <si>
    <t xml:space="preserve">Grip Only, for 5/16” Threaded Terminal</t>
  </si>
  <si>
    <t xml:space="preserve">RF001480-04</t>
  </si>
  <si>
    <t xml:space="preserve">RF1480-04</t>
  </si>
  <si>
    <t xml:space="preserve">Turnbuckle Body, Lock Nut, 1/4"</t>
  </si>
  <si>
    <t xml:space="preserve">RF001480-05</t>
  </si>
  <si>
    <t xml:space="preserve">RF1480-05</t>
  </si>
  <si>
    <t xml:space="preserve">Turnbuckle Body, Lock Nut, 5/16"</t>
  </si>
  <si>
    <t xml:space="preserve">RF001480-06</t>
  </si>
  <si>
    <t xml:space="preserve">RF1480-06</t>
  </si>
  <si>
    <t xml:space="preserve">Turnbuckle Body, Lock Nut, 3/8"</t>
  </si>
  <si>
    <t xml:space="preserve">RF001480-08</t>
  </si>
  <si>
    <t xml:space="preserve">RF1480-08</t>
  </si>
  <si>
    <t xml:space="preserve">Turnbuckle Body, Lock Nut, 1/2"</t>
  </si>
  <si>
    <t xml:space="preserve">RF001480-10</t>
  </si>
  <si>
    <t xml:space="preserve">RF1480-10</t>
  </si>
  <si>
    <t xml:space="preserve">Turnbuckle Body, Lock Nut, 5/8"</t>
  </si>
  <si>
    <t xml:space="preserve">RF001480-12</t>
  </si>
  <si>
    <t xml:space="preserve">RF1480-12</t>
  </si>
  <si>
    <t xml:space="preserve">Turnbuckle Body, Lock Nut, 3/4"</t>
  </si>
  <si>
    <t xml:space="preserve">RF001480-14</t>
  </si>
  <si>
    <t xml:space="preserve">RF1480-14</t>
  </si>
  <si>
    <t xml:space="preserve">Turnbuckle Body, Lock Nut, 7/8"</t>
  </si>
  <si>
    <t xml:space="preserve">RF001480-16</t>
  </si>
  <si>
    <t xml:space="preserve">RF1480-16</t>
  </si>
  <si>
    <t xml:space="preserve">Turnbuckle Body, Lock Nut, 1"</t>
  </si>
  <si>
    <t xml:space="preserve">RF001481-04</t>
  </si>
  <si>
    <t xml:space="preserve">RF1481-04</t>
  </si>
  <si>
    <t xml:space="preserve">Turnbuckle Body, Calibrated, Lock Nut, 1/4"</t>
  </si>
  <si>
    <t xml:space="preserve">RF001481-05</t>
  </si>
  <si>
    <t xml:space="preserve">RF1481-05</t>
  </si>
  <si>
    <t xml:space="preserve">Turnbuckle Body, Calibrated, Lock Nut, 5/16"</t>
  </si>
  <si>
    <t xml:space="preserve">RF001481-06</t>
  </si>
  <si>
    <t xml:space="preserve">RF1481-06</t>
  </si>
  <si>
    <t xml:space="preserve">Turnbuckle Body, Calibrated, Lock Nut, 3/8"</t>
  </si>
  <si>
    <t xml:space="preserve">RF001481-08</t>
  </si>
  <si>
    <t xml:space="preserve">RF1481-08</t>
  </si>
  <si>
    <t xml:space="preserve">Turnbuckle Body Calibrated Lock Nut 1/2"</t>
  </si>
  <si>
    <t xml:space="preserve">RF001484-04</t>
  </si>
  <si>
    <t xml:space="preserve">RF1484-04</t>
  </si>
  <si>
    <t xml:space="preserve">Turnbuckle Body, Eye End, Lock Nut, 1/4”</t>
  </si>
  <si>
    <t xml:space="preserve">RF001484-05</t>
  </si>
  <si>
    <t xml:space="preserve">RF1484-05</t>
  </si>
  <si>
    <t xml:space="preserve">Turnbuckle Body, Eye End, Lock Nut, 5/16”</t>
  </si>
  <si>
    <t xml:space="preserve">RF001484-06</t>
  </si>
  <si>
    <t xml:space="preserve">RF1484-06</t>
  </si>
  <si>
    <t xml:space="preserve">Turnbuckle Body, Eye End, Lock Nut, 3/8"</t>
  </si>
  <si>
    <t xml:space="preserve">RF001500-0404</t>
  </si>
  <si>
    <t xml:space="preserve">RF1500-0404</t>
  </si>
  <si>
    <t xml:space="preserve">Swage Eye,1/8” Wire,6.4mm (1/4”) Hole</t>
  </si>
  <si>
    <t xml:space="preserve">RF001500-0605</t>
  </si>
  <si>
    <t xml:space="preserve">RF1500-0605</t>
  </si>
  <si>
    <t xml:space="preserve">Swage Eye,3/16” Wire,7.9mm (5/16”) Hole</t>
  </si>
  <si>
    <t xml:space="preserve">RF001500-0606</t>
  </si>
  <si>
    <t xml:space="preserve">RF1500-0606</t>
  </si>
  <si>
    <t xml:space="preserve">Swage Eye,3/16” Wire,9.5mm (3/8”) Hole</t>
  </si>
  <si>
    <t xml:space="preserve">RF001500-0706</t>
  </si>
  <si>
    <t xml:space="preserve">RF1500-0706</t>
  </si>
  <si>
    <t xml:space="preserve">Swage Eye,7/32” Wire,9.5mm (3/8”) Hole</t>
  </si>
  <si>
    <t xml:space="preserve">RF001500-0808</t>
  </si>
  <si>
    <t xml:space="preserve">RF1500-0808</t>
  </si>
  <si>
    <t xml:space="preserve">Swage Eye,1/4” Wire,12.7mm (1/2”) Hole</t>
  </si>
  <si>
    <t xml:space="preserve">RF001500-1210</t>
  </si>
  <si>
    <t xml:space="preserve">RF1500-1210</t>
  </si>
  <si>
    <t xml:space="preserve">Swage Eye,3/8” Wire,16.3mm (5/8”) Hole</t>
  </si>
  <si>
    <t xml:space="preserve">RF001500-1412</t>
  </si>
  <si>
    <t xml:space="preserve">RF1500-1412</t>
  </si>
  <si>
    <t xml:space="preserve">Swage Eye,7/16” Wire,19mm (3/4”) Hole</t>
  </si>
  <si>
    <t xml:space="preserve">RF001500-1614</t>
  </si>
  <si>
    <t xml:space="preserve">RF1500-1614</t>
  </si>
  <si>
    <t xml:space="preserve">Swage Eye,1/2” Wire,22.2mm (7/8”) Hole</t>
  </si>
  <si>
    <t xml:space="preserve">RF001500-1814</t>
  </si>
  <si>
    <t xml:space="preserve">RF1500-1814</t>
  </si>
  <si>
    <t xml:space="preserve">Swage Eye,9/16” Wire,22.2mm (7/8”) Hole</t>
  </si>
  <si>
    <t xml:space="preserve">RF001501M02.503</t>
  </si>
  <si>
    <t xml:space="preserve">RF1501M2.503</t>
  </si>
  <si>
    <t xml:space="preserve">Swage Eye,2.5mm Wire,5.1mm (3/16”) Hole</t>
  </si>
  <si>
    <t xml:space="preserve">RF001501M0304</t>
  </si>
  <si>
    <t xml:space="preserve">RF1501M0304</t>
  </si>
  <si>
    <t xml:space="preserve">Swage Eye,3mm Wire,6.5mm (1/4”) Hole</t>
  </si>
  <si>
    <t xml:space="preserve">RF001501M0405</t>
  </si>
  <si>
    <t xml:space="preserve">RF1501M0405</t>
  </si>
  <si>
    <t xml:space="preserve">Swage Eye,4mm Wire,8.1mm (5/16”) Hole</t>
  </si>
  <si>
    <t xml:space="preserve">RF001501M0505</t>
  </si>
  <si>
    <t xml:space="preserve">RF1501M0505</t>
  </si>
  <si>
    <t xml:space="preserve">Swage Eye,5mm Wire,8.1mm (5/16”) Hole</t>
  </si>
  <si>
    <t xml:space="preserve">RF001501M0506</t>
  </si>
  <si>
    <t xml:space="preserve">RF1501M0506</t>
  </si>
  <si>
    <t xml:space="preserve">Swage Eye,5mm Wire,9.7mm (3/8”) Hole</t>
  </si>
  <si>
    <t xml:space="preserve">RF001501M0608</t>
  </si>
  <si>
    <t xml:space="preserve">RF1501M0608</t>
  </si>
  <si>
    <t xml:space="preserve">Swage Eye,6mm Wire,13mm (1/2”) Hole</t>
  </si>
  <si>
    <t xml:space="preserve">RF001501M0708</t>
  </si>
  <si>
    <t xml:space="preserve">RF1501M0708</t>
  </si>
  <si>
    <t xml:space="preserve">Swage Eye,7mm Wire,13mm (1/2”) Hole</t>
  </si>
  <si>
    <t xml:space="preserve">RF001501M0808</t>
  </si>
  <si>
    <t xml:space="preserve">RF1501M0808</t>
  </si>
  <si>
    <t xml:space="preserve">Swage Eye,8mm Wire,13mm (1/2”) Hole</t>
  </si>
  <si>
    <t xml:space="preserve">RF001501M0810</t>
  </si>
  <si>
    <t xml:space="preserve">RF1501M0810</t>
  </si>
  <si>
    <t xml:space="preserve">Swage Eye,8mm Wire,16.3mm (5/8”) Hole</t>
  </si>
  <si>
    <t xml:space="preserve">RF001501M1010</t>
  </si>
  <si>
    <t xml:space="preserve">RF1501M1010</t>
  </si>
  <si>
    <t xml:space="preserve">Swage Eye,10mm Wire,16.3mm (5/8”) Hole</t>
  </si>
  <si>
    <t xml:space="preserve">RF001501M1212</t>
  </si>
  <si>
    <t xml:space="preserve">RF1501M1212</t>
  </si>
  <si>
    <t xml:space="preserve">Swage Eye,12mm Wire,19.5mm (3/4”) Hole</t>
  </si>
  <si>
    <t xml:space="preserve">RF001501M1414</t>
  </si>
  <si>
    <t xml:space="preserve">RF1501M1414</t>
  </si>
  <si>
    <t xml:space="preserve">Swage Eye,14mm Wire,22.5mm (7/8”) Hole</t>
  </si>
  <si>
    <t xml:space="preserve">RF001501M1616</t>
  </si>
  <si>
    <t xml:space="preserve">RF1501M1616</t>
  </si>
  <si>
    <t xml:space="preserve">Swage Eye,16mm Wire,25.8mm (1”) Hole</t>
  </si>
  <si>
    <t xml:space="preserve">RF0015020404</t>
  </si>
  <si>
    <t xml:space="preserve">RF1502-0404</t>
  </si>
  <si>
    <t xml:space="preserve">Threaded Eye, 1/4"</t>
  </si>
  <si>
    <t xml:space="preserve">RF0015020505</t>
  </si>
  <si>
    <t xml:space="preserve">RF1502-0505</t>
  </si>
  <si>
    <t xml:space="preserve">Threaded Eye, 5/16"</t>
  </si>
  <si>
    <t xml:space="preserve">RF0015020606</t>
  </si>
  <si>
    <t xml:space="preserve">RF1502-0606</t>
  </si>
  <si>
    <t xml:space="preserve">Threaded Eye, 3/8"</t>
  </si>
  <si>
    <t xml:space="preserve">RF001504-0404</t>
  </si>
  <si>
    <t xml:space="preserve">RF1504-0404</t>
  </si>
  <si>
    <t xml:space="preserve">Threaded Toggle End RH (Type 1) 1/4"</t>
  </si>
  <si>
    <t xml:space="preserve">RF001504-0505</t>
  </si>
  <si>
    <t xml:space="preserve">RF1504-0505</t>
  </si>
  <si>
    <t xml:space="preserve">Threaded Toggle End RH (Type 1) 5/16"</t>
  </si>
  <si>
    <t xml:space="preserve">RF001504-0606</t>
  </si>
  <si>
    <t xml:space="preserve">RF1504-0606</t>
  </si>
  <si>
    <t xml:space="preserve">Threaded Toggle End RH (Type 1) 3/8"</t>
  </si>
  <si>
    <t xml:space="preserve">RF001504-0808</t>
  </si>
  <si>
    <t xml:space="preserve">RF1504-0808</t>
  </si>
  <si>
    <t xml:space="preserve">Threaded Toggle End RH (Type 1) 1/2"</t>
  </si>
  <si>
    <t xml:space="preserve">RF001506-0404</t>
  </si>
  <si>
    <t xml:space="preserve">RF1506-0404</t>
  </si>
  <si>
    <t xml:space="preserve">Swg Toggle,1/8” Wire 6.4mm (1/4”) Hole</t>
  </si>
  <si>
    <t xml:space="preserve">RF001506-0604</t>
  </si>
  <si>
    <t xml:space="preserve">RF1506-0604</t>
  </si>
  <si>
    <t xml:space="preserve">Swg Toggle,3/16” Wire 6.4mm (1/4”) Hole</t>
  </si>
  <si>
    <t xml:space="preserve">RF001506-0605</t>
  </si>
  <si>
    <t xml:space="preserve">RF1506-0605</t>
  </si>
  <si>
    <t xml:space="preserve">Swg Toggle,3/16” Wire 7.9mm (5/16”) Hole</t>
  </si>
  <si>
    <t xml:space="preserve">RF001506-0606</t>
  </si>
  <si>
    <t xml:space="preserve">RF1506-0606</t>
  </si>
  <si>
    <t xml:space="preserve">Swg Toggle,3/16” Wire 9.5mm (3/8”) Hole</t>
  </si>
  <si>
    <t xml:space="preserve">RF001506-0706</t>
  </si>
  <si>
    <t xml:space="preserve">RF1506-0706</t>
  </si>
  <si>
    <t xml:space="preserve">Swg Toggle,7/32” Wire 9.5mm (3/8”) Hole</t>
  </si>
  <si>
    <t xml:space="preserve">RF001506-0806</t>
  </si>
  <si>
    <t xml:space="preserve">RF1506-0806</t>
  </si>
  <si>
    <t xml:space="preserve">Swg Toggle 1/4" Wire 9.5mm (3/8") Hole</t>
  </si>
  <si>
    <t xml:space="preserve">RF001506-0808</t>
  </si>
  <si>
    <t xml:space="preserve">RF1506-0808</t>
  </si>
  <si>
    <t xml:space="preserve">Swg Toggle,1/4” Wire 12.7mm (1/2”) Hole</t>
  </si>
  <si>
    <t xml:space="preserve">RF001506-1210</t>
  </si>
  <si>
    <t xml:space="preserve">RF1506-1210</t>
  </si>
  <si>
    <t xml:space="preserve">Swg Toggle,3/8” Wire 15.9mm (5/8”) Hole</t>
  </si>
  <si>
    <t xml:space="preserve">RF001506-1614</t>
  </si>
  <si>
    <t xml:space="preserve">RF1506-1614</t>
  </si>
  <si>
    <t xml:space="preserve">Swg Toggle,1/2” Wire 22.2mm (7/8”) Hole</t>
  </si>
  <si>
    <t xml:space="preserve">RF001506-1814</t>
  </si>
  <si>
    <t xml:space="preserve">RF1506-1814</t>
  </si>
  <si>
    <t xml:space="preserve">Swg Toggle,9/16” Wire 22.2mm (7/8”) Hole</t>
  </si>
  <si>
    <t xml:space="preserve">RF001507M0304</t>
  </si>
  <si>
    <t xml:space="preserve">RF1507M0304</t>
  </si>
  <si>
    <t xml:space="preserve">Swg Toggle,3mm Wire 6.4mm (1/4”) Hole</t>
  </si>
  <si>
    <t xml:space="preserve">RF001507M0404</t>
  </si>
  <si>
    <t xml:space="preserve">RF1507M0404</t>
  </si>
  <si>
    <t xml:space="preserve">Swg Toggle,4mm (5/32") Wire 6.4mm (1/4”) Hole</t>
  </si>
  <si>
    <t xml:space="preserve">RF001507M0405</t>
  </si>
  <si>
    <t xml:space="preserve">RF1507M0405</t>
  </si>
  <si>
    <t xml:space="preserve">Swg Toggle,4mm (5/32") Wire 7.9mm (5/16”) Hole</t>
  </si>
  <si>
    <t xml:space="preserve">RF001507M0504</t>
  </si>
  <si>
    <t xml:space="preserve">RF1507M0504</t>
  </si>
  <si>
    <t xml:space="preserve">Swg Toggle,5mm Wire 6.4mm (1/4”) Hole</t>
  </si>
  <si>
    <t xml:space="preserve">RF001507M0505</t>
  </si>
  <si>
    <t xml:space="preserve">RF1507M0505</t>
  </si>
  <si>
    <t xml:space="preserve">Swg Toggle,5mm Wire 7.9mm (5/16”) Hole</t>
  </si>
  <si>
    <t xml:space="preserve">RF001507M0506</t>
  </si>
  <si>
    <t xml:space="preserve">RF1507M0506</t>
  </si>
  <si>
    <t xml:space="preserve">Swg Toggle,5mm Wire 9.5mm (3/8”) Hole</t>
  </si>
  <si>
    <t xml:space="preserve">RF001507M0606</t>
  </si>
  <si>
    <t xml:space="preserve">RF1507M0606</t>
  </si>
  <si>
    <t xml:space="preserve">Swg Toggle 6mm Wire 9.5mm (3/8") Hole</t>
  </si>
  <si>
    <t xml:space="preserve">RF001507M0608</t>
  </si>
  <si>
    <t xml:space="preserve">RF1507M0608</t>
  </si>
  <si>
    <t xml:space="preserve">Swg Toggle,6mm Wire 12.7mm (1/2”) Hole</t>
  </si>
  <si>
    <t xml:space="preserve">RF001507M0708</t>
  </si>
  <si>
    <t xml:space="preserve">RF1507M0708</t>
  </si>
  <si>
    <t xml:space="preserve">Swg Toggle,7mm Wire 12.7mm (1/2”) Hole</t>
  </si>
  <si>
    <t xml:space="preserve">RF001507M0808</t>
  </si>
  <si>
    <t xml:space="preserve">RF1507M0808</t>
  </si>
  <si>
    <t xml:space="preserve">Swg Toggle,8mm Wire 12.7mm (1/2”) Hole</t>
  </si>
  <si>
    <t xml:space="preserve">RF001507M0810</t>
  </si>
  <si>
    <t xml:space="preserve">RF1507M0810</t>
  </si>
  <si>
    <t xml:space="preserve">Swg Toggle,8mm Wire 15.9mm (5/8”) Hole</t>
  </si>
  <si>
    <t xml:space="preserve">RF001507M1010</t>
  </si>
  <si>
    <t xml:space="preserve">RF1507M1010</t>
  </si>
  <si>
    <t xml:space="preserve">Swg Toggle,10mm Wire 15.9mm (5/8”) Hole</t>
  </si>
  <si>
    <t xml:space="preserve">RF001507M1212</t>
  </si>
  <si>
    <t xml:space="preserve">RF1507M1212</t>
  </si>
  <si>
    <t xml:space="preserve">Swg Toggle,12mm Wire 19mm (3/4”) Hole</t>
  </si>
  <si>
    <t xml:space="preserve">RF001507M1414</t>
  </si>
  <si>
    <t xml:space="preserve">RF1507M1414</t>
  </si>
  <si>
    <t xml:space="preserve">Swg Toggle,14mm Wire 22.2mm (7/8”) Hole</t>
  </si>
  <si>
    <t xml:space="preserve">RF001507M1616</t>
  </si>
  <si>
    <t xml:space="preserve">RF1507M1616</t>
  </si>
  <si>
    <t xml:space="preserve">Swg Toggle,16mm Wire 25.4mm (1”) Hole</t>
  </si>
  <si>
    <t xml:space="preserve">RF001508-0404</t>
  </si>
  <si>
    <t xml:space="preserve">RF1508-0404</t>
  </si>
  <si>
    <t xml:space="preserve">Swg Fork,1/8” Wire 6.4mm (1/4”) Hole</t>
  </si>
  <si>
    <t xml:space="preserve">RF001508-0606</t>
  </si>
  <si>
    <t xml:space="preserve">RF1508-0606</t>
  </si>
  <si>
    <t xml:space="preserve">Swg Fork,3/16” Wire 9.5mm (3/8”) Hole</t>
  </si>
  <si>
    <t xml:space="preserve">RF001509M02.503</t>
  </si>
  <si>
    <t xml:space="preserve">RF1509M2.503</t>
  </si>
  <si>
    <t xml:space="preserve">Swg Fork,2.5mm&amp;3/32" Wire 4.7mm (3/16”) Hole</t>
  </si>
  <si>
    <t xml:space="preserve">RF001509M0304</t>
  </si>
  <si>
    <t xml:space="preserve">RF1509M0304</t>
  </si>
  <si>
    <t xml:space="preserve">Swg Fork,3mm Wire 6.4mm (1/4”) Hole</t>
  </si>
  <si>
    <t xml:space="preserve">RF001509M0405</t>
  </si>
  <si>
    <t xml:space="preserve">RF1509M0405</t>
  </si>
  <si>
    <t xml:space="preserve">Swg Fork,4mm Wire 7.9mm (5/16”) Hole</t>
  </si>
  <si>
    <t xml:space="preserve">RF001509M0506</t>
  </si>
  <si>
    <t xml:space="preserve">RF1509M0506</t>
  </si>
  <si>
    <t xml:space="preserve">Swg Fork,5mm Wire 9.5mm (3/8”) Hole</t>
  </si>
  <si>
    <t xml:space="preserve">RF001510-0404</t>
  </si>
  <si>
    <t xml:space="preserve">RF1510-0404</t>
  </si>
  <si>
    <t xml:space="preserve">T10 Swg Terminal,1/8” Wire 1/4” Thread</t>
  </si>
  <si>
    <t xml:space="preserve">RF001510-0504</t>
  </si>
  <si>
    <t xml:space="preserve">RF1510-0504</t>
  </si>
  <si>
    <t xml:space="preserve">T10 Swg Terminal,5/32” Wire 1/4” Thread</t>
  </si>
  <si>
    <t xml:space="preserve">RF001510-0604</t>
  </si>
  <si>
    <t xml:space="preserve">RF1510-0604</t>
  </si>
  <si>
    <t xml:space="preserve">T10 Swg Terminal,3/16” Wire 1/4” Thread</t>
  </si>
  <si>
    <t xml:space="preserve">RF001510-0605</t>
  </si>
  <si>
    <t xml:space="preserve">RF1510-0605</t>
  </si>
  <si>
    <t xml:space="preserve">T10 Swg Terminal,3/16” Wire 5/16” Thread</t>
  </si>
  <si>
    <t xml:space="preserve">RF001510-0606</t>
  </si>
  <si>
    <t xml:space="preserve">RF1510-0606</t>
  </si>
  <si>
    <t xml:space="preserve">T10 Swg Terminal,3/16” Wire 3/8” Thread</t>
  </si>
  <si>
    <t xml:space="preserve">RF001510-0706</t>
  </si>
  <si>
    <t xml:space="preserve">RF1510-0706</t>
  </si>
  <si>
    <t xml:space="preserve">T10 Swg Terminal,7/32” Wire 3/8” Thread</t>
  </si>
  <si>
    <t xml:space="preserve">RF001510-0806</t>
  </si>
  <si>
    <t xml:space="preserve">RF1510-0806</t>
  </si>
  <si>
    <t xml:space="preserve">T10 Swg Terminal, 1/4" Wire, 3/8” Thread</t>
  </si>
  <si>
    <t xml:space="preserve">RF001510-0808</t>
  </si>
  <si>
    <t xml:space="preserve">RF1510-0808</t>
  </si>
  <si>
    <t xml:space="preserve">T10 Swg Terminal,1/4” Wire 1/2” Thread</t>
  </si>
  <si>
    <t xml:space="preserve">RF001510-1210</t>
  </si>
  <si>
    <t xml:space="preserve">RF1510-1210</t>
  </si>
  <si>
    <t xml:space="preserve">T10 Swg Terminal,3/8” Wire 5/8” Thread</t>
  </si>
  <si>
    <t xml:space="preserve">RF001510-1412</t>
  </si>
  <si>
    <t xml:space="preserve">RF1510-1412</t>
  </si>
  <si>
    <t xml:space="preserve">T10 Swg Terminal, 7/16" Wire, 3/4" Thread</t>
  </si>
  <si>
    <t xml:space="preserve">RF001510-1614</t>
  </si>
  <si>
    <t xml:space="preserve">RF1510-1614</t>
  </si>
  <si>
    <t xml:space="preserve">T10 Swg Terminal, 1/2" Wire, 7/8” Thread</t>
  </si>
  <si>
    <t xml:space="preserve">RF001512M0304</t>
  </si>
  <si>
    <t xml:space="preserve">RF1512M0304</t>
  </si>
  <si>
    <t xml:space="preserve">T10 Swg Terminal,3mm Wire 1/4” Thread</t>
  </si>
  <si>
    <t xml:space="preserve">RF001512M0404</t>
  </si>
  <si>
    <t xml:space="preserve">RF1512M0404</t>
  </si>
  <si>
    <t xml:space="preserve">T10 Swg Terminal,4mm (5/32") Wire1/4” Thread</t>
  </si>
  <si>
    <t xml:space="preserve">RF001512M0405</t>
  </si>
  <si>
    <t xml:space="preserve">RF1512M0405</t>
  </si>
  <si>
    <t xml:space="preserve">T10 Swg Terminal,4mm (5/32") Wire 5/16” Thread</t>
  </si>
  <si>
    <t xml:space="preserve">RF001512M0504</t>
  </si>
  <si>
    <t xml:space="preserve">RF1512M0504</t>
  </si>
  <si>
    <t xml:space="preserve">T10 Swg Terminal,5mm Wire 1/4” Thread</t>
  </si>
  <si>
    <t xml:space="preserve">RF001512M0505</t>
  </si>
  <si>
    <t xml:space="preserve">RF1512M0505</t>
  </si>
  <si>
    <t xml:space="preserve">T10 Swg Terminal,5mm Wire 5/16” Thread</t>
  </si>
  <si>
    <t xml:space="preserve">RF001512M0506</t>
  </si>
  <si>
    <t xml:space="preserve">RF1512M0506</t>
  </si>
  <si>
    <t xml:space="preserve">T10 Swg Terminal,5mm Wire 3/8” Thread</t>
  </si>
  <si>
    <t xml:space="preserve">RF001512M0606</t>
  </si>
  <si>
    <t xml:space="preserve">RF1512M0606</t>
  </si>
  <si>
    <t xml:space="preserve">T10 Swg Terminal,6mm Wire, 3/8” Thread</t>
  </si>
  <si>
    <t xml:space="preserve">RF001512M0608</t>
  </si>
  <si>
    <t xml:space="preserve">RF1512M0608</t>
  </si>
  <si>
    <t xml:space="preserve">T10 Swg Terminal,6mm Wire 1/2” Thread</t>
  </si>
  <si>
    <t xml:space="preserve">RF001512M0708</t>
  </si>
  <si>
    <t xml:space="preserve">RF1512M0708</t>
  </si>
  <si>
    <t xml:space="preserve">T10 Swg Terminal,7mm (9/32") Wire 1/2" Thread</t>
  </si>
  <si>
    <t xml:space="preserve">RF001512M0808</t>
  </si>
  <si>
    <t xml:space="preserve">RF1512M0808</t>
  </si>
  <si>
    <t xml:space="preserve">T10 Swg Terminal,8mm (5/16") Wire 1/2” Thread</t>
  </si>
  <si>
    <t xml:space="preserve">RF001512M0810</t>
  </si>
  <si>
    <t xml:space="preserve">RF1512M0810</t>
  </si>
  <si>
    <t xml:space="preserve">T10 Swg Terminal,8mm (5/16") Wire 5/8” Thread</t>
  </si>
  <si>
    <t xml:space="preserve">RF001512M1010</t>
  </si>
  <si>
    <t xml:space="preserve">RF1512M1010</t>
  </si>
  <si>
    <t xml:space="preserve">T10 Swg Terminal,10mm Wire 5/8” Thread</t>
  </si>
  <si>
    <t xml:space="preserve">RF001512M1112</t>
  </si>
  <si>
    <t xml:space="preserve">RF1512M1112</t>
  </si>
  <si>
    <t xml:space="preserve">T10 Swg Terminal, 11mm (7/16") Wire, 3/4” Thread</t>
  </si>
  <si>
    <t xml:space="preserve">RF001512M1212</t>
  </si>
  <si>
    <t xml:space="preserve">RF1512M1212</t>
  </si>
  <si>
    <t xml:space="preserve">T10 Swg Terminal, 12mm Wire, 3/4" Thread</t>
  </si>
  <si>
    <t xml:space="preserve">RF001512M1414</t>
  </si>
  <si>
    <t xml:space="preserve">RF1512M1414</t>
  </si>
  <si>
    <t xml:space="preserve">T10 Swg Terminal, 14mm (9/16") Wire, 7/8" Thread</t>
  </si>
  <si>
    <t xml:space="preserve">RF001512M1616</t>
  </si>
  <si>
    <t xml:space="preserve">RF1512M1616</t>
  </si>
  <si>
    <t xml:space="preserve">T10 Swg Terminal, 16mm (5/8") Wire, 1” Thread</t>
  </si>
  <si>
    <t xml:space="preserve">RF001664</t>
  </si>
  <si>
    <t xml:space="preserve">RF1664</t>
  </si>
  <si>
    <t xml:space="preserve">Outboard pole end,trigger,aluminium,suits ID 46mm</t>
  </si>
  <si>
    <t xml:space="preserve">RF001664S48</t>
  </si>
  <si>
    <t xml:space="preserve">RF1664S48</t>
  </si>
  <si>
    <t xml:space="preserve">Acetal sleeve for RF1664,suits tube ID 48mm</t>
  </si>
  <si>
    <t xml:space="preserve">RF001664S56</t>
  </si>
  <si>
    <t xml:space="preserve">RF1664S56</t>
  </si>
  <si>
    <t xml:space="preserve">Acetal sleeve for RF1664,suits tube ID 56mm</t>
  </si>
  <si>
    <t xml:space="preserve">RF001665</t>
  </si>
  <si>
    <t xml:space="preserve">RF1665</t>
  </si>
  <si>
    <t xml:space="preserve">Outboard pole end,trigger,aluminium,suits ID 65mm</t>
  </si>
  <si>
    <t xml:space="preserve">RF001665S74</t>
  </si>
  <si>
    <t xml:space="preserve">RF1665S74</t>
  </si>
  <si>
    <t xml:space="preserve">Acetal sleeve for RF1665,suits tube ID 74mm</t>
  </si>
  <si>
    <t xml:space="preserve">RF001665S96</t>
  </si>
  <si>
    <t xml:space="preserve">RF1665S96</t>
  </si>
  <si>
    <t xml:space="preserve">Acetal sleeve for RF1665,suits tube ID 96mm</t>
  </si>
  <si>
    <t xml:space="preserve">RF001666</t>
  </si>
  <si>
    <t xml:space="preserve">RF1666</t>
  </si>
  <si>
    <t xml:space="preserve">Inboard pole end,acetal,suits ID 74mm</t>
  </si>
  <si>
    <t xml:space="preserve">RF001667</t>
  </si>
  <si>
    <t xml:space="preserve">RF1667</t>
  </si>
  <si>
    <t xml:space="preserve">Inboard pole end,acetal,suits ID 96mm</t>
  </si>
  <si>
    <t xml:space="preserve">RF001706</t>
  </si>
  <si>
    <t xml:space="preserve">RF1706</t>
  </si>
  <si>
    <t xml:space="preserve">Indicator Strip</t>
  </si>
  <si>
    <t xml:space="preserve">RF001741</t>
  </si>
  <si>
    <t xml:space="preserve">RF1741</t>
  </si>
  <si>
    <t xml:space="preserve">Sheave Acetal OD:19mm x ID:7mm x W:6mm</t>
  </si>
  <si>
    <t xml:space="preserve">RF001743</t>
  </si>
  <si>
    <t xml:space="preserve">RF1743</t>
  </si>
  <si>
    <t xml:space="preserve">Sheave Acetal OD:19mm x ID:8.2mm x W:9.5mm</t>
  </si>
  <si>
    <t xml:space="preserve">RF001746</t>
  </si>
  <si>
    <t xml:space="preserve">RF1746</t>
  </si>
  <si>
    <t xml:space="preserve">Sheave Acetal OD26mm x ID10mm x W12mm</t>
  </si>
  <si>
    <t xml:space="preserve">RF001751</t>
  </si>
  <si>
    <t xml:space="preserve">RF1751</t>
  </si>
  <si>
    <t xml:space="preserve">Sheave Acetal OD:38mm x ID:8mm x W:10mm</t>
  </si>
  <si>
    <t xml:space="preserve">RF001759</t>
  </si>
  <si>
    <t xml:space="preserve">RF1759</t>
  </si>
  <si>
    <t xml:space="preserve">Sheave Acetal OD:50mm x ID:8.1mm x W:15.6mm</t>
  </si>
  <si>
    <t xml:space="preserve">RF001765</t>
  </si>
  <si>
    <t xml:space="preserve">RF1765</t>
  </si>
  <si>
    <t xml:space="preserve">Sheave Acetal OD:66mm x ID:8mm x W:15mm</t>
  </si>
  <si>
    <t xml:space="preserve">RF001766</t>
  </si>
  <si>
    <t xml:space="preserve">RF1766</t>
  </si>
  <si>
    <t xml:space="preserve">Sheave BB Acetal OD:38mm x ID:8mm x W:15mm</t>
  </si>
  <si>
    <t xml:space="preserve">RF001767</t>
  </si>
  <si>
    <t xml:space="preserve">RF1767</t>
  </si>
  <si>
    <t xml:space="preserve">Sheave BB Acetal OD:50.4mm x ID:8mm x W:17mm</t>
  </si>
  <si>
    <t xml:space="preserve">RF001806</t>
  </si>
  <si>
    <t xml:space="preserve">RF1806</t>
  </si>
  <si>
    <t xml:space="preserve">Shackle,D,5/32” Pin,L:15mm,W:10mm</t>
  </si>
  <si>
    <t xml:space="preserve">RF001850A</t>
  </si>
  <si>
    <t xml:space="preserve">RF1850S-2</t>
  </si>
  <si>
    <t xml:space="preserve">Shackle,2-pack,For Single-Sheave S30 Orbit</t>
  </si>
  <si>
    <t xml:space="preserve">RF001850S</t>
  </si>
  <si>
    <t xml:space="preserve">RF1850S</t>
  </si>
  <si>
    <t xml:space="preserve">Shackle,Wide D,Slotted Pin 1/8”,L:12mm W:9mm</t>
  </si>
  <si>
    <t xml:space="preserve">RF001851</t>
  </si>
  <si>
    <t xml:space="preserve">RF1851</t>
  </si>
  <si>
    <t xml:space="preserve">Shackle,D,Pin 3mm,L:12mm W:9mm</t>
  </si>
  <si>
    <t xml:space="preserve">RF001852</t>
  </si>
  <si>
    <t xml:space="preserve">RF1852</t>
  </si>
  <si>
    <t xml:space="preserve">Shackle,Wide D,Pin 3/16”,L:28mm W:21mm</t>
  </si>
  <si>
    <t xml:space="preserve">RF001853</t>
  </si>
  <si>
    <t xml:space="preserve">RF1853</t>
  </si>
  <si>
    <t xml:space="preserve">Shackle,Wide D,Pin 1/4”,L:39mm W:30mm</t>
  </si>
  <si>
    <t xml:space="preserve">RF002180</t>
  </si>
  <si>
    <t xml:space="preserve">RF2180</t>
  </si>
  <si>
    <t xml:space="preserve">Sailmaker Stainless Steel Thimble 1/8”</t>
  </si>
  <si>
    <t xml:space="preserve">RF002181</t>
  </si>
  <si>
    <t xml:space="preserve">RF2181</t>
  </si>
  <si>
    <t xml:space="preserve">Sailmaker Stainless Steel Thimble 5/32”</t>
  </si>
  <si>
    <t xml:space="preserve">RF002182</t>
  </si>
  <si>
    <t xml:space="preserve">RF2182</t>
  </si>
  <si>
    <t xml:space="preserve">Sailmaker Stainless Steel Thimble 3/16”</t>
  </si>
  <si>
    <t xml:space="preserve">RF002183</t>
  </si>
  <si>
    <t xml:space="preserve">RF2183</t>
  </si>
  <si>
    <t xml:space="preserve">Sailmaker Stainless Steel Thimble 1/4”</t>
  </si>
  <si>
    <t xml:space="preserve">RF002184</t>
  </si>
  <si>
    <t xml:space="preserve">RF2184</t>
  </si>
  <si>
    <t xml:space="preserve">Sailmaker Stainless Steel Thimble 5/16”</t>
  </si>
  <si>
    <t xml:space="preserve">RF002330</t>
  </si>
  <si>
    <t xml:space="preserve">RF2330</t>
  </si>
  <si>
    <t xml:space="preserve">Stay Adjuster Channel Type</t>
  </si>
  <si>
    <t xml:space="preserve">RF002331</t>
  </si>
  <si>
    <t xml:space="preserve">RF2331</t>
  </si>
  <si>
    <t xml:space="preserve">Fine Tune Stay Adjuster</t>
  </si>
  <si>
    <t xml:space="preserve">RF002332</t>
  </si>
  <si>
    <t xml:space="preserve">RF2332</t>
  </si>
  <si>
    <t xml:space="preserve">S25 Single Block Swivel Top</t>
  </si>
  <si>
    <t xml:space="preserve">RF002335</t>
  </si>
  <si>
    <t xml:space="preserve">RF2335</t>
  </si>
  <si>
    <t xml:space="preserve">S29 Single Block (Narrow)</t>
  </si>
  <si>
    <t xml:space="preserve">RF002355</t>
  </si>
  <si>
    <t xml:space="preserve">RF2355</t>
  </si>
  <si>
    <t xml:space="preserve">Carabiner Hook 60mm</t>
  </si>
  <si>
    <t xml:space="preserve">RF002358</t>
  </si>
  <si>
    <t xml:space="preserve">RF2358</t>
  </si>
  <si>
    <t xml:space="preserve">Fairlead Stainless Lined,ID:18mm,Black</t>
  </si>
  <si>
    <t xml:space="preserve">RF002379</t>
  </si>
  <si>
    <t xml:space="preserve">RF2379</t>
  </si>
  <si>
    <t xml:space="preserve">RF002415</t>
  </si>
  <si>
    <t xml:space="preserve">RF2415</t>
  </si>
  <si>
    <t xml:space="preserve">Cable Clamp 1/2" UNF Chromed</t>
  </si>
  <si>
    <t xml:space="preserve">RF002416</t>
  </si>
  <si>
    <t xml:space="preserve">RF2416</t>
  </si>
  <si>
    <t xml:space="preserve">Upright Pulley</t>
  </si>
  <si>
    <t xml:space="preserve">RF002419</t>
  </si>
  <si>
    <t xml:space="preserve">RF2419</t>
  </si>
  <si>
    <t xml:space="preserve">Side Pulley</t>
  </si>
  <si>
    <t xml:space="preserve">RF002420</t>
  </si>
  <si>
    <t xml:space="preserve">RF2420</t>
  </si>
  <si>
    <t xml:space="preserve">Base Pulley</t>
  </si>
  <si>
    <t xml:space="preserve">RF002421</t>
  </si>
  <si>
    <t xml:space="preserve">RF2421</t>
  </si>
  <si>
    <t xml:space="preserve">RF002422</t>
  </si>
  <si>
    <t xml:space="preserve">RF2422</t>
  </si>
  <si>
    <t xml:space="preserve">Shackle Pulley</t>
  </si>
  <si>
    <t xml:space="preserve">RF002429-02</t>
  </si>
  <si>
    <t xml:space="preserve">RF2429-02</t>
  </si>
  <si>
    <t xml:space="preserve">Pad Eye Round Base,2xM6 (1/4") Holes</t>
  </si>
  <si>
    <t xml:space="preserve">RF002429-06</t>
  </si>
  <si>
    <t xml:space="preserve">RF2429-06</t>
  </si>
  <si>
    <t xml:space="preserve">Pad Eye Round Base,4xM6 (1/4") Holes</t>
  </si>
  <si>
    <t xml:space="preserve">RF002429-08</t>
  </si>
  <si>
    <t xml:space="preserve">RF2429-08</t>
  </si>
  <si>
    <t xml:space="preserve">Pad Eye Round Base,4xM8 (5/16”) Holes</t>
  </si>
  <si>
    <t xml:space="preserve">RF002429-10</t>
  </si>
  <si>
    <t xml:space="preserve">RF2429-10</t>
  </si>
  <si>
    <t xml:space="preserve">Pad Eye Round Base,4xM10 (3/8”) Holes</t>
  </si>
  <si>
    <t xml:space="preserve">RF002436-06</t>
  </si>
  <si>
    <t xml:space="preserve">RF2436-06</t>
  </si>
  <si>
    <t xml:space="preserve">Folding Pad Eye,Single,3xM6 (1/4") Holes</t>
  </si>
  <si>
    <t xml:space="preserve">RF002436-08</t>
  </si>
  <si>
    <t xml:space="preserve">RF2436-08</t>
  </si>
  <si>
    <t xml:space="preserve">Folding Pad Eye,Single,3xM8 (5/16") Holes</t>
  </si>
  <si>
    <t xml:space="preserve">RF002454</t>
  </si>
  <si>
    <t xml:space="preserve">RF2454</t>
  </si>
  <si>
    <t xml:space="preserve">Stand-up Base,S40 BB &amp; RT Orbit Blocks</t>
  </si>
  <si>
    <t xml:space="preserve">RF002454B</t>
  </si>
  <si>
    <t xml:space="preserve">RF2454B</t>
  </si>
  <si>
    <t xml:space="preserve">Stand-up Boot, Suits S40 BB &amp; RT Orbit Blocks</t>
  </si>
  <si>
    <t xml:space="preserve">RF002455</t>
  </si>
  <si>
    <t xml:space="preserve">RF2455</t>
  </si>
  <si>
    <t xml:space="preserve">Stand-up Base,S55 BB &amp; RT Orbit Blocks</t>
  </si>
  <si>
    <t xml:space="preserve">RF002455B</t>
  </si>
  <si>
    <t xml:space="preserve">RF2455B</t>
  </si>
  <si>
    <t xml:space="preserve">Stand-up Support Boot,S55 BB &amp; RT Orbit Blocks</t>
  </si>
  <si>
    <t xml:space="preserve">RF002488</t>
  </si>
  <si>
    <t xml:space="preserve">RF2488</t>
  </si>
  <si>
    <t xml:space="preserve">Thimble 12mm Wire Stainless Steel G316</t>
  </si>
  <si>
    <t xml:space="preserve">RF002490</t>
  </si>
  <si>
    <t xml:space="preserve">RF2490</t>
  </si>
  <si>
    <t xml:space="preserve">Thimble 16mm Wire Stainless Steel G316</t>
  </si>
  <si>
    <t xml:space="preserve">RF002492</t>
  </si>
  <si>
    <t xml:space="preserve">RF2492</t>
  </si>
  <si>
    <t xml:space="preserve">Thimble 20mm Wire Stainless Steel G316</t>
  </si>
  <si>
    <t xml:space="preserve">RF002665</t>
  </si>
  <si>
    <t xml:space="preserve">RF2665</t>
  </si>
  <si>
    <t xml:space="preserve">Sister Clip Cast Stainless Steel</t>
  </si>
  <si>
    <t xml:space="preserve">RF003122</t>
  </si>
  <si>
    <t xml:space="preserve">RF3122</t>
  </si>
  <si>
    <t xml:space="preserve">Battlestick 16mm x 2030mm</t>
  </si>
  <si>
    <t xml:space="preserve">RF003124</t>
  </si>
  <si>
    <t xml:space="preserve">RF3124</t>
  </si>
  <si>
    <t xml:space="preserve">Battlestick Telescopic 1530mm-2490mm</t>
  </si>
  <si>
    <t xml:space="preserve">RF003128</t>
  </si>
  <si>
    <t xml:space="preserve">RF3128</t>
  </si>
  <si>
    <t xml:space="preserve">Battlestick 16mm x 610mm</t>
  </si>
  <si>
    <t xml:space="preserve">RF003128-1</t>
  </si>
  <si>
    <t xml:space="preserve">RF3128C</t>
  </si>
  <si>
    <t xml:space="preserve">Carbon Battlestick Tapered x 610mm</t>
  </si>
  <si>
    <t xml:space="preserve">RF003129</t>
  </si>
  <si>
    <t xml:space="preserve">RF3129</t>
  </si>
  <si>
    <t xml:space="preserve">Battlestick 16mm x 840mm</t>
  </si>
  <si>
    <t xml:space="preserve">RF003129-1</t>
  </si>
  <si>
    <t xml:space="preserve">RF3129C</t>
  </si>
  <si>
    <t xml:space="preserve">Carbon Battlestick Tapered x 840mm</t>
  </si>
  <si>
    <t xml:space="preserve">RF003130</t>
  </si>
  <si>
    <t xml:space="preserve">RF3130</t>
  </si>
  <si>
    <t xml:space="preserve">Battlestick 16mm x 1030mm</t>
  </si>
  <si>
    <t xml:space="preserve">RF003130-1</t>
  </si>
  <si>
    <t xml:space="preserve">RF3130C</t>
  </si>
  <si>
    <t xml:space="preserve">Carbon Battlestick Tapered x 1030mm</t>
  </si>
  <si>
    <t xml:space="preserve">RF003131</t>
  </si>
  <si>
    <t xml:space="preserve">RF3131</t>
  </si>
  <si>
    <t xml:space="preserve">Battlestick Telescopic 740mm-1210mm</t>
  </si>
  <si>
    <t xml:space="preserve">RF003132</t>
  </si>
  <si>
    <t xml:space="preserve">RF3132</t>
  </si>
  <si>
    <t xml:space="preserve">Battlestick Telescopic 1070mm-1770mm</t>
  </si>
  <si>
    <t xml:space="preserve">RF003133</t>
  </si>
  <si>
    <t xml:space="preserve">RF3133</t>
  </si>
  <si>
    <t xml:space="preserve">Battlestick Urethane Universal Joint</t>
  </si>
  <si>
    <t xml:space="preserve">RF003134</t>
  </si>
  <si>
    <t xml:space="preserve">RF3134</t>
  </si>
  <si>
    <t xml:space="preserve">Battlestick Telescopic Split Grip 740mm-1120mm</t>
  </si>
  <si>
    <t xml:space="preserve">RF003135</t>
  </si>
  <si>
    <t xml:space="preserve">RF3135</t>
  </si>
  <si>
    <t xml:space="preserve">Battlestick 16mm x 1250mm</t>
  </si>
  <si>
    <t xml:space="preserve">RF003135-1</t>
  </si>
  <si>
    <t xml:space="preserve">RF3135C</t>
  </si>
  <si>
    <t xml:space="preserve">Carbon Battlestick Tapered x 1255mm</t>
  </si>
  <si>
    <t xml:space="preserve">RF003136</t>
  </si>
  <si>
    <t xml:space="preserve">RF3136</t>
  </si>
  <si>
    <t xml:space="preserve">Battlestick Round Tiller Adapter suits RF3133</t>
  </si>
  <si>
    <t xml:space="preserve">RF003137</t>
  </si>
  <si>
    <t xml:space="preserve">RF3137</t>
  </si>
  <si>
    <t xml:space="preserve">Battlestick 16mm x 2500mm</t>
  </si>
  <si>
    <t xml:space="preserve">RF003137-1</t>
  </si>
  <si>
    <t xml:space="preserve">RF3137C</t>
  </si>
  <si>
    <t xml:space="preserve">Carbon Battlestick Tapered x 2500mm</t>
  </si>
  <si>
    <t xml:space="preserve">RF003169</t>
  </si>
  <si>
    <t xml:space="preserve">RF3169</t>
  </si>
  <si>
    <t xml:space="preserve">Copper Ferrule 1/16” (1.5mm)</t>
  </si>
  <si>
    <t xml:space="preserve">RF003170</t>
  </si>
  <si>
    <t xml:space="preserve">RF3170</t>
  </si>
  <si>
    <t xml:space="preserve">Copper Ferrule 5/64 (2.0mm)</t>
  </si>
  <si>
    <t xml:space="preserve">RF003171</t>
  </si>
  <si>
    <t xml:space="preserve">RF3171</t>
  </si>
  <si>
    <t xml:space="preserve">Copper Ferrule 3/32”(2.5mm)</t>
  </si>
  <si>
    <t xml:space="preserve">RF003172</t>
  </si>
  <si>
    <t xml:space="preserve">RF3172</t>
  </si>
  <si>
    <t xml:space="preserve">Copper Ferrule 1/8” (3.0mm)</t>
  </si>
  <si>
    <t xml:space="preserve">RF003173</t>
  </si>
  <si>
    <t xml:space="preserve">RF3173</t>
  </si>
  <si>
    <t xml:space="preserve">Copper Ferrule 5/32” (4.0mm)</t>
  </si>
  <si>
    <t xml:space="preserve">RF003174</t>
  </si>
  <si>
    <t xml:space="preserve">RF3174</t>
  </si>
  <si>
    <t xml:space="preserve">Copper Ferrule 3/16” (5.0mm)</t>
  </si>
  <si>
    <t xml:space="preserve">RF003175</t>
  </si>
  <si>
    <t xml:space="preserve">RF3175</t>
  </si>
  <si>
    <t xml:space="preserve">Copper Ferrule 1/4” (6.4mm)</t>
  </si>
  <si>
    <t xml:space="preserve">RF003910</t>
  </si>
  <si>
    <t xml:space="preserve">RF3910</t>
  </si>
  <si>
    <t xml:space="preserve">Rope BagGrey PVC/MeshWide200x300x180mm</t>
  </si>
  <si>
    <t xml:space="preserve">RF003911</t>
  </si>
  <si>
    <t xml:space="preserve">RF3911</t>
  </si>
  <si>
    <t xml:space="preserve">Rope BagGrey PVC/MeshWide400x250x200mm</t>
  </si>
  <si>
    <t xml:space="preserve">RF003912</t>
  </si>
  <si>
    <t xml:space="preserve">RF3912</t>
  </si>
  <si>
    <t xml:space="preserve">Rope BagGrey PVC/MeshWide500X300x220mm</t>
  </si>
  <si>
    <t xml:space="preserve">RF003941</t>
  </si>
  <si>
    <t xml:space="preserve">RF3941</t>
  </si>
  <si>
    <t xml:space="preserve">Winch Handle PocketGrey PVC/MeshSingle</t>
  </si>
  <si>
    <t xml:space="preserve">RF003951</t>
  </si>
  <si>
    <t xml:space="preserve">RF3951</t>
  </si>
  <si>
    <t xml:space="preserve">Drink HolderGrey PVC/Mesh</t>
  </si>
  <si>
    <t xml:space="preserve">RF004012</t>
  </si>
  <si>
    <t xml:space="preserve">RF4012</t>
  </si>
  <si>
    <t xml:space="preserve">Dry Roll-Top 10L Bag Black with Window</t>
  </si>
  <si>
    <t xml:space="preserve">RF004013</t>
  </si>
  <si>
    <t xml:space="preserve">RF4013</t>
  </si>
  <si>
    <t xml:space="preserve">Dry Roll-Top 30L Backpack Black &amp; Grey</t>
  </si>
  <si>
    <t xml:space="preserve">RF004014</t>
  </si>
  <si>
    <t xml:space="preserve">RF4014</t>
  </si>
  <si>
    <t xml:space="preserve">Dry Roll-Top 55L Backpack Black &amp; Grey</t>
  </si>
  <si>
    <t xml:space="preserve">RF004015</t>
  </si>
  <si>
    <t xml:space="preserve">RF4015</t>
  </si>
  <si>
    <t xml:space="preserve">Dry Roll-Top 55L Crew Bag Black &amp; Grey</t>
  </si>
  <si>
    <t xml:space="preserve">RF004020</t>
  </si>
  <si>
    <t xml:space="preserve">RF4020</t>
  </si>
  <si>
    <t xml:space="preserve">Protest Flag 14cm x 23cm</t>
  </si>
  <si>
    <t xml:space="preserve">RF004025</t>
  </si>
  <si>
    <t xml:space="preserve">RF4025</t>
  </si>
  <si>
    <t xml:space="preserve">Tell Tails (Set of 3 Pairs)</t>
  </si>
  <si>
    <t xml:space="preserve">RF004026</t>
  </si>
  <si>
    <t xml:space="preserve">RF4026</t>
  </si>
  <si>
    <t xml:space="preserve">Leech Tails (Set of 3)</t>
  </si>
  <si>
    <t xml:space="preserve">RF004050</t>
  </si>
  <si>
    <t xml:space="preserve">RF4050</t>
  </si>
  <si>
    <t xml:space="preserve">Ronstan Clear Start Race Timer</t>
  </si>
  <si>
    <t xml:space="preserve">RF004050A</t>
  </si>
  <si>
    <t xml:space="preserve">RF4050-1</t>
  </si>
  <si>
    <t xml:space="preserve">Band to suit RF4050 ClearStart RaceTimer</t>
  </si>
  <si>
    <t xml:space="preserve">RF004054</t>
  </si>
  <si>
    <t xml:space="preserve">RF4054</t>
  </si>
  <si>
    <t xml:space="preserve">Ronstan ClearStart Sailing Watch, 40mm, Red</t>
  </si>
  <si>
    <t xml:space="preserve">RF004054A</t>
  </si>
  <si>
    <t xml:space="preserve">RF4054A</t>
  </si>
  <si>
    <t xml:space="preserve">Ronstan ClearStart Sailing Watch, 40mm, Black</t>
  </si>
  <si>
    <t xml:space="preserve">RF004054B</t>
  </si>
  <si>
    <t xml:space="preserve">RF4054B</t>
  </si>
  <si>
    <t xml:space="preserve">Ronstan ClearStart Sailing Watch, 40mm, Blue</t>
  </si>
  <si>
    <t xml:space="preserve">RF004054C</t>
  </si>
  <si>
    <t xml:space="preserve">RF4054-1</t>
  </si>
  <si>
    <t xml:space="preserve">Band for RF4054 ClearStart,Red</t>
  </si>
  <si>
    <t xml:space="preserve">RF004054D</t>
  </si>
  <si>
    <t xml:space="preserve">RF4054A-1</t>
  </si>
  <si>
    <t xml:space="preserve">Band for RF4054A ClearStart,Black</t>
  </si>
  <si>
    <t xml:space="preserve">RF004054E</t>
  </si>
  <si>
    <t xml:space="preserve">RF4054B-1</t>
  </si>
  <si>
    <t xml:space="preserve">Band for RF4054B ClearStart,Blue</t>
  </si>
  <si>
    <t xml:space="preserve">RF004055</t>
  </si>
  <si>
    <t xml:space="preserve">RF4055</t>
  </si>
  <si>
    <t xml:space="preserve">Ronstan ClearStart Sailing Watch, 50mm, Red Grey</t>
  </si>
  <si>
    <t xml:space="preserve">RF004055A</t>
  </si>
  <si>
    <t xml:space="preserve">RF4055A</t>
  </si>
  <si>
    <t xml:space="preserve">Ronstan ClearStart Sailing Watch, 50mm, Black Grey</t>
  </si>
  <si>
    <t xml:space="preserve">RF004055B</t>
  </si>
  <si>
    <t xml:space="preserve">RF4055B</t>
  </si>
  <si>
    <t xml:space="preserve">Ronstan ClearStart Sailing Watch, 50mm, Blue Grey</t>
  </si>
  <si>
    <t xml:space="preserve">RF004055C</t>
  </si>
  <si>
    <t xml:space="preserve">RF4055-1</t>
  </si>
  <si>
    <t xml:space="preserve">Band for RF4055 ClearStart,Red Grey</t>
  </si>
  <si>
    <t xml:space="preserve">RF004055D</t>
  </si>
  <si>
    <t xml:space="preserve">RF4055A-1</t>
  </si>
  <si>
    <t xml:space="preserve">Band for RF4055A ClearStart,Black Grey</t>
  </si>
  <si>
    <t xml:space="preserve">RF004055E</t>
  </si>
  <si>
    <t xml:space="preserve">RF4055B-1</t>
  </si>
  <si>
    <t xml:space="preserve">Band for RF4055B ClearStart,Blue Grey</t>
  </si>
  <si>
    <t xml:space="preserve">RF004056</t>
  </si>
  <si>
    <t xml:space="preserve">RF4056</t>
  </si>
  <si>
    <t xml:space="preserve">Ronstan ClearStart Analogue Watch,45mm,Black S/S</t>
  </si>
  <si>
    <t xml:space="preserve">RF004099</t>
  </si>
  <si>
    <t xml:space="preserve">RF4099</t>
  </si>
  <si>
    <t xml:space="preserve">Winch Handle Pocket</t>
  </si>
  <si>
    <t xml:space="preserve">RF004109</t>
  </si>
  <si>
    <t xml:space="preserve">RF4109</t>
  </si>
  <si>
    <t xml:space="preserve">Lock Service Kit (suits Plastic Winch Handle)</t>
  </si>
  <si>
    <t xml:space="preserve">RF004110</t>
  </si>
  <si>
    <t xml:space="preserve">RF4110</t>
  </si>
  <si>
    <t xml:space="preserve">Winch Handle,Plastic,200mm (8")Locking</t>
  </si>
  <si>
    <t xml:space="preserve">RF004115</t>
  </si>
  <si>
    <t xml:space="preserve">RF4115</t>
  </si>
  <si>
    <t xml:space="preserve">Winch Handle,Plastic,250mm (10")Locking</t>
  </si>
  <si>
    <t xml:space="preserve">RF004410</t>
  </si>
  <si>
    <t xml:space="preserve">RF4410</t>
  </si>
  <si>
    <t xml:space="preserve">Winch Handle QuickLock, 200mm (8”), Single</t>
  </si>
  <si>
    <t xml:space="preserve">RF004415</t>
  </si>
  <si>
    <t xml:space="preserve">RF4415</t>
  </si>
  <si>
    <t xml:space="preserve">Winch Handle QuickLock, 250mm (10”), Single</t>
  </si>
  <si>
    <t xml:space="preserve">RF004430</t>
  </si>
  <si>
    <t xml:space="preserve">RF4430</t>
  </si>
  <si>
    <t xml:space="preserve">Winch Handle QuickLock, 200mm (8”), Palm Grip</t>
  </si>
  <si>
    <t xml:space="preserve">RF004435</t>
  </si>
  <si>
    <t xml:space="preserve">RF4435</t>
  </si>
  <si>
    <t xml:space="preserve">Winch Handle QuickLock, 250mm (10”), Palm Grip</t>
  </si>
  <si>
    <t xml:space="preserve">RF005000</t>
  </si>
  <si>
    <t xml:space="preserve">RF5000</t>
  </si>
  <si>
    <t xml:space="preserve">Small C-Cleat Cam Cleat Grey,Grey Base</t>
  </si>
  <si>
    <t xml:space="preserve">RF005001</t>
  </si>
  <si>
    <t xml:space="preserve">RF5001</t>
  </si>
  <si>
    <t xml:space="preserve">Small T-Cleat Cam Cleat,Red,Grey Base</t>
  </si>
  <si>
    <t xml:space="preserve">RF005003</t>
  </si>
  <si>
    <t xml:space="preserve">RF5003</t>
  </si>
  <si>
    <t xml:space="preserve">Saddle,Stainless,For Small T&amp;C Cam Cleat</t>
  </si>
  <si>
    <t xml:space="preserve">RF005005</t>
  </si>
  <si>
    <t xml:space="preserve">RF5005</t>
  </si>
  <si>
    <t xml:space="preserve">Small Cleat Fairlead,Grey</t>
  </si>
  <si>
    <t xml:space="preserve">RF005010</t>
  </si>
  <si>
    <t xml:space="preserve">RF5010</t>
  </si>
  <si>
    <t xml:space="preserve">Medium C-Cleat Cam Cleat Grey,Grey Base</t>
  </si>
  <si>
    <t xml:space="preserve">RF005011</t>
  </si>
  <si>
    <t xml:space="preserve">RF5011</t>
  </si>
  <si>
    <t xml:space="preserve">Medium T-Cleat Cam Cleat Red,Grey Base</t>
  </si>
  <si>
    <t xml:space="preserve">RF005013</t>
  </si>
  <si>
    <t xml:space="preserve">RF5013</t>
  </si>
  <si>
    <t xml:space="preserve">Saddle,Stainless,For Medium T&amp;C Cam Cleat</t>
  </si>
  <si>
    <t xml:space="preserve">RF005013A</t>
  </si>
  <si>
    <t xml:space="preserve">RF5013A</t>
  </si>
  <si>
    <t xml:space="preserve">Medium Saddle S/S Liner,For T&amp;C Cam Cleat,Grey</t>
  </si>
  <si>
    <t xml:space="preserve">RF005015</t>
  </si>
  <si>
    <t xml:space="preserve">RF5015</t>
  </si>
  <si>
    <t xml:space="preserve">Medium Cleat Fairlead,Grey</t>
  </si>
  <si>
    <t xml:space="preserve">RF005017</t>
  </si>
  <si>
    <t xml:space="preserve">RF5017</t>
  </si>
  <si>
    <t xml:space="preserve">Medium Fairlead,Heavy Duty,For T&amp;C Cleats,Grey</t>
  </si>
  <si>
    <t xml:space="preserve">RF005020</t>
  </si>
  <si>
    <t xml:space="preserve">RF5020</t>
  </si>
  <si>
    <t xml:space="preserve">Large C-Cleat Cam Cleat Grey,Grey Base</t>
  </si>
  <si>
    <t xml:space="preserve">RF005023</t>
  </si>
  <si>
    <t xml:space="preserve">RF5023</t>
  </si>
  <si>
    <t xml:space="preserve">Saddle,Stainless,For Large C-Cleat</t>
  </si>
  <si>
    <t xml:space="preserve">RF005100</t>
  </si>
  <si>
    <t xml:space="preserve">RF5100</t>
  </si>
  <si>
    <t xml:space="preserve">V-Cleat 3-6mm (1/8-1/4”) Open</t>
  </si>
  <si>
    <t xml:space="preserve">RF005101</t>
  </si>
  <si>
    <t xml:space="preserve">RF5101</t>
  </si>
  <si>
    <t xml:space="preserve">V-Cleat 3-6mm (1/8-1/4”) Fairlead</t>
  </si>
  <si>
    <t xml:space="preserve">RF005105</t>
  </si>
  <si>
    <t xml:space="preserve">RF5105</t>
  </si>
  <si>
    <t xml:space="preserve">V-Cleat 5-8mm (3/16-5/16”) Open</t>
  </si>
  <si>
    <t xml:space="preserve">RF005106</t>
  </si>
  <si>
    <t xml:space="preserve">RF5106</t>
  </si>
  <si>
    <t xml:space="preserve">V-Cleat,Medium,Fairlead,5-8mm (3/16-5/16”)</t>
  </si>
  <si>
    <t xml:space="preserve">RF005110</t>
  </si>
  <si>
    <t xml:space="preserve">RF5110</t>
  </si>
  <si>
    <t xml:space="preserve">V-Cleat 8-12mm (5/16-1/2”) Open</t>
  </si>
  <si>
    <t xml:space="preserve">RF005121</t>
  </si>
  <si>
    <t xml:space="preserve">RF5121</t>
  </si>
  <si>
    <t xml:space="preserve">Trapeze Cleat,Alloy,4-8mm (3/16”-5/16”)</t>
  </si>
  <si>
    <t xml:space="preserve">RF005122R</t>
  </si>
  <si>
    <t xml:space="preserve">RF5122R-2</t>
  </si>
  <si>
    <t xml:space="preserve">Trapeze Handle,Red,Pair</t>
  </si>
  <si>
    <t xml:space="preserve">RF005270</t>
  </si>
  <si>
    <t xml:space="preserve">RF5270</t>
  </si>
  <si>
    <t xml:space="preserve">Eyebolt Stainless Steel 26mm x 1/4”UNF Thread</t>
  </si>
  <si>
    <t xml:space="preserve">RF005271</t>
  </si>
  <si>
    <t xml:space="preserve">RF5271</t>
  </si>
  <si>
    <t xml:space="preserve">Eyebolt Stainless Steel 54mm x 1/4”UNF Thread</t>
  </si>
  <si>
    <t xml:space="preserve">RF005272</t>
  </si>
  <si>
    <t xml:space="preserve">RF5272</t>
  </si>
  <si>
    <t xml:space="preserve">Eyebolt G316 M6 T/S RF5266</t>
  </si>
  <si>
    <t xml:space="preserve">RF005280</t>
  </si>
  <si>
    <t xml:space="preserve">RF5280</t>
  </si>
  <si>
    <t xml:space="preserve">Anchor Bolt, Stainless, 27mm x 1/4” UNF Thread</t>
  </si>
  <si>
    <t xml:space="preserve">RF005290</t>
  </si>
  <si>
    <t xml:space="preserve">RF5290</t>
  </si>
  <si>
    <t xml:space="preserve">Anchor Nut Stainless Steel 1/4” UNF</t>
  </si>
  <si>
    <t xml:space="preserve">RF005292M6</t>
  </si>
  <si>
    <t xml:space="preserve">RF5292-M6</t>
  </si>
  <si>
    <t xml:space="preserve">Anchor Nut SS, M6 Thread</t>
  </si>
  <si>
    <t xml:space="preserve">RF005292M8</t>
  </si>
  <si>
    <t xml:space="preserve">RF5292-M8</t>
  </si>
  <si>
    <t xml:space="preserve">Anchor Nut Stainless Steel M8 Thread</t>
  </si>
  <si>
    <t xml:space="preserve">RF005300-03</t>
  </si>
  <si>
    <t xml:space="preserve">RF5300-03</t>
  </si>
  <si>
    <t xml:space="preserve">Tamper Resistant Clevis Pin 3/16in</t>
  </si>
  <si>
    <t xml:space="preserve">RF005310</t>
  </si>
  <si>
    <t xml:space="preserve">RF5310</t>
  </si>
  <si>
    <t xml:space="preserve">Fast Pin 1/2” x 3/16” Diameter</t>
  </si>
  <si>
    <t xml:space="preserve">RF005340</t>
  </si>
  <si>
    <t xml:space="preserve">RF5340</t>
  </si>
  <si>
    <t xml:space="preserve">Threaded Terminal AdjusterHex HeadSS 1/4"UNF</t>
  </si>
  <si>
    <t xml:space="preserve">RF005400</t>
  </si>
  <si>
    <t xml:space="preserve">RF5400</t>
  </si>
  <si>
    <t xml:space="preserve">Small C-Cleat Cam Cleat Black,Black Base</t>
  </si>
  <si>
    <t xml:space="preserve">RF005400B</t>
  </si>
  <si>
    <t xml:space="preserve">RF5400B</t>
  </si>
  <si>
    <t xml:space="preserve">Small C-Cleat Cam Cleat Blue,Black Base</t>
  </si>
  <si>
    <t xml:space="preserve">RF005400G</t>
  </si>
  <si>
    <t xml:space="preserve">RF5400G</t>
  </si>
  <si>
    <t xml:space="preserve">Small C-Cleat Cam Cleat Green,Black Base</t>
  </si>
  <si>
    <t xml:space="preserve">RF005400R</t>
  </si>
  <si>
    <t xml:space="preserve">RF5400R</t>
  </si>
  <si>
    <t xml:space="preserve">Small C-Cleat Cam Cleat Red,Black Base</t>
  </si>
  <si>
    <t xml:space="preserve">RF005400Y</t>
  </si>
  <si>
    <t xml:space="preserve">RF5400Y</t>
  </si>
  <si>
    <t xml:space="preserve">Small C-Cleat Cam Cleat Yellow,Black Base</t>
  </si>
  <si>
    <t xml:space="preserve">RF005402</t>
  </si>
  <si>
    <t xml:space="preserve">RF5402</t>
  </si>
  <si>
    <t xml:space="preserve">Small Wedge Kit,Black</t>
  </si>
  <si>
    <t xml:space="preserve">RF005404</t>
  </si>
  <si>
    <t xml:space="preserve">RF5404</t>
  </si>
  <si>
    <t xml:space="preserve">Small Rope Guide,Black</t>
  </si>
  <si>
    <t xml:space="preserve">RF005405</t>
  </si>
  <si>
    <t xml:space="preserve">RF5405</t>
  </si>
  <si>
    <t xml:space="preserve">Small Cleat Fairlead,Black</t>
  </si>
  <si>
    <t xml:space="preserve">RF005410</t>
  </si>
  <si>
    <t xml:space="preserve">RF5410</t>
  </si>
  <si>
    <t xml:space="preserve">Medium C-Cleat Cam Cleat Black,Black Base</t>
  </si>
  <si>
    <t xml:space="preserve">RF005410B</t>
  </si>
  <si>
    <t xml:space="preserve">RF5410B</t>
  </si>
  <si>
    <t xml:space="preserve">Medium C-Cleat Cam Cleat Blue,Black Base</t>
  </si>
  <si>
    <t xml:space="preserve">RF005410G</t>
  </si>
  <si>
    <t xml:space="preserve">RF5410G</t>
  </si>
  <si>
    <t xml:space="preserve">Medium C-Cleat Cam Cleat Green,Black Base</t>
  </si>
  <si>
    <t xml:space="preserve">RF005410R</t>
  </si>
  <si>
    <t xml:space="preserve">RF5410R</t>
  </si>
  <si>
    <t xml:space="preserve">Medium C-Cleat Cam Cleat Red,Black Base</t>
  </si>
  <si>
    <t xml:space="preserve">RF005410Y</t>
  </si>
  <si>
    <t xml:space="preserve">RF5410Y</t>
  </si>
  <si>
    <t xml:space="preserve">Medium C-Cleat Cam Cleat Yellow,Black Base</t>
  </si>
  <si>
    <t xml:space="preserve">RF005412</t>
  </si>
  <si>
    <t xml:space="preserve">RF5412</t>
  </si>
  <si>
    <t xml:space="preserve">Medium Wedge Kit,For T&amp;C Cleat,Black</t>
  </si>
  <si>
    <t xml:space="preserve">RF005413A</t>
  </si>
  <si>
    <t xml:space="preserve">RF5413A</t>
  </si>
  <si>
    <t xml:space="preserve">Medium Saddle S/S Liner,For T&amp;C Cleat,Black</t>
  </si>
  <si>
    <t xml:space="preserve">RF005414</t>
  </si>
  <si>
    <t xml:space="preserve">RF5414</t>
  </si>
  <si>
    <t xml:space="preserve">Medium Rope Guide,Black</t>
  </si>
  <si>
    <t xml:space="preserve">RF005415</t>
  </si>
  <si>
    <t xml:space="preserve">RF5415</t>
  </si>
  <si>
    <t xml:space="preserve">Medium Cleat Fairlead,Black</t>
  </si>
  <si>
    <t xml:space="preserve">RF005416</t>
  </si>
  <si>
    <t xml:space="preserve">RF5416</t>
  </si>
  <si>
    <t xml:space="preserve">Medium Curved Surface Base/Riser,Black</t>
  </si>
  <si>
    <t xml:space="preserve">RF005420</t>
  </si>
  <si>
    <t xml:space="preserve">RF5420</t>
  </si>
  <si>
    <t xml:space="preserve">Large C-Cleat Cam Cleat Black,Black Base</t>
  </si>
  <si>
    <t xml:space="preserve">RF005420B</t>
  </si>
  <si>
    <t xml:space="preserve">RF5420B</t>
  </si>
  <si>
    <t xml:space="preserve">Large C-Cleat Cam Cleat Blue,Black Base</t>
  </si>
  <si>
    <t xml:space="preserve">RF005420G</t>
  </si>
  <si>
    <t xml:space="preserve">RF5420G</t>
  </si>
  <si>
    <t xml:space="preserve">Large C-Cleat Cam Cleat Green,Black Base</t>
  </si>
  <si>
    <t xml:space="preserve">RF005420R</t>
  </si>
  <si>
    <t xml:space="preserve">RF5420R</t>
  </si>
  <si>
    <t xml:space="preserve">Large C-Cleat Cam Cleat Red,Black Base</t>
  </si>
  <si>
    <t xml:space="preserve">RF005420Y</t>
  </si>
  <si>
    <t xml:space="preserve">RF5420Y</t>
  </si>
  <si>
    <t xml:space="preserve">Large C-Cleat Cam Cleat Yellow,Black Base</t>
  </si>
  <si>
    <t xml:space="preserve">RF005517</t>
  </si>
  <si>
    <t xml:space="preserve">RF5517</t>
  </si>
  <si>
    <t xml:space="preserve">Medium Fairlead HD,For T&amp;C Cleats,Black</t>
  </si>
  <si>
    <t xml:space="preserve">RF006010</t>
  </si>
  <si>
    <t xml:space="preserve">RF6010C</t>
  </si>
  <si>
    <t xml:space="preserve">Utility Line Hanger,Retail 2-Pack</t>
  </si>
  <si>
    <t xml:space="preserve">RF006031</t>
  </si>
  <si>
    <t xml:space="preserve">RF6031</t>
  </si>
  <si>
    <t xml:space="preserve">Small Exit Plate</t>
  </si>
  <si>
    <t xml:space="preserve">RF006032</t>
  </si>
  <si>
    <t xml:space="preserve">RF6032</t>
  </si>
  <si>
    <t xml:space="preserve">Medium Exit Plate</t>
  </si>
  <si>
    <t xml:space="preserve">RF006033</t>
  </si>
  <si>
    <t xml:space="preserve">RF6033</t>
  </si>
  <si>
    <t xml:space="preserve">Large Exit Plate</t>
  </si>
  <si>
    <t xml:space="preserve">RF006080</t>
  </si>
  <si>
    <t xml:space="preserve">RF6080</t>
  </si>
  <si>
    <t xml:space="preserve">Snap Shackle Fixed Eye 32mm</t>
  </si>
  <si>
    <t xml:space="preserve">RF006100</t>
  </si>
  <si>
    <t xml:space="preserve">RF6100</t>
  </si>
  <si>
    <t xml:space="preserve">Snap Shackle Fixed Eye 66mm</t>
  </si>
  <si>
    <t xml:space="preserve">RF006110</t>
  </si>
  <si>
    <t xml:space="preserve">RF6110</t>
  </si>
  <si>
    <t xml:space="preserve">Snap Shackle Small Bale 69mm</t>
  </si>
  <si>
    <t xml:space="preserve">RF006111</t>
  </si>
  <si>
    <t xml:space="preserve">RF6111</t>
  </si>
  <si>
    <t xml:space="preserve">Snap Shackle Trunnion Small Bale 70mm</t>
  </si>
  <si>
    <t xml:space="preserve">RF006120</t>
  </si>
  <si>
    <t xml:space="preserve">RF6120</t>
  </si>
  <si>
    <t xml:space="preserve">Snap Shackle Large Bale 73mm</t>
  </si>
  <si>
    <t xml:space="preserve">RF006130</t>
  </si>
  <si>
    <t xml:space="preserve">RF6130</t>
  </si>
  <si>
    <t xml:space="preserve">Snap Shackle Fork Bale 72mm</t>
  </si>
  <si>
    <t xml:space="preserve">RF006160</t>
  </si>
  <si>
    <t xml:space="preserve">RF6160</t>
  </si>
  <si>
    <t xml:space="preserve">Spare Parts Kit for RF6110,RF6120,RF6130,RF6170</t>
  </si>
  <si>
    <t xml:space="preserve">RF006161</t>
  </si>
  <si>
    <t xml:space="preserve">RF6161</t>
  </si>
  <si>
    <t xml:space="preserve">Spare Parts Kit for RF6100</t>
  </si>
  <si>
    <t xml:space="preserve">RF006170</t>
  </si>
  <si>
    <t xml:space="preserve">RF6170</t>
  </si>
  <si>
    <t xml:space="preserve">Snap Shackle Adapter,suits S55 Orbit</t>
  </si>
  <si>
    <t xml:space="preserve">RF006200</t>
  </si>
  <si>
    <t xml:space="preserve">RF6200</t>
  </si>
  <si>
    <t xml:space="preserve">Snap Shackle Fixed Eye 85mm</t>
  </si>
  <si>
    <t xml:space="preserve">RF006210</t>
  </si>
  <si>
    <t xml:space="preserve">RF6210</t>
  </si>
  <si>
    <t xml:space="preserve">Snap Shackle Small Bale 92mm</t>
  </si>
  <si>
    <t xml:space="preserve">RF006220</t>
  </si>
  <si>
    <t xml:space="preserve">RF6220</t>
  </si>
  <si>
    <t xml:space="preserve">Snap Shackle Large Bale 101mm</t>
  </si>
  <si>
    <t xml:space="preserve">RF006230</t>
  </si>
  <si>
    <t xml:space="preserve">RF6230</t>
  </si>
  <si>
    <t xml:space="preserve">Snap Shackle Fork Bale 95mm</t>
  </si>
  <si>
    <t xml:space="preserve">RF006260</t>
  </si>
  <si>
    <t xml:space="preserve">RF6260</t>
  </si>
  <si>
    <t xml:space="preserve">Spare Parts Kit for RF6200</t>
  </si>
  <si>
    <t xml:space="preserve">RF006300</t>
  </si>
  <si>
    <t xml:space="preserve">RF6300</t>
  </si>
  <si>
    <t xml:space="preserve">Snap Shackle Fixed Eye 100mm</t>
  </si>
  <si>
    <t xml:space="preserve">RF006310</t>
  </si>
  <si>
    <t xml:space="preserve">RF6310</t>
  </si>
  <si>
    <t xml:space="preserve">Snap Shackle Small Bale 110mm</t>
  </si>
  <si>
    <t xml:space="preserve">RF006320</t>
  </si>
  <si>
    <t xml:space="preserve">RF6320</t>
  </si>
  <si>
    <t xml:space="preserve">Snap Shackle Large Bale 122mm</t>
  </si>
  <si>
    <t xml:space="preserve">RF006321</t>
  </si>
  <si>
    <t xml:space="preserve">RF6321</t>
  </si>
  <si>
    <t xml:space="preserve">Snap Shackle Trunnion Large Bale 122mm</t>
  </si>
  <si>
    <t xml:space="preserve">RF006360</t>
  </si>
  <si>
    <t xml:space="preserve">RF6360</t>
  </si>
  <si>
    <t xml:space="preserve">Spare Parts Kit for RF6310,RF6320</t>
  </si>
  <si>
    <t xml:space="preserve">RF006411</t>
  </si>
  <si>
    <t xml:space="preserve">RF6411</t>
  </si>
  <si>
    <t xml:space="preserve">Snap Shackle Trunnion Small Bale 137mm</t>
  </si>
  <si>
    <t xml:space="preserve">RF006461</t>
  </si>
  <si>
    <t xml:space="preserve">RF6461</t>
  </si>
  <si>
    <t xml:space="preserve">Spare Parts Kit for RF6411</t>
  </si>
  <si>
    <t xml:space="preserve">RF006511</t>
  </si>
  <si>
    <t xml:space="preserve">RF6511</t>
  </si>
  <si>
    <t xml:space="preserve">Snap Shackle Trunnion Small Bale 150mm</t>
  </si>
  <si>
    <t xml:space="preserve">RF006561</t>
  </si>
  <si>
    <t xml:space="preserve">RF6561</t>
  </si>
  <si>
    <t xml:space="preserve">Spare Parts Kit for RF6511</t>
  </si>
  <si>
    <t xml:space="preserve">RF006710</t>
  </si>
  <si>
    <t xml:space="preserve">RF6710</t>
  </si>
  <si>
    <t xml:space="preserve">Snatch Block,Acetal Sheave,139mm LOA</t>
  </si>
  <si>
    <t xml:space="preserve">RF006711</t>
  </si>
  <si>
    <t xml:space="preserve">RF6711</t>
  </si>
  <si>
    <t xml:space="preserve">Snatch Block,Acetal Sheave,133mm LOA</t>
  </si>
  <si>
    <t xml:space="preserve">RF006720</t>
  </si>
  <si>
    <t xml:space="preserve">RF6720</t>
  </si>
  <si>
    <t xml:space="preserve">Snatch Block,Acetal Sheave,176mm LOA</t>
  </si>
  <si>
    <t xml:space="preserve">RF006721</t>
  </si>
  <si>
    <t xml:space="preserve">RF6721</t>
  </si>
  <si>
    <t xml:space="preserve">Snatch Block,Acetal Sheave,184mm LOA</t>
  </si>
  <si>
    <t xml:space="preserve">RF006730</t>
  </si>
  <si>
    <t xml:space="preserve">RF6730</t>
  </si>
  <si>
    <t xml:space="preserve">Snatch Block,Alloy Sheave,152mm LOA</t>
  </si>
  <si>
    <t xml:space="preserve">RF006741</t>
  </si>
  <si>
    <t xml:space="preserve">RF6741</t>
  </si>
  <si>
    <t xml:space="preserve">Snatch Block,Alloy Sheave,173mm LOA</t>
  </si>
  <si>
    <t xml:space="preserve">RF006751</t>
  </si>
  <si>
    <t xml:space="preserve">RF6751</t>
  </si>
  <si>
    <t xml:space="preserve">Snatch Block,Stainless Steel Sheave,240mm LOA</t>
  </si>
  <si>
    <t xml:space="preserve">RF007008-09</t>
  </si>
  <si>
    <t xml:space="preserve">FR</t>
  </si>
  <si>
    <t xml:space="preserve">RF7008-09</t>
  </si>
  <si>
    <t xml:space="preserve">Soft Shackle6x95mm,Suits RF47109</t>
  </si>
  <si>
    <t xml:space="preserve">RF007010-13</t>
  </si>
  <si>
    <t xml:space="preserve">RF7010-13</t>
  </si>
  <si>
    <t xml:space="preserve">Soft Shackle8x135mm,Suits RF67109</t>
  </si>
  <si>
    <t xml:space="preserve">RF007014-16</t>
  </si>
  <si>
    <t xml:space="preserve">RF7014-16</t>
  </si>
  <si>
    <t xml:space="preserve">Soft Shackle10x165mm,Suits RF77109</t>
  </si>
  <si>
    <t xml:space="preserve">RF007110</t>
  </si>
  <si>
    <t xml:space="preserve">RF7110</t>
  </si>
  <si>
    <t xml:space="preserve">Triggersnap Shackle,Small Bail,80mm</t>
  </si>
  <si>
    <t xml:space="preserve">RF007120</t>
  </si>
  <si>
    <t xml:space="preserve">RF7120</t>
  </si>
  <si>
    <t xml:space="preserve">Triggersnap Shackle,Large Bail,89mm</t>
  </si>
  <si>
    <t xml:space="preserve">RF007210</t>
  </si>
  <si>
    <t xml:space="preserve">RF7210</t>
  </si>
  <si>
    <t xml:space="preserve">Triggersnap Shackle,Small Bail,97mm</t>
  </si>
  <si>
    <t xml:space="preserve">RF007220</t>
  </si>
  <si>
    <t xml:space="preserve">RF7220</t>
  </si>
  <si>
    <t xml:space="preserve">Triggersnap Shackle,Large Bail,108mm</t>
  </si>
  <si>
    <t xml:space="preserve">RF007310</t>
  </si>
  <si>
    <t xml:space="preserve">RF7310</t>
  </si>
  <si>
    <t xml:space="preserve">Triggersnap Shackle,Small Bail,114mm</t>
  </si>
  <si>
    <t xml:space="preserve">RF007320</t>
  </si>
  <si>
    <t xml:space="preserve">RF7320</t>
  </si>
  <si>
    <t xml:space="preserve">Triggersnap Shackle,Large Bail,123mm</t>
  </si>
  <si>
    <t xml:space="preserve">RF008080-002BLU</t>
  </si>
  <si>
    <t xml:space="preserve">RF8080BLU-2</t>
  </si>
  <si>
    <t xml:space="preserve">Shock, Blue, suits 5mm (3/16") Line, 2-pack</t>
  </si>
  <si>
    <t xml:space="preserve">RF008080-002GRY</t>
  </si>
  <si>
    <t xml:space="preserve">RF8080GRY-2</t>
  </si>
  <si>
    <t xml:space="preserve">Shock, Grey, suits 5mm (3/16") Line, 2-pack</t>
  </si>
  <si>
    <t xml:space="preserve">RF008080-002R</t>
  </si>
  <si>
    <t xml:space="preserve">RF8080R-2</t>
  </si>
  <si>
    <t xml:space="preserve">Shock, Red, suits 5mm (3/16") Line, 2-pack</t>
  </si>
  <si>
    <t xml:space="preserve">RF008080-010BLU</t>
  </si>
  <si>
    <t xml:space="preserve">RF8080BLUP10</t>
  </si>
  <si>
    <t xml:space="preserve">Shock, Blue, suits 5mm (3/16") Line, 10-Pack</t>
  </si>
  <si>
    <t xml:space="preserve">RF008080-010GRY</t>
  </si>
  <si>
    <t xml:space="preserve">RF8080GRYP10</t>
  </si>
  <si>
    <t xml:space="preserve">Shock, Grey, suits 5mm (3/16") Line, 10-Pack</t>
  </si>
  <si>
    <t xml:space="preserve">RF008080-010R</t>
  </si>
  <si>
    <t xml:space="preserve">RF8080RP10</t>
  </si>
  <si>
    <t xml:space="preserve">Shock, Red, suits 5mm (3/16") Line, 10-Pack</t>
  </si>
  <si>
    <t xml:space="preserve">RF008080-100BLU</t>
  </si>
  <si>
    <t xml:space="preserve">RF8080BLU-100</t>
  </si>
  <si>
    <t xml:space="preserve">Shock Blue suits 5mm (3/16") Line 100-pack</t>
  </si>
  <si>
    <t xml:space="preserve">RF008080-100GRY</t>
  </si>
  <si>
    <t xml:space="preserve">RF8080GRY-100</t>
  </si>
  <si>
    <t xml:space="preserve">Shock Grey suits 5mm (3/16") Line 100-pack</t>
  </si>
  <si>
    <t xml:space="preserve">RF008080-100R</t>
  </si>
  <si>
    <t xml:space="preserve">RF8080R-100</t>
  </si>
  <si>
    <t xml:space="preserve">Shock Red suits 5mm (3/16") Line 100-pack</t>
  </si>
  <si>
    <t xml:space="preserve">RF008081-1BLU</t>
  </si>
  <si>
    <t xml:space="preserve">RF8081BLU</t>
  </si>
  <si>
    <t xml:space="preserve">Shock, Blue, suits 10mm (3/8") Line</t>
  </si>
  <si>
    <t xml:space="preserve">RF008081-1R</t>
  </si>
  <si>
    <t xml:space="preserve">RF8081R</t>
  </si>
  <si>
    <t xml:space="preserve">Shock, Red, suits 10mm (3/8") Line</t>
  </si>
  <si>
    <t xml:space="preserve">RF008081-2BLU</t>
  </si>
  <si>
    <t xml:space="preserve">RF8081BLUP10</t>
  </si>
  <si>
    <t xml:space="preserve">Shock, Blue, suits 10mm (3/8") Line, 10-Pack</t>
  </si>
  <si>
    <t xml:space="preserve">RF008081-2R</t>
  </si>
  <si>
    <t xml:space="preserve">RF8081RP10</t>
  </si>
  <si>
    <t xml:space="preserve">Shock, Red, suits 10mm (3/8") Line, 10-Pack</t>
  </si>
  <si>
    <t xml:space="preserve">RF008090-05</t>
  </si>
  <si>
    <t xml:space="preserve">RF8090-05</t>
  </si>
  <si>
    <t xml:space="preserve">RopeGlide Ring,15mm x 5mm x 7mm, Black</t>
  </si>
  <si>
    <t xml:space="preserve">RF008090-08</t>
  </si>
  <si>
    <t xml:space="preserve">RF8090-08</t>
  </si>
  <si>
    <t xml:space="preserve">RopeGlide Ring,22mm x 8mm x 11mm,Black</t>
  </si>
  <si>
    <t xml:space="preserve">RF008090-11</t>
  </si>
  <si>
    <t xml:space="preserve">RF8090-11</t>
  </si>
  <si>
    <t xml:space="preserve">RopeGlide Ring,29mm x 11mm x 13mm,Black</t>
  </si>
  <si>
    <t xml:space="preserve">RF008090-16</t>
  </si>
  <si>
    <t xml:space="preserve">RF8090-16</t>
  </si>
  <si>
    <t xml:space="preserve">RopeGlide Ring,38mm x 16mm x 17mm,Black</t>
  </si>
  <si>
    <t xml:space="preserve">RF008090-21</t>
  </si>
  <si>
    <t xml:space="preserve">RF8090-21</t>
  </si>
  <si>
    <t xml:space="preserve">RopeGlide Ring,47mm x 21mm x 22mm,Black</t>
  </si>
  <si>
    <t xml:space="preserve">RF008090-26</t>
  </si>
  <si>
    <t xml:space="preserve">RF8090-26</t>
  </si>
  <si>
    <t xml:space="preserve">RopeGlide Ring, 57mm x 26mm x 25mm, Black</t>
  </si>
  <si>
    <t xml:space="preserve">RF008091-12</t>
  </si>
  <si>
    <t xml:space="preserve">RF8091-12</t>
  </si>
  <si>
    <t xml:space="preserve">RopeGlide Fairlead Single, Black 12mm</t>
  </si>
  <si>
    <t xml:space="preserve">RF008091-16</t>
  </si>
  <si>
    <t xml:space="preserve">RF8091-16</t>
  </si>
  <si>
    <t xml:space="preserve">RopeGlide Fairlead Single, Black 16mm</t>
  </si>
  <si>
    <t xml:space="preserve">RF008092-12</t>
  </si>
  <si>
    <t xml:space="preserve">RF8092-12</t>
  </si>
  <si>
    <t xml:space="preserve">RopeGlide Fairlead Double, Black 12mm</t>
  </si>
  <si>
    <t xml:space="preserve">RF008093-12</t>
  </si>
  <si>
    <t xml:space="preserve">RF8093-12</t>
  </si>
  <si>
    <t xml:space="preserve">RopeGlide Fairlead Triple, Black 12mm</t>
  </si>
  <si>
    <t xml:space="preserve">RF009003-07</t>
  </si>
  <si>
    <t xml:space="preserve">RF9003-07</t>
  </si>
  <si>
    <t xml:space="preserve">Soft Link,3mm x 70mm</t>
  </si>
  <si>
    <t xml:space="preserve">RF009004-08</t>
  </si>
  <si>
    <t xml:space="preserve">RF9004-08</t>
  </si>
  <si>
    <t xml:space="preserve">Soft Link,4mm x 80mm</t>
  </si>
  <si>
    <t xml:space="preserve">RF009004-09</t>
  </si>
  <si>
    <t xml:space="preserve">RF9004-09</t>
  </si>
  <si>
    <t xml:space="preserve">Soft Link,4mm x 90mm</t>
  </si>
  <si>
    <t xml:space="preserve">RF009004-11</t>
  </si>
  <si>
    <t xml:space="preserve">RF9004-11</t>
  </si>
  <si>
    <t xml:space="preserve">Soft Link,4mm x 110mm</t>
  </si>
  <si>
    <t xml:space="preserve">RF009004-13</t>
  </si>
  <si>
    <t xml:space="preserve">RF9004-13</t>
  </si>
  <si>
    <t xml:space="preserve">Soft Link,4mm x 130mm</t>
  </si>
  <si>
    <t xml:space="preserve">RF009005-10</t>
  </si>
  <si>
    <t xml:space="preserve">RF9005-10</t>
  </si>
  <si>
    <t xml:space="preserve">Soft Link,5mm x 100mm</t>
  </si>
  <si>
    <t xml:space="preserve">RF009006</t>
  </si>
  <si>
    <t xml:space="preserve">RF9006-12</t>
  </si>
  <si>
    <t xml:space="preserve">Soft Link,6mm x 120mm</t>
  </si>
  <si>
    <t xml:space="preserve">RF013101-002</t>
  </si>
  <si>
    <t xml:space="preserve">RF13101-2</t>
  </si>
  <si>
    <t xml:space="preserve">KiteBlock,Black, White Sheave, 2-Pack</t>
  </si>
  <si>
    <t xml:space="preserve">RF013101-002G</t>
  </si>
  <si>
    <t xml:space="preserve">RF13101G-2</t>
  </si>
  <si>
    <t xml:space="preserve">KiteBlock,Grey,White Sheave 2-Pack</t>
  </si>
  <si>
    <t xml:space="preserve">RF013101-002R</t>
  </si>
  <si>
    <t xml:space="preserve">RF13101R-2</t>
  </si>
  <si>
    <t xml:space="preserve">KiteBlock,Red,White Sheave 2-Pack</t>
  </si>
  <si>
    <t xml:space="preserve">RF013101-010G</t>
  </si>
  <si>
    <t xml:space="preserve">RF13101-10</t>
  </si>
  <si>
    <t xml:space="preserve">KiteBlock,Black,White Sheave 10-pack</t>
  </si>
  <si>
    <t xml:space="preserve">RF13101G-10</t>
  </si>
  <si>
    <t xml:space="preserve">KiteBlock,Grey,White Sheave 10-pack</t>
  </si>
  <si>
    <t xml:space="preserve">RF013101-010R</t>
  </si>
  <si>
    <t xml:space="preserve">RF13101R-10</t>
  </si>
  <si>
    <t xml:space="preserve">KiteBlock,Red,White Sheave 10-pack</t>
  </si>
  <si>
    <t xml:space="preserve">RF013101-100</t>
  </si>
  <si>
    <t xml:space="preserve">RF13101-100</t>
  </si>
  <si>
    <t xml:space="preserve">KiteBlock,Black,White Sheave 100-pack</t>
  </si>
  <si>
    <t xml:space="preserve">RF013101-100G</t>
  </si>
  <si>
    <t xml:space="preserve">RF13101G-100</t>
  </si>
  <si>
    <t xml:space="preserve">KiteBlock,Grey,White Sheave 100-pack</t>
  </si>
  <si>
    <t xml:space="preserve">RF013101-100R</t>
  </si>
  <si>
    <t xml:space="preserve">RF13101R-100</t>
  </si>
  <si>
    <t xml:space="preserve">KiteBlock,Red,White Sheave 100-pack</t>
  </si>
  <si>
    <t xml:space="preserve">RF015000</t>
  </si>
  <si>
    <t xml:space="preserve">RF15000</t>
  </si>
  <si>
    <t xml:space="preserve">S15 BB Sheave,Acetal,15.1x7.1x4.7mm</t>
  </si>
  <si>
    <t xml:space="preserve">RF015100</t>
  </si>
  <si>
    <t xml:space="preserve">RF15100</t>
  </si>
  <si>
    <t xml:space="preserve">S15 BB Block,Single Swivel Head</t>
  </si>
  <si>
    <t xml:space="preserve">RF015101</t>
  </si>
  <si>
    <t xml:space="preserve">RF15101</t>
  </si>
  <si>
    <t xml:space="preserve">S15 BB Block,Single Loop Top</t>
  </si>
  <si>
    <t xml:space="preserve">RF015107</t>
  </si>
  <si>
    <t xml:space="preserve">RF15107</t>
  </si>
  <si>
    <t xml:space="preserve">S15 BB Block,Single Webbing</t>
  </si>
  <si>
    <t xml:space="preserve">RF015111</t>
  </si>
  <si>
    <t xml:space="preserve">RF15111</t>
  </si>
  <si>
    <t xml:space="preserve">S15 BB Block,Single Loop Top Becket</t>
  </si>
  <si>
    <t xml:space="preserve">RF015141</t>
  </si>
  <si>
    <t xml:space="preserve">RF15141</t>
  </si>
  <si>
    <t xml:space="preserve">S15 BB Block,Stand-up Loop Top</t>
  </si>
  <si>
    <t xml:space="preserve">RF015151</t>
  </si>
  <si>
    <t xml:space="preserve">RF15151</t>
  </si>
  <si>
    <t xml:space="preserve">S15 BB Block,Single Cheek</t>
  </si>
  <si>
    <t xml:space="preserve">RF015151A</t>
  </si>
  <si>
    <t xml:space="preserve">RF15151A</t>
  </si>
  <si>
    <t xml:space="preserve">S15 BB Block,Single Cheek,Single Mounting</t>
  </si>
  <si>
    <t xml:space="preserve">RF015171</t>
  </si>
  <si>
    <t xml:space="preserve">RF15171</t>
  </si>
  <si>
    <t xml:space="preserve">S15 BB Block,Upright Lead</t>
  </si>
  <si>
    <t xml:space="preserve">RF015174</t>
  </si>
  <si>
    <t xml:space="preserve">RF15174</t>
  </si>
  <si>
    <t xml:space="preserve">S15 BB Block,Pivoting Lead</t>
  </si>
  <si>
    <t xml:space="preserve">RF015180</t>
  </si>
  <si>
    <t xml:space="preserve">RF15180</t>
  </si>
  <si>
    <t xml:space="preserve">S15 BB Block,Single Hook Top</t>
  </si>
  <si>
    <t xml:space="preserve">RF015202</t>
  </si>
  <si>
    <t xml:space="preserve">RF15202</t>
  </si>
  <si>
    <t xml:space="preserve">S15 BB Block,Double (No Shackle)</t>
  </si>
  <si>
    <t xml:space="preserve">RF015212</t>
  </si>
  <si>
    <t xml:space="preserve">RF15212</t>
  </si>
  <si>
    <t xml:space="preserve">S15 BB Block,Double Becket (No Shackle)</t>
  </si>
  <si>
    <t xml:space="preserve">RF015302</t>
  </si>
  <si>
    <t xml:space="preserve">RF15302</t>
  </si>
  <si>
    <t xml:space="preserve">S15 BB Block,Triple (No Shackle)</t>
  </si>
  <si>
    <t xml:space="preserve">RF015312</t>
  </si>
  <si>
    <t xml:space="preserve">RF15312</t>
  </si>
  <si>
    <t xml:space="preserve">S15 BB Block,Triple Becket (No Shackle)</t>
  </si>
  <si>
    <t xml:space="preserve">RF015711</t>
  </si>
  <si>
    <t xml:space="preserve">RF15711</t>
  </si>
  <si>
    <t xml:space="preserve">S15 BB Block,Exit Block</t>
  </si>
  <si>
    <t xml:space="preserve">RF020000HL</t>
  </si>
  <si>
    <t xml:space="preserve">RF20000HL</t>
  </si>
  <si>
    <t xml:space="preserve">S20 Sheave Nylatron OD:20mm x W:9mm x ID:8mm</t>
  </si>
  <si>
    <t xml:space="preserve">RF020100</t>
  </si>
  <si>
    <t xml:space="preserve">RF20100</t>
  </si>
  <si>
    <t xml:space="preserve">S20 BB Block,Single</t>
  </si>
  <si>
    <t xml:space="preserve">RF020101</t>
  </si>
  <si>
    <t xml:space="preserve">RF20101</t>
  </si>
  <si>
    <t xml:space="preserve">S20 BB Block,Single Loop Top</t>
  </si>
  <si>
    <t xml:space="preserve">RF020101HL</t>
  </si>
  <si>
    <t xml:space="preserve">RF20101HL</t>
  </si>
  <si>
    <t xml:space="preserve">S20 HL Block,Single Loop Top</t>
  </si>
  <si>
    <t xml:space="preserve">RF020111</t>
  </si>
  <si>
    <t xml:space="preserve">RF20111</t>
  </si>
  <si>
    <t xml:space="preserve">S20 BB Block,Single Loop Top Becket</t>
  </si>
  <si>
    <t xml:space="preserve">RF020141</t>
  </si>
  <si>
    <t xml:space="preserve">RF20141</t>
  </si>
  <si>
    <t xml:space="preserve">S20 BB Block,Stand-Up Loop Top</t>
  </si>
  <si>
    <t xml:space="preserve">RF020151</t>
  </si>
  <si>
    <t xml:space="preserve">RF20151</t>
  </si>
  <si>
    <t xml:space="preserve">S20 BB Block,Single Cheek</t>
  </si>
  <si>
    <t xml:space="preserve">RF020151A</t>
  </si>
  <si>
    <t xml:space="preserve">RF20151A</t>
  </si>
  <si>
    <t xml:space="preserve">S20 BB Block,Single Cheek,Rivet Mount</t>
  </si>
  <si>
    <t xml:space="preserve">RF020171</t>
  </si>
  <si>
    <t xml:space="preserve">RF20171</t>
  </si>
  <si>
    <t xml:space="preserve">S20 BB Block,Upright Lead</t>
  </si>
  <si>
    <t xml:space="preserve">RF020174</t>
  </si>
  <si>
    <t xml:space="preserve">RF20174</t>
  </si>
  <si>
    <t xml:space="preserve">S20 BB Block,Pivoting Lead</t>
  </si>
  <si>
    <t xml:space="preserve">RF020175</t>
  </si>
  <si>
    <t xml:space="preserve">RF20175</t>
  </si>
  <si>
    <t xml:space="preserve">S20 BB Block,Pivoting Lead,Cleat</t>
  </si>
  <si>
    <t xml:space="preserve">RF020180</t>
  </si>
  <si>
    <t xml:space="preserve">RF20180</t>
  </si>
  <si>
    <t xml:space="preserve">S20 BB Block,Hook</t>
  </si>
  <si>
    <t xml:space="preserve">RF020184</t>
  </si>
  <si>
    <t xml:space="preserve">RF20184</t>
  </si>
  <si>
    <t xml:space="preserve">S20 BB Block,Single Loop Mount</t>
  </si>
  <si>
    <t xml:space="preserve">RF020202</t>
  </si>
  <si>
    <t xml:space="preserve">RF20202</t>
  </si>
  <si>
    <t xml:space="preserve">S20 BB Block,Double</t>
  </si>
  <si>
    <t xml:space="preserve">RF020212</t>
  </si>
  <si>
    <t xml:space="preserve">RF20212</t>
  </si>
  <si>
    <t xml:space="preserve">S20 BB Block,Double Becket</t>
  </si>
  <si>
    <t xml:space="preserve">RF020281</t>
  </si>
  <si>
    <t xml:space="preserve">RF20281</t>
  </si>
  <si>
    <t xml:space="preserve">S20 BB Block,Double In-Line</t>
  </si>
  <si>
    <t xml:space="preserve">RF020284</t>
  </si>
  <si>
    <t xml:space="preserve">RF20284</t>
  </si>
  <si>
    <t xml:space="preserve">S20 BB Blocks,Loop Top Linked</t>
  </si>
  <si>
    <t xml:space="preserve">RF020302</t>
  </si>
  <si>
    <t xml:space="preserve">RF20302</t>
  </si>
  <si>
    <t xml:space="preserve">S20 BB Block,Triple</t>
  </si>
  <si>
    <t xml:space="preserve">RF020312</t>
  </si>
  <si>
    <t xml:space="preserve">RF20312</t>
  </si>
  <si>
    <t xml:space="preserve">S20 BB Block,Triple Becket</t>
  </si>
  <si>
    <t xml:space="preserve">RF020332</t>
  </si>
  <si>
    <t xml:space="preserve">RF20332</t>
  </si>
  <si>
    <t xml:space="preserve">S20 BB Block,Triple Cleat Becket</t>
  </si>
  <si>
    <t xml:space="preserve">RF021107</t>
  </si>
  <si>
    <t xml:space="preserve">RF21107</t>
  </si>
  <si>
    <t xml:space="preserve">S20 BB Block, Single, Webbing</t>
  </si>
  <si>
    <t xml:space="preserve">RF025109</t>
  </si>
  <si>
    <t xml:space="preserve">RF25109</t>
  </si>
  <si>
    <t xml:space="preserve">S20 BB Orbit Block, Single, Becket, Lashing</t>
  </si>
  <si>
    <t xml:space="preserve">RF025109HL</t>
  </si>
  <si>
    <t xml:space="preserve">RF25109HL</t>
  </si>
  <si>
    <t xml:space="preserve">S20 BB Orbit Block,HHL,Single Becket Lashing</t>
  </si>
  <si>
    <t xml:space="preserve">RF025151</t>
  </si>
  <si>
    <t xml:space="preserve">RF25151</t>
  </si>
  <si>
    <t xml:space="preserve">S20 BB Orbit Block,Single Cheek</t>
  </si>
  <si>
    <t xml:space="preserve">RF025209</t>
  </si>
  <si>
    <t xml:space="preserve">RF25209</t>
  </si>
  <si>
    <t xml:space="preserve">S20 BB Orbit Block,Double Becket Lashing</t>
  </si>
  <si>
    <t xml:space="preserve">RF025209HL</t>
  </si>
  <si>
    <t xml:space="preserve">RF25209HL</t>
  </si>
  <si>
    <t xml:space="preserve">S20 BB Orbit Block,HHL,Double Becket Lashing</t>
  </si>
  <si>
    <t xml:space="preserve">RF025309</t>
  </si>
  <si>
    <t xml:space="preserve">RF25309</t>
  </si>
  <si>
    <t xml:space="preserve">S20 BB Orbit Block,Triple Becket Lashing</t>
  </si>
  <si>
    <t xml:space="preserve">RF025711</t>
  </si>
  <si>
    <t xml:space="preserve">RF25711</t>
  </si>
  <si>
    <t xml:space="preserve">S20 BB Exit Block</t>
  </si>
  <si>
    <t xml:space="preserve">RF025711HL</t>
  </si>
  <si>
    <t xml:space="preserve">RF25711HL</t>
  </si>
  <si>
    <t xml:space="preserve">S20 BB Exit Block,HHL</t>
  </si>
  <si>
    <t xml:space="preserve">RF030000HL</t>
  </si>
  <si>
    <t xml:space="preserve">RF30000HL</t>
  </si>
  <si>
    <t xml:space="preserve">S30 Sheave Nylatron OD:30mm x W:11mm x ID:8mm</t>
  </si>
  <si>
    <t xml:space="preserve">RF030100</t>
  </si>
  <si>
    <t xml:space="preserve">RF30100</t>
  </si>
  <si>
    <t xml:space="preserve">S30 BB Block,Single</t>
  </si>
  <si>
    <t xml:space="preserve">RF030100HL</t>
  </si>
  <si>
    <t xml:space="preserve">RF30100HL</t>
  </si>
  <si>
    <t xml:space="preserve">S30 HL Block,Single</t>
  </si>
  <si>
    <t xml:space="preserve">RF030101</t>
  </si>
  <si>
    <t xml:space="preserve">RF30101</t>
  </si>
  <si>
    <t xml:space="preserve">S30 BB Block,Single Loop Top</t>
  </si>
  <si>
    <t xml:space="preserve">RF030101HL</t>
  </si>
  <si>
    <t xml:space="preserve">RF30101HL</t>
  </si>
  <si>
    <t xml:space="preserve">S30 HL Block,Single Loop Top</t>
  </si>
  <si>
    <t xml:space="preserve">RF030110</t>
  </si>
  <si>
    <t xml:space="preserve">RF30110</t>
  </si>
  <si>
    <t xml:space="preserve">S30 BB Block,Single Becket</t>
  </si>
  <si>
    <t xml:space="preserve">RF030111</t>
  </si>
  <si>
    <t xml:space="preserve">RF30111</t>
  </si>
  <si>
    <t xml:space="preserve">S30 BB Block,Single Loop Top Becket</t>
  </si>
  <si>
    <t xml:space="preserve">RF030141</t>
  </si>
  <si>
    <t xml:space="preserve">RF30141</t>
  </si>
  <si>
    <t xml:space="preserve">S30 BB Block,Stand Up Loop Top</t>
  </si>
  <si>
    <t xml:space="preserve">RF030171</t>
  </si>
  <si>
    <t xml:space="preserve">RF30171</t>
  </si>
  <si>
    <t xml:space="preserve">S30 BB Block,Upright Lead</t>
  </si>
  <si>
    <t xml:space="preserve">RF030174</t>
  </si>
  <si>
    <t xml:space="preserve">RF30174</t>
  </si>
  <si>
    <t xml:space="preserve">S30 BB Block,Pivoting Lead</t>
  </si>
  <si>
    <t xml:space="preserve">RF030285</t>
  </si>
  <si>
    <t xml:space="preserve">RF30285</t>
  </si>
  <si>
    <t xml:space="preserve">S30 BB Block,Linked With S20 Block</t>
  </si>
  <si>
    <t xml:space="preserve">RF030721</t>
  </si>
  <si>
    <t xml:space="preserve">RF30721</t>
  </si>
  <si>
    <t xml:space="preserve">S30 BB Block,Double Exit With Cover Plate</t>
  </si>
  <si>
    <t xml:space="preserve">RF031712</t>
  </si>
  <si>
    <t xml:space="preserve">RF31712</t>
  </si>
  <si>
    <t xml:space="preserve">S30 HL Exit Box,Single,Suits Rope &amp; Wire</t>
  </si>
  <si>
    <t xml:space="preserve">RF034108HL</t>
  </si>
  <si>
    <t xml:space="preserve">RF34108HL</t>
  </si>
  <si>
    <t xml:space="preserve">S30 BB Block,HHL,Single</t>
  </si>
  <si>
    <t xml:space="preserve">RF034108HLK</t>
  </si>
  <si>
    <t xml:space="preserve">RF34108HLK</t>
  </si>
  <si>
    <t xml:space="preserve">S30 BB Block,HHL,Single,Vang Key</t>
  </si>
  <si>
    <t xml:space="preserve">RF034118HL</t>
  </si>
  <si>
    <t xml:space="preserve">RF34118HL</t>
  </si>
  <si>
    <t xml:space="preserve">S30 BB Block,HHL,Single,Becket</t>
  </si>
  <si>
    <t xml:space="preserve">RF034118HLK</t>
  </si>
  <si>
    <t xml:space="preserve">RF34118HLK</t>
  </si>
  <si>
    <t xml:space="preserve">S30 BB Block,HHL,Single,Becket,Vang Key</t>
  </si>
  <si>
    <t xml:space="preserve">RF035000</t>
  </si>
  <si>
    <t xml:space="preserve">RF35000</t>
  </si>
  <si>
    <t xml:space="preserve">S30 BB Sheave Acetal OD:30mm x ID:10.3 x W:10.7mm</t>
  </si>
  <si>
    <t xml:space="preserve">RF035100</t>
  </si>
  <si>
    <t xml:space="preserve">RF35100</t>
  </si>
  <si>
    <t xml:space="preserve">S30 BB OrbitBlock Single&amp;Becket, Swivel Shackle</t>
  </si>
  <si>
    <t xml:space="preserve">RF035100A</t>
  </si>
  <si>
    <t xml:space="preserve">RF35100A</t>
  </si>
  <si>
    <t xml:space="preserve">S30 BB Orbit Block,Single Slotted Head Post</t>
  </si>
  <si>
    <t xml:space="preserve">RF035100HL</t>
  </si>
  <si>
    <t xml:space="preserve">RF35100D</t>
  </si>
  <si>
    <t xml:space="preserve">S30 Orbit Block Single&amp;Becket, Swivel Shackle</t>
  </si>
  <si>
    <t xml:space="preserve">RF035101</t>
  </si>
  <si>
    <t xml:space="preserve">RF35101</t>
  </si>
  <si>
    <t xml:space="preserve">S30 BB OrbitBlock,Single,Becket Option, Lashing</t>
  </si>
  <si>
    <t xml:space="preserve">RF035101HL</t>
  </si>
  <si>
    <t xml:space="preserve">RF35101D</t>
  </si>
  <si>
    <t xml:space="preserve">S30 Orbit Block,Single &amp; Becket,Fixed Head</t>
  </si>
  <si>
    <t xml:space="preserve">RF035109HL</t>
  </si>
  <si>
    <t xml:space="preserve">RF35109HL</t>
  </si>
  <si>
    <t xml:space="preserve">S30 BB Block HHL,Single,Becket Option,Lashing</t>
  </si>
  <si>
    <t xml:space="preserve">RF035140</t>
  </si>
  <si>
    <t xml:space="preserve">RF35140</t>
  </si>
  <si>
    <t xml:space="preserve">S30 BB Orbit Block,Stand Up,Swivel</t>
  </si>
  <si>
    <t xml:space="preserve">RF035141</t>
  </si>
  <si>
    <t xml:space="preserve">RF35141</t>
  </si>
  <si>
    <t xml:space="preserve">S30 BB Orbit Block,Stand Up,Fixed Head</t>
  </si>
  <si>
    <t xml:space="preserve">RF035151</t>
  </si>
  <si>
    <t xml:space="preserve">RF35151</t>
  </si>
  <si>
    <t xml:space="preserve">S30 BB Orbit Block,Cheek</t>
  </si>
  <si>
    <t xml:space="preserve">RF035202</t>
  </si>
  <si>
    <t xml:space="preserve">RF35202</t>
  </si>
  <si>
    <t xml:space="preserve">S30 BB Orbit Block,Double</t>
  </si>
  <si>
    <t xml:space="preserve">RF035212</t>
  </si>
  <si>
    <t xml:space="preserve">RF35212</t>
  </si>
  <si>
    <t xml:space="preserve">S30 BB Orbit Block,Double,Becket</t>
  </si>
  <si>
    <t xml:space="preserve">RF035284</t>
  </si>
  <si>
    <t xml:space="preserve">RF35284</t>
  </si>
  <si>
    <t xml:space="preserve">S30 BB Orbit Block,Linked</t>
  </si>
  <si>
    <t xml:space="preserve">RF035286</t>
  </si>
  <si>
    <t xml:space="preserve">RF35286</t>
  </si>
  <si>
    <t xml:space="preserve">S30 BB Orbit Block,Clew Ring Linked</t>
  </si>
  <si>
    <t xml:space="preserve">RF035302</t>
  </si>
  <si>
    <t xml:space="preserve">RF35302</t>
  </si>
  <si>
    <t xml:space="preserve">S30 BB Orbit Block,Triple</t>
  </si>
  <si>
    <t xml:space="preserve">RF035312</t>
  </si>
  <si>
    <t xml:space="preserve">RF35312</t>
  </si>
  <si>
    <t xml:space="preserve">S30 BB Orbit Block,Triple,Becket</t>
  </si>
  <si>
    <t xml:space="preserve">RF035322</t>
  </si>
  <si>
    <t xml:space="preserve">RF35322</t>
  </si>
  <si>
    <t xml:space="preserve">S30 BB Orbit Block,Triple,Cleat</t>
  </si>
  <si>
    <t xml:space="preserve">RF035332</t>
  </si>
  <si>
    <t xml:space="preserve">RF35332</t>
  </si>
  <si>
    <t xml:space="preserve">S30 BB Orbit Block,Triple,Becket,Cleat</t>
  </si>
  <si>
    <t xml:space="preserve">RF035711</t>
  </si>
  <si>
    <t xml:space="preserve">RF35711</t>
  </si>
  <si>
    <t xml:space="preserve">S30 BB Exit Block</t>
  </si>
  <si>
    <t xml:space="preserve">RF035711HL</t>
  </si>
  <si>
    <t xml:space="preserve">RF35711HL</t>
  </si>
  <si>
    <t xml:space="preserve">S30 BB Exit Block,HHL</t>
  </si>
  <si>
    <t xml:space="preserve">RF040000HL</t>
  </si>
  <si>
    <t xml:space="preserve">RF40000HL</t>
  </si>
  <si>
    <t xml:space="preserve">S40 Sheave,Nylatron OD:40mm x W:14mm x ID:8mm</t>
  </si>
  <si>
    <t xml:space="preserve">RF040001</t>
  </si>
  <si>
    <t xml:space="preserve">RF40001</t>
  </si>
  <si>
    <t xml:space="preserve">Retainer Clip,S40 Orbit Single &amp; Fiddle 2-Pack</t>
  </si>
  <si>
    <t xml:space="preserve">RF040002</t>
  </si>
  <si>
    <t xml:space="preserve">RF40002</t>
  </si>
  <si>
    <t xml:space="preserve">Retainer Clip,S40 Orbit Double &amp; Triple 2-Pack</t>
  </si>
  <si>
    <t xml:space="preserve">RF040100</t>
  </si>
  <si>
    <t xml:space="preserve">RF40100</t>
  </si>
  <si>
    <t xml:space="preserve">S40 BB Block,Single</t>
  </si>
  <si>
    <t xml:space="preserve">RF040100HL</t>
  </si>
  <si>
    <t xml:space="preserve">RF40100HL</t>
  </si>
  <si>
    <t xml:space="preserve">S40 HL Block,Single</t>
  </si>
  <si>
    <t xml:space="preserve">RF040101</t>
  </si>
  <si>
    <t xml:space="preserve">RF40101</t>
  </si>
  <si>
    <t xml:space="preserve">S40 BB Block,Single Loop Top</t>
  </si>
  <si>
    <t xml:space="preserve">RF040110</t>
  </si>
  <si>
    <t xml:space="preserve">RF40110</t>
  </si>
  <si>
    <t xml:space="preserve">S40 BB Block,Single,Becket</t>
  </si>
  <si>
    <t xml:space="preserve">RF040111</t>
  </si>
  <si>
    <t xml:space="preserve">RF40111</t>
  </si>
  <si>
    <t xml:space="preserve">S40 BB Block,Single Loop Top,Becket</t>
  </si>
  <si>
    <t xml:space="preserve">RF040140</t>
  </si>
  <si>
    <t xml:space="preserve">RF40140</t>
  </si>
  <si>
    <t xml:space="preserve">S40 BB Block,Single Stand Up</t>
  </si>
  <si>
    <t xml:space="preserve">RF040171</t>
  </si>
  <si>
    <t xml:space="preserve">RF40171</t>
  </si>
  <si>
    <t xml:space="preserve">S40 BB Block,Single Upright Lead</t>
  </si>
  <si>
    <t xml:space="preserve">RF040200</t>
  </si>
  <si>
    <t xml:space="preserve">RF40200</t>
  </si>
  <si>
    <t xml:space="preserve">S40 BB Block,Double</t>
  </si>
  <si>
    <t xml:space="preserve">RF040210</t>
  </si>
  <si>
    <t xml:space="preserve">RF40210</t>
  </si>
  <si>
    <t xml:space="preserve">S40 BB Block,Double,Becket</t>
  </si>
  <si>
    <t xml:space="preserve">RF040300</t>
  </si>
  <si>
    <t xml:space="preserve">RF40300</t>
  </si>
  <si>
    <t xml:space="preserve">S40 BB Block,Triple</t>
  </si>
  <si>
    <t xml:space="preserve">RF040310</t>
  </si>
  <si>
    <t xml:space="preserve">RF40310</t>
  </si>
  <si>
    <t xml:space="preserve">S40 BB Block,Triple,Becket</t>
  </si>
  <si>
    <t xml:space="preserve">RF040500</t>
  </si>
  <si>
    <t xml:space="preserve">RF40500</t>
  </si>
  <si>
    <t xml:space="preserve">S40 BB Block,Fiddle</t>
  </si>
  <si>
    <t xml:space="preserve">RF040510</t>
  </si>
  <si>
    <t xml:space="preserve">RF40510</t>
  </si>
  <si>
    <t xml:space="preserve">S40 BB Block,Fiddle,Becket</t>
  </si>
  <si>
    <t xml:space="preserve">RF040520</t>
  </si>
  <si>
    <t xml:space="preserve">RF40520</t>
  </si>
  <si>
    <t xml:space="preserve">S40 BB Block,Fiddle,Cleat</t>
  </si>
  <si>
    <t xml:space="preserve">RF040530</t>
  </si>
  <si>
    <t xml:space="preserve">RF40530</t>
  </si>
  <si>
    <t xml:space="preserve">S40 BB Block,Fiddle,Becket,Cleat</t>
  </si>
  <si>
    <t xml:space="preserve">RF041000</t>
  </si>
  <si>
    <t xml:space="preserve">RF41000</t>
  </si>
  <si>
    <t xml:space="preserve">S40 AP Sheave Acetal OD:40mm x W:14mm x ID:8mm</t>
  </si>
  <si>
    <t xml:space="preserve">RF041010</t>
  </si>
  <si>
    <t xml:space="preserve">RF41010</t>
  </si>
  <si>
    <t xml:space="preserve">S40 Replacement Becket &amp; Pin</t>
  </si>
  <si>
    <t xml:space="preserve">RF041100</t>
  </si>
  <si>
    <t xml:space="preserve">RF41100</t>
  </si>
  <si>
    <t xml:space="preserve">S40 AP Block,Single</t>
  </si>
  <si>
    <t xml:space="preserve">RF041101</t>
  </si>
  <si>
    <t xml:space="preserve">RF41101</t>
  </si>
  <si>
    <t xml:space="preserve">S40 AP Block,Single Loop Top</t>
  </si>
  <si>
    <t xml:space="preserve">RF041110</t>
  </si>
  <si>
    <t xml:space="preserve">RF41110</t>
  </si>
  <si>
    <t xml:space="preserve">S40 AP Block,Single Becket</t>
  </si>
  <si>
    <t xml:space="preserve">RF041111</t>
  </si>
  <si>
    <t xml:space="preserve">RF41111</t>
  </si>
  <si>
    <t xml:space="preserve">S40 AP Block,Single Loop Top,Becket</t>
  </si>
  <si>
    <t xml:space="preserve">RF041140</t>
  </si>
  <si>
    <t xml:space="preserve">RF41140</t>
  </si>
  <si>
    <t xml:space="preserve">S40 AP Block,Single Stand Up</t>
  </si>
  <si>
    <t xml:space="preserve">RF041151</t>
  </si>
  <si>
    <t xml:space="preserve">RF41151</t>
  </si>
  <si>
    <t xml:space="preserve">S40 AP Block,Single Cheek</t>
  </si>
  <si>
    <t xml:space="preserve">RF041153</t>
  </si>
  <si>
    <t xml:space="preserve">RF41153</t>
  </si>
  <si>
    <t xml:space="preserve">S40 Curved Surface Adapter,Suits RF41151</t>
  </si>
  <si>
    <t xml:space="preserve">RF041171</t>
  </si>
  <si>
    <t xml:space="preserve">RF41171</t>
  </si>
  <si>
    <t xml:space="preserve">S40 AP Block,Single Upright Lead</t>
  </si>
  <si>
    <t xml:space="preserve">RF041200</t>
  </si>
  <si>
    <t xml:space="preserve">RF41200</t>
  </si>
  <si>
    <t xml:space="preserve">S40 AP Block,Double</t>
  </si>
  <si>
    <t xml:space="preserve">RF041210</t>
  </si>
  <si>
    <t xml:space="preserve">RF41210</t>
  </si>
  <si>
    <t xml:space="preserve">S40 AP Block,Double Becket</t>
  </si>
  <si>
    <t xml:space="preserve">RF041300</t>
  </si>
  <si>
    <t xml:space="preserve">RF41300</t>
  </si>
  <si>
    <t xml:space="preserve">S40 AP Block,Triple</t>
  </si>
  <si>
    <t xml:space="preserve">RF041310</t>
  </si>
  <si>
    <t xml:space="preserve">RF41310</t>
  </si>
  <si>
    <t xml:space="preserve">S40 AP Block,Triple Becket</t>
  </si>
  <si>
    <t xml:space="preserve">RF041500</t>
  </si>
  <si>
    <t xml:space="preserve">RF41500</t>
  </si>
  <si>
    <t xml:space="preserve">S40 AP Block,Fiddle</t>
  </si>
  <si>
    <t xml:space="preserve">RF041510</t>
  </si>
  <si>
    <t xml:space="preserve">RF41510</t>
  </si>
  <si>
    <t xml:space="preserve">S40 AP Block,Fiddle Becket</t>
  </si>
  <si>
    <t xml:space="preserve">RF041520</t>
  </si>
  <si>
    <t xml:space="preserve">RF41520</t>
  </si>
  <si>
    <t xml:space="preserve">S40 AP Block,Fiddle Cleat</t>
  </si>
  <si>
    <t xml:space="preserve">RF041530</t>
  </si>
  <si>
    <t xml:space="preserve">RF41530</t>
  </si>
  <si>
    <t xml:space="preserve">S40 AP Block,Fiddle Becket Cleat</t>
  </si>
  <si>
    <t xml:space="preserve">RF041712</t>
  </si>
  <si>
    <t xml:space="preserve">RF41712</t>
  </si>
  <si>
    <t xml:space="preserve">S40 HL Exit Box,Single,Suits Rope &amp; Wire</t>
  </si>
  <si>
    <t xml:space="preserve">RF041811</t>
  </si>
  <si>
    <t xml:space="preserve">RF41811</t>
  </si>
  <si>
    <t xml:space="preserve">S40 AP Block,Single Deck Organiser,40mm Sheave</t>
  </si>
  <si>
    <t xml:space="preserve">RF041821</t>
  </si>
  <si>
    <t xml:space="preserve">RF41821</t>
  </si>
  <si>
    <t xml:space="preserve">S40 AP Deck Organiser,2 x 40mm Sheaves</t>
  </si>
  <si>
    <t xml:space="preserve">RF041831</t>
  </si>
  <si>
    <t xml:space="preserve">RF41831</t>
  </si>
  <si>
    <t xml:space="preserve">S40 AP Deck Organiser,3 x 40mm Sheaves</t>
  </si>
  <si>
    <t xml:space="preserve">RF041841</t>
  </si>
  <si>
    <t xml:space="preserve">RF41841</t>
  </si>
  <si>
    <t xml:space="preserve">S40 AP Deck Organiser,4 x 40mm Sheaves</t>
  </si>
  <si>
    <t xml:space="preserve">RF044100</t>
  </si>
  <si>
    <t xml:space="preserve">RF44100</t>
  </si>
  <si>
    <t xml:space="preserve">S45 Core Block,Single</t>
  </si>
  <si>
    <t xml:space="preserve">RF044140</t>
  </si>
  <si>
    <t xml:space="preserve">RF44140</t>
  </si>
  <si>
    <t xml:space="preserve">S45 Core Block,Stand-Up</t>
  </si>
  <si>
    <t xml:space="preserve">RF044188</t>
  </si>
  <si>
    <t xml:space="preserve">RF44188</t>
  </si>
  <si>
    <t xml:space="preserve">S45 Core Block,Single/Swivel Halyard</t>
  </si>
  <si>
    <t xml:space="preserve">RF045101</t>
  </si>
  <si>
    <t xml:space="preserve">RF45101</t>
  </si>
  <si>
    <t xml:space="preserve">S40 BB Orbit Block,Single,Link Head</t>
  </si>
  <si>
    <t xml:space="preserve">RF045501</t>
  </si>
  <si>
    <t xml:space="preserve">RF45501</t>
  </si>
  <si>
    <t xml:space="preserve">S40 BB Orbit Block,Fiddle,Link Head</t>
  </si>
  <si>
    <t xml:space="preserve">RF045521</t>
  </si>
  <si>
    <t xml:space="preserve">RF45521</t>
  </si>
  <si>
    <t xml:space="preserve">S40 BB Orbit Block,Fiddle,Cleat,Link Head</t>
  </si>
  <si>
    <t xml:space="preserve">RF045711</t>
  </si>
  <si>
    <t xml:space="preserve">RF45711</t>
  </si>
  <si>
    <t xml:space="preserve">S40 BB Exit Block</t>
  </si>
  <si>
    <t xml:space="preserve">RF045711HL</t>
  </si>
  <si>
    <t xml:space="preserve">RF45711HL</t>
  </si>
  <si>
    <t xml:space="preserve">S40 BB Exit Block,HHL</t>
  </si>
  <si>
    <t xml:space="preserve">RF045711N</t>
  </si>
  <si>
    <t xml:space="preserve">RF45711N</t>
  </si>
  <si>
    <t xml:space="preserve">S40 AP Exit Block,Narrow</t>
  </si>
  <si>
    <t xml:space="preserve">RF046000</t>
  </si>
  <si>
    <t xml:space="preserve">RF46000</t>
  </si>
  <si>
    <t xml:space="preserve">S40 RT Sheave,Replacement Cassette</t>
  </si>
  <si>
    <t xml:space="preserve">RF046100</t>
  </si>
  <si>
    <t xml:space="preserve">RF46100</t>
  </si>
  <si>
    <t xml:space="preserve">S40 RTA OrbitBlock,Auto,Single,Swivel Head</t>
  </si>
  <si>
    <t xml:space="preserve">RF046100M</t>
  </si>
  <si>
    <t xml:space="preserve">RF46100M</t>
  </si>
  <si>
    <t xml:space="preserve">S40 RTM OrbitBlock,Manual,Single,Swivel</t>
  </si>
  <si>
    <t xml:space="preserve">RF046101</t>
  </si>
  <si>
    <t xml:space="preserve">RF46101</t>
  </si>
  <si>
    <t xml:space="preserve">S40 RTA OrbitBlock,Auto,Single,Link Head</t>
  </si>
  <si>
    <t xml:space="preserve">RF046102</t>
  </si>
  <si>
    <t xml:space="preserve">RF46102</t>
  </si>
  <si>
    <t xml:space="preserve">S40 RTM OrbitBlock,Manual,Single,Link Head</t>
  </si>
  <si>
    <t xml:space="preserve">RF046151</t>
  </si>
  <si>
    <t xml:space="preserve">RF46151</t>
  </si>
  <si>
    <t xml:space="preserve">S40 RTA OrbitBlock,Cheek,Clockwise Rotation</t>
  </si>
  <si>
    <t xml:space="preserve">RF046151A</t>
  </si>
  <si>
    <t xml:space="preserve">RF46151A</t>
  </si>
  <si>
    <t xml:space="preserve">S40 RTA OrbitBlock, Cheek, Anti-Clockwise</t>
  </si>
  <si>
    <t xml:space="preserve">RF046330</t>
  </si>
  <si>
    <t xml:space="preserve">RF46330</t>
  </si>
  <si>
    <t xml:space="preserve">S40 RTA Orbit Block,Triple Becket Cleat Swivel</t>
  </si>
  <si>
    <t xml:space="preserve">RF046530</t>
  </si>
  <si>
    <t xml:space="preserve">RF46530</t>
  </si>
  <si>
    <t xml:space="preserve">S40 RTA Orbit Block,Quin Becket Cleat Swivel</t>
  </si>
  <si>
    <t xml:space="preserve">RF047109</t>
  </si>
  <si>
    <t xml:space="preserve">RF47109</t>
  </si>
  <si>
    <t xml:space="preserve">S40 Soft Attachment Block,Single</t>
  </si>
  <si>
    <t xml:space="preserve">RF047109NS</t>
  </si>
  <si>
    <t xml:space="preserve">RF47109NS</t>
  </si>
  <si>
    <t xml:space="preserve">S40 Soft Attachment Block,Single,No Soft Shackle</t>
  </si>
  <si>
    <t xml:space="preserve">RF048000</t>
  </si>
  <si>
    <t xml:space="preserve">RF48000</t>
  </si>
  <si>
    <t xml:space="preserve">S40 BB Sheave,OD:40mm x ID:6.5mm x W:15.5mm</t>
  </si>
  <si>
    <t xml:space="preserve">RF048000HL</t>
  </si>
  <si>
    <t xml:space="preserve">RF48000HL</t>
  </si>
  <si>
    <t xml:space="preserve">S40 BB Sheave,HHL,OD:40mm x ID:6.5mm x W:15.5mm</t>
  </si>
  <si>
    <t xml:space="preserve">RF048100</t>
  </si>
  <si>
    <t xml:space="preserve">RF48100</t>
  </si>
  <si>
    <t xml:space="preserve">S40 BB Orbit Block,Single Swivel</t>
  </si>
  <si>
    <t xml:space="preserve">RF048109</t>
  </si>
  <si>
    <t xml:space="preserve">RF48109</t>
  </si>
  <si>
    <t xml:space="preserve">S40 BB Orbit Block,Single Becket Option,Lashing</t>
  </si>
  <si>
    <t xml:space="preserve">RF048109HL</t>
  </si>
  <si>
    <t xml:space="preserve">RF48109HL</t>
  </si>
  <si>
    <t xml:space="preserve">S40 BB Orbit Block,HHL,Single Becket Option,Lashing</t>
  </si>
  <si>
    <t xml:space="preserve">RF048120</t>
  </si>
  <si>
    <t xml:space="preserve">RF48120</t>
  </si>
  <si>
    <t xml:space="preserve">S40 BB Orbit Block,Single Cleat Swivel</t>
  </si>
  <si>
    <t xml:space="preserve">RF048140</t>
  </si>
  <si>
    <t xml:space="preserve">RF48140</t>
  </si>
  <si>
    <t xml:space="preserve">S40 BB Orbit Block,Single Stand-up</t>
  </si>
  <si>
    <t xml:space="preserve">RF048151</t>
  </si>
  <si>
    <t xml:space="preserve">RF48151</t>
  </si>
  <si>
    <t xml:space="preserve">S40 BB Orbit Block,Cheek</t>
  </si>
  <si>
    <t xml:space="preserve">RF048200</t>
  </si>
  <si>
    <t xml:space="preserve">RF48200</t>
  </si>
  <si>
    <t xml:space="preserve">S40 BB Orbit Block,Double Swivel</t>
  </si>
  <si>
    <t xml:space="preserve">RF048209</t>
  </si>
  <si>
    <t xml:space="preserve">RF48209</t>
  </si>
  <si>
    <t xml:space="preserve">S40 BB Orbit Block,Double Becket Option,Lashing</t>
  </si>
  <si>
    <t xml:space="preserve">RF048210</t>
  </si>
  <si>
    <t xml:space="preserve">RF48210</t>
  </si>
  <si>
    <t xml:space="preserve">S40 BB Orbit Block,Double Becket Swivel</t>
  </si>
  <si>
    <t xml:space="preserve">RF048300</t>
  </si>
  <si>
    <t xml:space="preserve">RF48300</t>
  </si>
  <si>
    <t xml:space="preserve">S40 BB Orbit Block,Triple Swivel</t>
  </si>
  <si>
    <t xml:space="preserve">RF048310</t>
  </si>
  <si>
    <t xml:space="preserve">RF48310</t>
  </si>
  <si>
    <t xml:space="preserve">S40 BB Orbit Block,Triple Becket Swivel</t>
  </si>
  <si>
    <t xml:space="preserve">RF048330</t>
  </si>
  <si>
    <t xml:space="preserve">RF48330</t>
  </si>
  <si>
    <t xml:space="preserve">S40 BB Orbit Block,Triple Becket Cleat Swivel</t>
  </si>
  <si>
    <t xml:space="preserve">RF048400</t>
  </si>
  <si>
    <t xml:space="preserve">RF48400</t>
  </si>
  <si>
    <t xml:space="preserve">S40 BB Orbit Block,Quad Swivel</t>
  </si>
  <si>
    <t xml:space="preserve">RF048410</t>
  </si>
  <si>
    <t xml:space="preserve">RF48410</t>
  </si>
  <si>
    <t xml:space="preserve">S40 BB Orbit Block,Quad Becket Swivel</t>
  </si>
  <si>
    <t xml:space="preserve">RF048500</t>
  </si>
  <si>
    <t xml:space="preserve">RF48500</t>
  </si>
  <si>
    <t xml:space="preserve">S40 BB Orbit Block,Quin Swivel</t>
  </si>
  <si>
    <t xml:space="preserve">RF048510</t>
  </si>
  <si>
    <t xml:space="preserve">RF48510</t>
  </si>
  <si>
    <t xml:space="preserve">S40 BB Orbit Block,Quin Becket Swivel</t>
  </si>
  <si>
    <t xml:space="preserve">RF050000HL</t>
  </si>
  <si>
    <t xml:space="preserve">RF50000HL</t>
  </si>
  <si>
    <t xml:space="preserve">S50 Sheave Nylatron OD50mm x W18mm x ID10mm</t>
  </si>
  <si>
    <t xml:space="preserve">RF050001</t>
  </si>
  <si>
    <t xml:space="preserve">RF50001</t>
  </si>
  <si>
    <t xml:space="preserve">Retainer Clip,S55 Orbit Single&amp;Fiddle ,2-Pack</t>
  </si>
  <si>
    <t xml:space="preserve">RF050002</t>
  </si>
  <si>
    <t xml:space="preserve">RF50002</t>
  </si>
  <si>
    <t xml:space="preserve">Retainer Clip,S55 Orbit Double&amp; RT Triple,2-Pack</t>
  </si>
  <si>
    <t xml:space="preserve">RF050003</t>
  </si>
  <si>
    <t xml:space="preserve">RF50003</t>
  </si>
  <si>
    <t xml:space="preserve">Retainer Clip,S55 Orbit Block Triple,2-Pack</t>
  </si>
  <si>
    <t xml:space="preserve">RF050100</t>
  </si>
  <si>
    <t xml:space="preserve">RF50100</t>
  </si>
  <si>
    <t xml:space="preserve">S50 BB Block,Single</t>
  </si>
  <si>
    <t xml:space="preserve">RF050100HL</t>
  </si>
  <si>
    <t xml:space="preserve">RF50100HL</t>
  </si>
  <si>
    <t xml:space="preserve">S50 HL Block,Single</t>
  </si>
  <si>
    <t xml:space="preserve">RF050101</t>
  </si>
  <si>
    <t xml:space="preserve">RF50101</t>
  </si>
  <si>
    <t xml:space="preserve">S50 BB Block,Single Loop Top</t>
  </si>
  <si>
    <t xml:space="preserve">RF050110</t>
  </si>
  <si>
    <t xml:space="preserve">RF50110</t>
  </si>
  <si>
    <t xml:space="preserve">S50 BB Block,Single,Becket</t>
  </si>
  <si>
    <t xml:space="preserve">RF050171</t>
  </si>
  <si>
    <t xml:space="preserve">RF50171</t>
  </si>
  <si>
    <t xml:space="preserve">S50 BB Block,Single Upright Lead</t>
  </si>
  <si>
    <t xml:space="preserve">RF050200</t>
  </si>
  <si>
    <t xml:space="preserve">RF50200</t>
  </si>
  <si>
    <t xml:space="preserve">S50 BB Block,Double</t>
  </si>
  <si>
    <t xml:space="preserve">RF050500</t>
  </si>
  <si>
    <t xml:space="preserve">RF50500</t>
  </si>
  <si>
    <t xml:space="preserve">S50 BB Block,Fiddle</t>
  </si>
  <si>
    <t xml:space="preserve">RF050530</t>
  </si>
  <si>
    <t xml:space="preserve">RF50530</t>
  </si>
  <si>
    <t xml:space="preserve">S50 BB Block,Fiddle,Becket,Cleat</t>
  </si>
  <si>
    <t xml:space="preserve">RF051010</t>
  </si>
  <si>
    <t xml:space="preserve">RF51010</t>
  </si>
  <si>
    <t xml:space="preserve">S50 Replacement Becket &amp; Pin</t>
  </si>
  <si>
    <t xml:space="preserve">RF051100</t>
  </si>
  <si>
    <t xml:space="preserve">RF51100</t>
  </si>
  <si>
    <t xml:space="preserve">S50 AP Block,Single</t>
  </si>
  <si>
    <t xml:space="preserve">RF051101</t>
  </si>
  <si>
    <t xml:space="preserve">RF51101</t>
  </si>
  <si>
    <t xml:space="preserve">S50 AP Block,Single Loop Top</t>
  </si>
  <si>
    <t xml:space="preserve">RF051110</t>
  </si>
  <si>
    <t xml:space="preserve">RF51110</t>
  </si>
  <si>
    <t xml:space="preserve">S50 AP Block,Single Becket</t>
  </si>
  <si>
    <t xml:space="preserve">RF051111</t>
  </si>
  <si>
    <t xml:space="preserve">RF51111</t>
  </si>
  <si>
    <t xml:space="preserve">S50 AP Block,Single Loop Top Becket</t>
  </si>
  <si>
    <t xml:space="preserve">RF051140</t>
  </si>
  <si>
    <t xml:space="preserve">RF51140</t>
  </si>
  <si>
    <t xml:space="preserve">S50 AP Block,Single Stand-Up</t>
  </si>
  <si>
    <t xml:space="preserve">RF051151</t>
  </si>
  <si>
    <t xml:space="preserve">RF51151</t>
  </si>
  <si>
    <t xml:space="preserve">S50 AP Cheek Block,Single</t>
  </si>
  <si>
    <t xml:space="preserve">RF051171</t>
  </si>
  <si>
    <t xml:space="preserve">RF51171</t>
  </si>
  <si>
    <t xml:space="preserve">S50 AP Block,Single Upright Lead</t>
  </si>
  <si>
    <t xml:space="preserve">RF051200</t>
  </si>
  <si>
    <t xml:space="preserve">RF51200</t>
  </si>
  <si>
    <t xml:space="preserve">S50 AP Block,Double</t>
  </si>
  <si>
    <t xml:space="preserve">RF051210</t>
  </si>
  <si>
    <t xml:space="preserve">RF51210</t>
  </si>
  <si>
    <t xml:space="preserve">S50 AP Block,Double Becket</t>
  </si>
  <si>
    <t xml:space="preserve">RF051300</t>
  </si>
  <si>
    <t xml:space="preserve">RF51300</t>
  </si>
  <si>
    <t xml:space="preserve">S50 AP Block,Triple</t>
  </si>
  <si>
    <t xml:space="preserve">RF051500</t>
  </si>
  <si>
    <t xml:space="preserve">RF51500</t>
  </si>
  <si>
    <t xml:space="preserve">S50 AP Block,Fiddle</t>
  </si>
  <si>
    <t xml:space="preserve">RF051510</t>
  </si>
  <si>
    <t xml:space="preserve">RF51510</t>
  </si>
  <si>
    <t xml:space="preserve">S50 AP Block,Fiddle Becket</t>
  </si>
  <si>
    <t xml:space="preserve">RF051530</t>
  </si>
  <si>
    <t xml:space="preserve">RF51530</t>
  </si>
  <si>
    <t xml:space="preserve">S50 AP Block,Fiddle Becket Cleat</t>
  </si>
  <si>
    <t xml:space="preserve">RF051712</t>
  </si>
  <si>
    <t xml:space="preserve">RF51712</t>
  </si>
  <si>
    <t xml:space="preserve">S50 HL Exit Box,Single,Suits Rope &amp; Wire</t>
  </si>
  <si>
    <t xml:space="preserve">RF055101</t>
  </si>
  <si>
    <t xml:space="preserve">RF55101</t>
  </si>
  <si>
    <t xml:space="preserve">S55 BB Orbit Block,Single,Link Head</t>
  </si>
  <si>
    <t xml:space="preserve">RF055110</t>
  </si>
  <si>
    <t xml:space="preserve">RF55110</t>
  </si>
  <si>
    <t xml:space="preserve">S55 BB Orbit Block,Single Becket Swivel</t>
  </si>
  <si>
    <t xml:space="preserve">RF055111</t>
  </si>
  <si>
    <t xml:space="preserve">RF55111</t>
  </si>
  <si>
    <t xml:space="preserve">S55 BB Orbit Block,Single,Becket,Link Head</t>
  </si>
  <si>
    <t xml:space="preserve">RF055151</t>
  </si>
  <si>
    <t xml:space="preserve">RF55151</t>
  </si>
  <si>
    <t xml:space="preserve">S55 BB Orbit Block,Cheek</t>
  </si>
  <si>
    <t xml:space="preserve">RF055171</t>
  </si>
  <si>
    <t xml:space="preserve">RF55171</t>
  </si>
  <si>
    <t xml:space="preserve">S55 BB Orbit Block,Upright Lead</t>
  </si>
  <si>
    <t xml:space="preserve">RF055201</t>
  </si>
  <si>
    <t xml:space="preserve">RF55201</t>
  </si>
  <si>
    <t xml:space="preserve">S55 BB Orbit Block,Double,Link Head</t>
  </si>
  <si>
    <t xml:space="preserve">RF055210</t>
  </si>
  <si>
    <t xml:space="preserve">RF55210</t>
  </si>
  <si>
    <t xml:space="preserve">S55 BB Orbit Block,Double Becket Swivel</t>
  </si>
  <si>
    <t xml:space="preserve">RF055301</t>
  </si>
  <si>
    <t xml:space="preserve">RF55301</t>
  </si>
  <si>
    <t xml:space="preserve">S55 BB Orbit Block,Triple,Link Head</t>
  </si>
  <si>
    <t xml:space="preserve">RF055310</t>
  </si>
  <si>
    <t xml:space="preserve">RF55310</t>
  </si>
  <si>
    <t xml:space="preserve">S55 BB Orbit Block,Triple Becket Swivel</t>
  </si>
  <si>
    <t xml:space="preserve">RF055410</t>
  </si>
  <si>
    <t xml:space="preserve">RF55410</t>
  </si>
  <si>
    <t xml:space="preserve">S55 BB Orbit Block,Quad Becket Swivel</t>
  </si>
  <si>
    <t xml:space="preserve">RF055501</t>
  </si>
  <si>
    <t xml:space="preserve">RF55501</t>
  </si>
  <si>
    <t xml:space="preserve">S55 BB Orbit Block,Fiddle,Link Head</t>
  </si>
  <si>
    <t xml:space="preserve">RF055510</t>
  </si>
  <si>
    <t xml:space="preserve">RF55510</t>
  </si>
  <si>
    <t xml:space="preserve">S55 BB Orbit Block,Fiddle Becket Swivel</t>
  </si>
  <si>
    <t xml:space="preserve">RF055511</t>
  </si>
  <si>
    <t xml:space="preserve">RF55511</t>
  </si>
  <si>
    <t xml:space="preserve">S55 BB Orbit Block,Fiddle,Becket,Link Head</t>
  </si>
  <si>
    <t xml:space="preserve">RF055521</t>
  </si>
  <si>
    <t xml:space="preserve">RF55521</t>
  </si>
  <si>
    <t xml:space="preserve">S55 BB Orbit Block,Fiddle,Cleat,Link Head</t>
  </si>
  <si>
    <t xml:space="preserve">RF055530</t>
  </si>
  <si>
    <t xml:space="preserve">RF55530</t>
  </si>
  <si>
    <t xml:space="preserve">S55 BB Orbit Block,Fiddle Becket Cleat Swivel</t>
  </si>
  <si>
    <t xml:space="preserve">RF055531</t>
  </si>
  <si>
    <t xml:space="preserve">RF55531</t>
  </si>
  <si>
    <t xml:space="preserve">S55 BB Orbit Block,Fiddle Becket Cleat Link Head</t>
  </si>
  <si>
    <t xml:space="preserve">RF056100</t>
  </si>
  <si>
    <t xml:space="preserve">RF56100</t>
  </si>
  <si>
    <t xml:space="preserve">S55 RT Orbit Block,Single Swivel Head</t>
  </si>
  <si>
    <t xml:space="preserve">RF056101</t>
  </si>
  <si>
    <t xml:space="preserve">RF56101</t>
  </si>
  <si>
    <t xml:space="preserve">S55 RT Orbit Block,Single,Link Head</t>
  </si>
  <si>
    <t xml:space="preserve">RF056110</t>
  </si>
  <si>
    <t xml:space="preserve">RF56110</t>
  </si>
  <si>
    <t xml:space="preserve">S55 RT Orbit Block,Single Becket Swivel</t>
  </si>
  <si>
    <t xml:space="preserve">RF056120</t>
  </si>
  <si>
    <t xml:space="preserve">RF56120</t>
  </si>
  <si>
    <t xml:space="preserve">S55 RT Orbit Block,Single Cleat Swivel,Auto</t>
  </si>
  <si>
    <t xml:space="preserve">RF056130</t>
  </si>
  <si>
    <t xml:space="preserve">RF56130</t>
  </si>
  <si>
    <t xml:space="preserve">S55 RT Orbit Block,Single Becket Cleat Swivel</t>
  </si>
  <si>
    <t xml:space="preserve">RF056151</t>
  </si>
  <si>
    <t xml:space="preserve">RF56151</t>
  </si>
  <si>
    <t xml:space="preserve">S55 RT Orbit Block,Cheek,Clockwise Rotation</t>
  </si>
  <si>
    <t xml:space="preserve">RF056151A</t>
  </si>
  <si>
    <t xml:space="preserve">RF56151A</t>
  </si>
  <si>
    <t xml:space="preserve">S55 RT Orbit Block,Cheek Anti-Clockwise Rotatio</t>
  </si>
  <si>
    <t xml:space="preserve">RF056330B</t>
  </si>
  <si>
    <t xml:space="preserve">RF56330B</t>
  </si>
  <si>
    <t xml:space="preserve">S55 RT Orbit Block,Triple Becket Cleat Swivel</t>
  </si>
  <si>
    <t xml:space="preserve">RF056510</t>
  </si>
  <si>
    <t xml:space="preserve">RF56510</t>
  </si>
  <si>
    <t xml:space="preserve">S55 RT Orbit Block,Fiddle Becket Swivel</t>
  </si>
  <si>
    <t xml:space="preserve">RF056530</t>
  </si>
  <si>
    <t xml:space="preserve">RF56530</t>
  </si>
  <si>
    <t xml:space="preserve">S55 RT Orbit Block,Fiddle Becket Cleat Swivel</t>
  </si>
  <si>
    <t xml:space="preserve">RF064100</t>
  </si>
  <si>
    <t xml:space="preserve">RF64100</t>
  </si>
  <si>
    <t xml:space="preserve">S60 Core Block,Single</t>
  </si>
  <si>
    <t xml:space="preserve">RF064100AW</t>
  </si>
  <si>
    <t xml:space="preserve">RF64100AW</t>
  </si>
  <si>
    <t xml:space="preserve">S60 Core Block,Single,Alum. Rope/Wire Sheave</t>
  </si>
  <si>
    <t xml:space="preserve">RF064103</t>
  </si>
  <si>
    <t xml:space="preserve">RF64103</t>
  </si>
  <si>
    <t xml:space="preserve">S60 Core Block,Snap Shackle</t>
  </si>
  <si>
    <t xml:space="preserve">RF064108</t>
  </si>
  <si>
    <t xml:space="preserve">RF64108</t>
  </si>
  <si>
    <t xml:space="preserve">S60 Core Block,Halyard</t>
  </si>
  <si>
    <t xml:space="preserve">RF064108A</t>
  </si>
  <si>
    <t xml:space="preserve">RF64108A</t>
  </si>
  <si>
    <t xml:space="preserve">S60 Core Block,Mast Base,8mm Clevis Pin</t>
  </si>
  <si>
    <t xml:space="preserve">RF064108AW</t>
  </si>
  <si>
    <t xml:space="preserve">RF64108AW</t>
  </si>
  <si>
    <t xml:space="preserve">S60 Core Block,Halyard,Alum. Rope/Wire Sheave</t>
  </si>
  <si>
    <t xml:space="preserve">RF064110</t>
  </si>
  <si>
    <t xml:space="preserve">KR</t>
  </si>
  <si>
    <t xml:space="preserve">RF64110</t>
  </si>
  <si>
    <t xml:space="preserve">S60 Core Block,Single,Becket</t>
  </si>
  <si>
    <t xml:space="preserve">RF064130</t>
  </si>
  <si>
    <t xml:space="preserve">RF64130</t>
  </si>
  <si>
    <t xml:space="preserve">S60 Core Block Becket Cleat</t>
  </si>
  <si>
    <t xml:space="preserve">RF064140</t>
  </si>
  <si>
    <t xml:space="preserve">RF64140</t>
  </si>
  <si>
    <t xml:space="preserve">S60 Core Block Stand-Up</t>
  </si>
  <si>
    <t xml:space="preserve">RF064151</t>
  </si>
  <si>
    <t xml:space="preserve">RF64151</t>
  </si>
  <si>
    <t xml:space="preserve">S60 Core Block,Foot</t>
  </si>
  <si>
    <t xml:space="preserve">RF064202</t>
  </si>
  <si>
    <t xml:space="preserve">RF64202</t>
  </si>
  <si>
    <t xml:space="preserve">S60 Core Block,Double Non-Swivel Head</t>
  </si>
  <si>
    <t xml:space="preserve">RF064251</t>
  </si>
  <si>
    <t xml:space="preserve">RF64251</t>
  </si>
  <si>
    <t xml:space="preserve">S60 Core Block,Double Foot</t>
  </si>
  <si>
    <t xml:space="preserve">RF064500</t>
  </si>
  <si>
    <t xml:space="preserve">RF64500</t>
  </si>
  <si>
    <t xml:space="preserve">S60 Core Block,Fiddle</t>
  </si>
  <si>
    <t xml:space="preserve">RF064503</t>
  </si>
  <si>
    <t xml:space="preserve">RF64503</t>
  </si>
  <si>
    <t xml:space="preserve">S60 Core Block,Fiddle Snap Shackle</t>
  </si>
  <si>
    <t xml:space="preserve">RF064520</t>
  </si>
  <si>
    <t xml:space="preserve">RF64520</t>
  </si>
  <si>
    <t xml:space="preserve">S60 Core Block,Fiddle Cleat</t>
  </si>
  <si>
    <t xml:space="preserve">RF064523</t>
  </si>
  <si>
    <t xml:space="preserve">RF64523</t>
  </si>
  <si>
    <t xml:space="preserve">S60 Core Block,Fiddle Cleat Snap Shackle</t>
  </si>
  <si>
    <t xml:space="preserve">RF066100</t>
  </si>
  <si>
    <t xml:space="preserve">RF66100</t>
  </si>
  <si>
    <t xml:space="preserve">S60 AP Block,Single Swivel</t>
  </si>
  <si>
    <t xml:space="preserve">RF067109</t>
  </si>
  <si>
    <t xml:space="preserve">RF67109</t>
  </si>
  <si>
    <t xml:space="preserve">S60 Soft Attachment Block,Single</t>
  </si>
  <si>
    <t xml:space="preserve">RF067109NS</t>
  </si>
  <si>
    <t xml:space="preserve">RF67109NS</t>
  </si>
  <si>
    <t xml:space="preserve">S60 Soft Attachment Block,Single,No Soft Shackle</t>
  </si>
  <si>
    <t xml:space="preserve">RF074100</t>
  </si>
  <si>
    <t xml:space="preserve">RF74100</t>
  </si>
  <si>
    <t xml:space="preserve">S75 Core Block,Single</t>
  </si>
  <si>
    <t xml:space="preserve">RF074100AW</t>
  </si>
  <si>
    <t xml:space="preserve">RF74100AW</t>
  </si>
  <si>
    <t xml:space="preserve">S75 Core Block,Single,Alum. Rope/Wire Sheave</t>
  </si>
  <si>
    <t xml:space="preserve">RF074108</t>
  </si>
  <si>
    <t xml:space="preserve">RF74108</t>
  </si>
  <si>
    <t xml:space="preserve">S75 Core Block,Halyard</t>
  </si>
  <si>
    <t xml:space="preserve">RF074108A</t>
  </si>
  <si>
    <t xml:space="preserve">RF74108A</t>
  </si>
  <si>
    <t xml:space="preserve">S75 Core Block,Mast Base,8mm Clevis Pin</t>
  </si>
  <si>
    <t xml:space="preserve">RF074110</t>
  </si>
  <si>
    <t xml:space="preserve">RF74110</t>
  </si>
  <si>
    <t xml:space="preserve">S75 Core Block,Single Becket</t>
  </si>
  <si>
    <t xml:space="preserve">RF074140</t>
  </si>
  <si>
    <t xml:space="preserve">RF74140</t>
  </si>
  <si>
    <t xml:space="preserve">S75 Core Block,Stand-Up</t>
  </si>
  <si>
    <t xml:space="preserve">RF074142</t>
  </si>
  <si>
    <t xml:space="preserve">RF74142</t>
  </si>
  <si>
    <t xml:space="preserve">S75 Core Block Stand-Up Kit,Suits S26 &amp; S30 Cars</t>
  </si>
  <si>
    <t xml:space="preserve">RF074151</t>
  </si>
  <si>
    <t xml:space="preserve">RF74151</t>
  </si>
  <si>
    <t xml:space="preserve">S75 Core Block,Foot</t>
  </si>
  <si>
    <t xml:space="preserve">RF074202</t>
  </si>
  <si>
    <t xml:space="preserve">RF74202</t>
  </si>
  <si>
    <t xml:space="preserve">S75 Core Block,Double Non-Swivel Head</t>
  </si>
  <si>
    <t xml:space="preserve">RF074251</t>
  </si>
  <si>
    <t xml:space="preserve">RF74251</t>
  </si>
  <si>
    <t xml:space="preserve">S75 Core Block,Double Foot</t>
  </si>
  <si>
    <t xml:space="preserve">RF077109</t>
  </si>
  <si>
    <t xml:space="preserve">RF77109</t>
  </si>
  <si>
    <t xml:space="preserve">S75 Soft Attachment Block,Single</t>
  </si>
  <si>
    <t xml:space="preserve">RF077109NS</t>
  </si>
  <si>
    <t xml:space="preserve">RF77109NS</t>
  </si>
  <si>
    <t xml:space="preserve">S75 Soft Attachment Block,Single,No Soft Shackle</t>
  </si>
  <si>
    <t xml:space="preserve">RF104100</t>
  </si>
  <si>
    <t xml:space="preserve">S100 Core Block,Single</t>
  </si>
  <si>
    <t xml:space="preserve">RF104108A</t>
  </si>
  <si>
    <t xml:space="preserve">S100 Core Block,Mast Base</t>
  </si>
  <si>
    <t xml:space="preserve">RF104110</t>
  </si>
  <si>
    <t xml:space="preserve">S100 Core Block,Becket</t>
  </si>
  <si>
    <t xml:space="preserve">RF104140</t>
  </si>
  <si>
    <t xml:space="preserve">S100 Core Block,Stand-up</t>
  </si>
  <si>
    <t xml:space="preserve">RF104151</t>
  </si>
  <si>
    <t xml:space="preserve">S100 Core Block,Foot Block</t>
  </si>
  <si>
    <t xml:space="preserve">RF104200</t>
  </si>
  <si>
    <t xml:space="preserve">S100 Core Block,Double</t>
  </si>
  <si>
    <t xml:space="preserve">RFSPLICE-1</t>
  </si>
  <si>
    <t xml:space="preserve">Splicing Needle</t>
  </si>
  <si>
    <t xml:space="preserve">RFVANEPRO-H</t>
  </si>
  <si>
    <t xml:space="preserve">PL</t>
  </si>
  <si>
    <t xml:space="preserve">RFVANE-H</t>
  </si>
  <si>
    <t xml:space="preserve">Carbon Wind Vane Pro - Horizontal</t>
  </si>
  <si>
    <t xml:space="preserve">RFVANEPRO-K</t>
  </si>
  <si>
    <t xml:space="preserve">RFVANE-K</t>
  </si>
  <si>
    <t xml:space="preserve">Wind Vane Pro - Crazy Kids</t>
  </si>
  <si>
    <t xml:space="preserve">RFVANEPRO-O</t>
  </si>
  <si>
    <t xml:space="preserve">RFVANE-O</t>
  </si>
  <si>
    <t xml:space="preserve">Carbon Wind Vane Pro - Olympic</t>
  </si>
  <si>
    <t xml:space="preserve">RFVANEPRO-S</t>
  </si>
  <si>
    <t xml:space="preserve">RFVANE-S</t>
  </si>
  <si>
    <t xml:space="preserve">Carbon Wind Vane Pro - Sportsboat</t>
  </si>
  <si>
    <t xml:space="preserve">RS000001</t>
  </si>
  <si>
    <t xml:space="preserve">Series 60 Pre-spliced Furling Line, 8m (26')</t>
  </si>
  <si>
    <t xml:space="preserve">RS006000A</t>
  </si>
  <si>
    <t xml:space="preserve">Series 60 Furler Only,Stainless St. Ball Bearings</t>
  </si>
  <si>
    <t xml:space="preserve">RS006010A</t>
  </si>
  <si>
    <t xml:space="preserve">Series 60 Top Swivel, Stainless St. Ball Bearings</t>
  </si>
  <si>
    <t xml:space="preserve">RS208000</t>
  </si>
  <si>
    <t xml:space="preserve">Series 80 Furler Only</t>
  </si>
  <si>
    <t xml:space="preserve">RS208010</t>
  </si>
  <si>
    <t xml:space="preserve">Series 80 Top Swivel Only</t>
  </si>
  <si>
    <t xml:space="preserve">RS208015</t>
  </si>
  <si>
    <t xml:space="preserve">Series 80 Top Swivel Cover, Neoprene</t>
  </si>
  <si>
    <t xml:space="preserve">RS208020</t>
  </si>
  <si>
    <t xml:space="preserve">Series 80 Snap Shackle Only</t>
  </si>
  <si>
    <t xml:space="preserve">RS208030</t>
  </si>
  <si>
    <t xml:space="preserve">Series 80 2:1 Fairlead Only</t>
  </si>
  <si>
    <t xml:space="preserve">RS208040</t>
  </si>
  <si>
    <t xml:space="preserve">Series 80 Thimble, for 9mm(3/8") Line</t>
  </si>
  <si>
    <t xml:space="preserve">RS208050</t>
  </si>
  <si>
    <t xml:space="preserve">Series 80 Shackle, 6mm (1/4") Pin</t>
  </si>
  <si>
    <t xml:space="preserve">RS208100</t>
  </si>
  <si>
    <t xml:space="preserve">Series 80 Top Down Furler Only</t>
  </si>
  <si>
    <t xml:space="preserve">RS212000</t>
  </si>
  <si>
    <t xml:space="preserve">Series 120 Furler Only</t>
  </si>
  <si>
    <t xml:space="preserve">RS212010</t>
  </si>
  <si>
    <t xml:space="preserve">Series 120 Top Swivel Only</t>
  </si>
  <si>
    <t xml:space="preserve">RS212015</t>
  </si>
  <si>
    <t xml:space="preserve">Series 120 Top Swivel Cover, Neoprene</t>
  </si>
  <si>
    <t xml:space="preserve">RS212020</t>
  </si>
  <si>
    <t xml:space="preserve">Series 120 Snap Shackle Only</t>
  </si>
  <si>
    <t xml:space="preserve">RS212030</t>
  </si>
  <si>
    <t xml:space="preserve">Series 120 Furler, 3:1 Fairlead Adapter, 8mm</t>
  </si>
  <si>
    <t xml:space="preserve">RS212040</t>
  </si>
  <si>
    <t xml:space="preserve">Series 120 Thimble for 14mm(9/16") Line</t>
  </si>
  <si>
    <t xml:space="preserve">RS212050</t>
  </si>
  <si>
    <t xml:space="preserve">Series 120 HR Shackle,8mm (5/16") Pin</t>
  </si>
  <si>
    <t xml:space="preserve">RS212070</t>
  </si>
  <si>
    <t xml:space="preserve">Series 120 Rotation Stop</t>
  </si>
  <si>
    <t xml:space="preserve">RS212100</t>
  </si>
  <si>
    <t xml:space="preserve">Series 120 Top Down Furler Only</t>
  </si>
  <si>
    <t xml:space="preserve">RS216000</t>
  </si>
  <si>
    <t xml:space="preserve">Series 160 Furler Only</t>
  </si>
  <si>
    <t xml:space="preserve">RS216010</t>
  </si>
  <si>
    <t xml:space="preserve">Series 160 Top Swivel Only</t>
  </si>
  <si>
    <t xml:space="preserve">RS216015</t>
  </si>
  <si>
    <t xml:space="preserve">Series 160 Top Swivel Cover, Neoprene</t>
  </si>
  <si>
    <t xml:space="preserve">RS216020</t>
  </si>
  <si>
    <t xml:space="preserve">Series 160 Snap Shackle Only</t>
  </si>
  <si>
    <t xml:space="preserve">RS216030</t>
  </si>
  <si>
    <t xml:space="preserve">Series 160 Furler, 3:1 Fairlead Adapter, 10mm</t>
  </si>
  <si>
    <t xml:space="preserve">RS216040</t>
  </si>
  <si>
    <t xml:space="preserve">Series 160 Thimble for 17mm(11/16") Line</t>
  </si>
  <si>
    <t xml:space="preserve">RS216050</t>
  </si>
  <si>
    <t xml:space="preserve">Series 160 HR Shackle,10mm (13/32") Pin</t>
  </si>
  <si>
    <t xml:space="preserve">RS216070</t>
  </si>
  <si>
    <t xml:space="preserve">Series 160 Rotation Stop</t>
  </si>
  <si>
    <t xml:space="preserve">RS216080</t>
  </si>
  <si>
    <t xml:space="preserve">Series 160 Lashing Pin for Top Swivel</t>
  </si>
  <si>
    <t xml:space="preserve">RS216100</t>
  </si>
  <si>
    <t xml:space="preserve">Series 160 Top Down Furler Only</t>
  </si>
  <si>
    <t xml:space="preserve">RZ01000</t>
  </si>
  <si>
    <t xml:space="preserve">RZ1000</t>
  </si>
  <si>
    <t xml:space="preserve">Sheave Acetal OD:75mm x ID:21.7mm x W:10.2mm</t>
  </si>
  <si>
    <t xml:space="preserve">RZ01000AW</t>
  </si>
  <si>
    <t xml:space="preserve">RZ1000AW</t>
  </si>
  <si>
    <t xml:space="preserve">Sheave Alloy Brass Bush OD:75mm x ID:21.7mm x W:10.2mm</t>
  </si>
  <si>
    <t xml:space="preserve">RZ01600</t>
  </si>
  <si>
    <t xml:space="preserve">RZ1600</t>
  </si>
  <si>
    <t xml:space="preserve">S60 Block,Single, Swivel Shackle Head</t>
  </si>
  <si>
    <t xml:space="preserve">RZ01607</t>
  </si>
  <si>
    <t xml:space="preserve">RZ1607</t>
  </si>
  <si>
    <t xml:space="preserve">S60 Block, Single Becket Cleat Swivel Shackle</t>
  </si>
  <si>
    <t xml:space="preserve">RZ01700</t>
  </si>
  <si>
    <t xml:space="preserve">RZ1700</t>
  </si>
  <si>
    <t xml:space="preserve">S75 Block,Single Swivel Shackle Head</t>
  </si>
  <si>
    <t xml:space="preserve">RZ01700AW</t>
  </si>
  <si>
    <t xml:space="preserve">RZ1700AW</t>
  </si>
  <si>
    <t xml:space="preserve">RZ01703</t>
  </si>
  <si>
    <t xml:space="preserve">RZ1703</t>
  </si>
  <si>
    <t xml:space="preserve">S75 Block,Single Becket Swivel Shackle Head</t>
  </si>
  <si>
    <t xml:space="preserve">RZ01705</t>
  </si>
  <si>
    <t xml:space="preserve">RZ1705</t>
  </si>
  <si>
    <t xml:space="preserve">S75 Block,Double Swivel Shackle Head</t>
  </si>
  <si>
    <t xml:space="preserve">RZ01706</t>
  </si>
  <si>
    <t xml:space="preserve">RZ1706</t>
  </si>
  <si>
    <t xml:space="preserve">S75 Block,Double Becket Swivel Shackle Head</t>
  </si>
  <si>
    <t xml:space="preserve">RZ01707</t>
  </si>
  <si>
    <t xml:space="preserve">RZ1707</t>
  </si>
  <si>
    <t xml:space="preserve">S75 Block,Single Becket Cleat Swivel Shackle</t>
  </si>
  <si>
    <t xml:space="preserve">RZ01708</t>
  </si>
  <si>
    <t xml:space="preserve">RZ1708</t>
  </si>
  <si>
    <t xml:space="preserve">S75 Block,Triple Swivel Shackle Head</t>
  </si>
  <si>
    <t xml:space="preserve">RZ01709</t>
  </si>
  <si>
    <t xml:space="preserve">RZ1709</t>
  </si>
  <si>
    <t xml:space="preserve">S75 Block,Triple Becket Swivel Shackle Head</t>
  </si>
  <si>
    <t xml:space="preserve">RZ01710</t>
  </si>
  <si>
    <t xml:space="preserve">RZ1710</t>
  </si>
  <si>
    <t xml:space="preserve">S75 Block,Triple Becket Cleat Swivel He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00"/>
    <numFmt numFmtId="166" formatCode="@"/>
    <numFmt numFmtId="167" formatCode="_-* #,##0.00_-;\-* #,##0.00_-;_-* \-??_-;_-@_-"/>
    <numFmt numFmtId="168" formatCode="_-* #,##0.000_-;\-* #,##0.000_-;_-* \-??_-;_-@_-"/>
    <numFmt numFmtId="169" formatCode="00000000"/>
    <numFmt numFmtId="170" formatCode="0.000"/>
    <numFmt numFmtId="171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808080"/>
      <name val="Aptos Narrow"/>
      <family val="2"/>
    </font>
    <font>
      <sz val="10"/>
      <color rgb="FF000000"/>
      <name val="Aptos Narrow"/>
      <family val="2"/>
    </font>
    <font>
      <sz val="11"/>
      <color rgb="FF000000"/>
      <name val="Aptos Narrow"/>
      <family val="2"/>
    </font>
    <font>
      <sz val="10"/>
      <name val="Aptos Narrow"/>
      <family val="2"/>
    </font>
    <font>
      <b val="true"/>
      <sz val="12"/>
      <name val="Aptos Narrow"/>
      <family val="2"/>
    </font>
    <font>
      <b val="true"/>
      <sz val="10"/>
      <color rgb="FF808080"/>
      <name val="Aptos Narrow"/>
      <family val="2"/>
    </font>
    <font>
      <b val="true"/>
      <sz val="10"/>
      <name val="Aptos Narrow"/>
      <family val="2"/>
    </font>
    <font>
      <sz val="12"/>
      <name val="Aptos Narrow"/>
      <family val="2"/>
    </font>
    <font>
      <b val="true"/>
      <sz val="10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Calibri"/>
        <family val="2"/>
        <b val="0"/>
        <i val="0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40</xdr:colOff>
      <xdr:row>0</xdr:row>
      <xdr:rowOff>45720</xdr:rowOff>
    </xdr:from>
    <xdr:to>
      <xdr:col>5</xdr:col>
      <xdr:colOff>940320</xdr:colOff>
      <xdr:row>1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72520" y="45720"/>
          <a:ext cx="8776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8.875" defaultRowHeight="13.8" zeroHeight="false" outlineLevelRow="0" outlineLevelCol="1"/>
  <cols>
    <col collapsed="false" customWidth="true" hidden="false" outlineLevel="1" max="1" min="1" style="1" width="14.21"/>
    <col collapsed="false" customWidth="true" hidden="false" outlineLevel="1" max="2" min="2" style="2" width="14.66"/>
    <col collapsed="false" customWidth="true" hidden="false" outlineLevel="1" max="3" min="3" style="3" width="7.76"/>
    <col collapsed="false" customWidth="true" hidden="false" outlineLevel="1" max="4" min="4" style="4" width="9.99"/>
    <col collapsed="false" customWidth="true" hidden="false" outlineLevel="1" max="5" min="5" style="5" width="7.43"/>
    <col collapsed="false" customWidth="true" hidden="false" outlineLevel="0" max="6" min="6" style="6" width="14.66"/>
    <col collapsed="false" customWidth="true" hidden="false" outlineLevel="0" max="7" min="7" style="7" width="30.99"/>
    <col collapsed="false" customWidth="true" hidden="false" outlineLevel="0" max="8" min="8" style="8" width="8.21"/>
    <col collapsed="false" customWidth="true" hidden="false" outlineLevel="0" max="9" min="9" style="9" width="13.87"/>
    <col collapsed="false" customWidth="true" hidden="false" outlineLevel="0" max="10" min="10" style="9" width="18.76"/>
    <col collapsed="false" customWidth="false" hidden="false" outlineLevel="0" max="257" min="11" style="9" width="8.87"/>
  </cols>
  <sheetData>
    <row r="1" customFormat="false" ht="14.4" hidden="false" customHeight="false" outlineLevel="0" collapsed="false"/>
    <row r="2" customFormat="false" ht="15.6" hidden="false" customHeight="false" outlineLevel="0" collapsed="false">
      <c r="F2" s="10"/>
      <c r="J2" s="11" t="s">
        <v>0</v>
      </c>
      <c r="K2" s="12" t="n">
        <v>1</v>
      </c>
      <c r="L2" s="12" t="n">
        <v>2</v>
      </c>
      <c r="M2" s="12" t="n">
        <v>3</v>
      </c>
      <c r="N2" s="12" t="n">
        <v>4</v>
      </c>
      <c r="O2" s="12" t="n">
        <v>7</v>
      </c>
      <c r="P2" s="12" t="n">
        <v>12</v>
      </c>
      <c r="Q2" s="12" t="n">
        <v>13</v>
      </c>
      <c r="R2" s="13" t="n">
        <v>14</v>
      </c>
    </row>
    <row r="3" customFormat="false" ht="15.6" hidden="false" customHeight="false" outlineLevel="0" collapsed="false">
      <c r="A3" s="14"/>
      <c r="F3" s="15" t="s">
        <v>1</v>
      </c>
      <c r="J3" s="16" t="s">
        <v>2</v>
      </c>
      <c r="K3" s="17" t="n">
        <v>60</v>
      </c>
      <c r="L3" s="17" t="n">
        <v>50</v>
      </c>
      <c r="M3" s="17" t="n">
        <v>60</v>
      </c>
      <c r="N3" s="17" t="n">
        <v>50</v>
      </c>
      <c r="O3" s="17" t="n">
        <v>60</v>
      </c>
      <c r="P3" s="17" t="n">
        <v>50</v>
      </c>
      <c r="Q3" s="17" t="n">
        <v>60</v>
      </c>
      <c r="R3" s="18" t="n">
        <v>50</v>
      </c>
    </row>
    <row r="4" customFormat="false" ht="13.8" hidden="false" customHeight="false" outlineLevel="0" collapsed="false">
      <c r="A4" s="14"/>
      <c r="F4" s="15" t="s">
        <v>3</v>
      </c>
    </row>
    <row r="5" customFormat="false" ht="52.8" hidden="false" customHeight="false" outlineLevel="0" collapsed="false">
      <c r="A5" s="19" t="s">
        <v>4</v>
      </c>
      <c r="B5" s="20" t="s">
        <v>5</v>
      </c>
      <c r="C5" s="21" t="s">
        <v>6</v>
      </c>
      <c r="D5" s="22" t="s">
        <v>7</v>
      </c>
      <c r="E5" s="23" t="s">
        <v>8</v>
      </c>
      <c r="F5" s="24" t="s">
        <v>9</v>
      </c>
      <c r="G5" s="24" t="s">
        <v>10</v>
      </c>
      <c r="H5" s="25" t="s">
        <v>0</v>
      </c>
      <c r="I5" s="26" t="s">
        <v>11</v>
      </c>
    </row>
    <row r="6" s="7" customFormat="true" ht="13.2" hidden="false" customHeight="false" outlineLevel="0" collapsed="false">
      <c r="A6" s="27" t="s">
        <v>12</v>
      </c>
      <c r="B6" s="2" t="n">
        <v>9316800587551</v>
      </c>
      <c r="C6" s="28" t="s">
        <v>13</v>
      </c>
      <c r="D6" s="29" t="n">
        <v>64019210</v>
      </c>
      <c r="E6" s="30" t="n">
        <v>0.58</v>
      </c>
      <c r="F6" s="10" t="s">
        <v>14</v>
      </c>
      <c r="G6" s="31" t="s">
        <v>15</v>
      </c>
      <c r="H6" s="28" t="n">
        <v>13</v>
      </c>
      <c r="I6" s="32" t="n">
        <v>377.3</v>
      </c>
    </row>
    <row r="7" s="7" customFormat="true" ht="13.2" hidden="false" customHeight="false" outlineLevel="0" collapsed="false">
      <c r="A7" s="27" t="s">
        <v>16</v>
      </c>
      <c r="B7" s="2" t="n">
        <v>9316800587537</v>
      </c>
      <c r="C7" s="28" t="s">
        <v>13</v>
      </c>
      <c r="D7" s="29" t="n">
        <v>64019210</v>
      </c>
      <c r="E7" s="30" t="n">
        <v>0.49</v>
      </c>
      <c r="F7" s="10" t="s">
        <v>17</v>
      </c>
      <c r="G7" s="31" t="s">
        <v>18</v>
      </c>
      <c r="H7" s="28" t="n">
        <v>13</v>
      </c>
      <c r="I7" s="32" t="n">
        <v>377.3</v>
      </c>
    </row>
    <row r="8" s="7" customFormat="true" ht="13.2" hidden="false" customHeight="false" outlineLevel="0" collapsed="false">
      <c r="A8" s="27" t="s">
        <v>19</v>
      </c>
      <c r="B8" s="2" t="n">
        <v>9316800587568</v>
      </c>
      <c r="C8" s="28" t="s">
        <v>13</v>
      </c>
      <c r="D8" s="29" t="n">
        <v>64019210</v>
      </c>
      <c r="E8" s="30" t="n">
        <v>0.509</v>
      </c>
      <c r="F8" s="10" t="s">
        <v>20</v>
      </c>
      <c r="G8" s="31" t="s">
        <v>21</v>
      </c>
      <c r="H8" s="28" t="n">
        <v>13</v>
      </c>
      <c r="I8" s="32" t="n">
        <v>377.3</v>
      </c>
    </row>
    <row r="9" s="7" customFormat="true" ht="13.2" hidden="false" customHeight="false" outlineLevel="0" collapsed="false">
      <c r="A9" s="27" t="s">
        <v>22</v>
      </c>
      <c r="B9" s="2" t="n">
        <v>9316800587575</v>
      </c>
      <c r="C9" s="28" t="s">
        <v>13</v>
      </c>
      <c r="D9" s="29" t="n">
        <v>64019210</v>
      </c>
      <c r="E9" s="30" t="n">
        <v>0.53</v>
      </c>
      <c r="F9" s="10" t="s">
        <v>23</v>
      </c>
      <c r="G9" s="31" t="s">
        <v>24</v>
      </c>
      <c r="H9" s="28" t="n">
        <v>13</v>
      </c>
      <c r="I9" s="32" t="n">
        <v>377.3</v>
      </c>
    </row>
    <row r="10" s="7" customFormat="true" ht="13.2" hidden="false" customHeight="false" outlineLevel="0" collapsed="false">
      <c r="A10" s="27" t="s">
        <v>25</v>
      </c>
      <c r="B10" s="2" t="n">
        <v>9316800587582</v>
      </c>
      <c r="C10" s="28" t="s">
        <v>13</v>
      </c>
      <c r="D10" s="29" t="n">
        <v>64019210</v>
      </c>
      <c r="E10" s="30" t="n">
        <v>0.549</v>
      </c>
      <c r="F10" s="10" t="s">
        <v>26</v>
      </c>
      <c r="G10" s="31" t="s">
        <v>27</v>
      </c>
      <c r="H10" s="28" t="n">
        <v>13</v>
      </c>
      <c r="I10" s="32" t="n">
        <v>377.3</v>
      </c>
    </row>
    <row r="11" s="7" customFormat="true" ht="13.2" hidden="false" customHeight="false" outlineLevel="0" collapsed="false">
      <c r="A11" s="27" t="s">
        <v>28</v>
      </c>
      <c r="B11" s="2" t="n">
        <v>9316800587599</v>
      </c>
      <c r="C11" s="28" t="s">
        <v>13</v>
      </c>
      <c r="D11" s="29" t="n">
        <v>64019210</v>
      </c>
      <c r="E11" s="30" t="n">
        <v>0.574</v>
      </c>
      <c r="F11" s="10" t="s">
        <v>29</v>
      </c>
      <c r="G11" s="31" t="s">
        <v>30</v>
      </c>
      <c r="H11" s="28" t="n">
        <v>13</v>
      </c>
      <c r="I11" s="32" t="n">
        <v>377.3</v>
      </c>
    </row>
    <row r="12" s="7" customFormat="true" ht="13.2" hidden="false" customHeight="false" outlineLevel="0" collapsed="false">
      <c r="A12" s="27" t="s">
        <v>31</v>
      </c>
      <c r="B12" s="2" t="n">
        <v>9316800587605</v>
      </c>
      <c r="C12" s="28" t="s">
        <v>13</v>
      </c>
      <c r="D12" s="29" t="n">
        <v>64019210</v>
      </c>
      <c r="E12" s="30" t="n">
        <v>0.674</v>
      </c>
      <c r="F12" s="10" t="s">
        <v>32</v>
      </c>
      <c r="G12" s="31" t="s">
        <v>33</v>
      </c>
      <c r="H12" s="28" t="n">
        <v>13</v>
      </c>
      <c r="I12" s="32" t="n">
        <v>377.3</v>
      </c>
    </row>
    <row r="13" s="7" customFormat="true" ht="13.2" hidden="false" customHeight="false" outlineLevel="0" collapsed="false">
      <c r="A13" s="27" t="s">
        <v>34</v>
      </c>
      <c r="B13" s="2" t="n">
        <v>9316800587612</v>
      </c>
      <c r="C13" s="28" t="s">
        <v>13</v>
      </c>
      <c r="D13" s="29" t="n">
        <v>64019210</v>
      </c>
      <c r="E13" s="30" t="n">
        <v>0.701</v>
      </c>
      <c r="F13" s="10" t="s">
        <v>35</v>
      </c>
      <c r="G13" s="31" t="s">
        <v>36</v>
      </c>
      <c r="H13" s="28" t="n">
        <v>13</v>
      </c>
      <c r="I13" s="32" t="n">
        <v>377.3</v>
      </c>
    </row>
    <row r="14" s="7" customFormat="true" ht="13.2" hidden="false" customHeight="false" outlineLevel="0" collapsed="false">
      <c r="A14" s="27" t="s">
        <v>37</v>
      </c>
      <c r="B14" s="2" t="n">
        <v>9316800587629</v>
      </c>
      <c r="C14" s="28" t="s">
        <v>13</v>
      </c>
      <c r="D14" s="29" t="n">
        <v>64019210</v>
      </c>
      <c r="E14" s="30" t="n">
        <v>0.58</v>
      </c>
      <c r="F14" s="10" t="s">
        <v>38</v>
      </c>
      <c r="G14" s="31" t="s">
        <v>39</v>
      </c>
      <c r="H14" s="28" t="n">
        <v>13</v>
      </c>
      <c r="I14" s="32" t="n">
        <v>377.3</v>
      </c>
    </row>
    <row r="15" s="7" customFormat="true" ht="13.2" hidden="false" customHeight="false" outlineLevel="0" collapsed="false">
      <c r="A15" s="27" t="s">
        <v>40</v>
      </c>
      <c r="B15" s="2" t="n">
        <v>9316800585779</v>
      </c>
      <c r="C15" s="28" t="s">
        <v>13</v>
      </c>
      <c r="D15" s="29" t="n">
        <v>64019210</v>
      </c>
      <c r="E15" s="30" t="n">
        <v>0.74</v>
      </c>
      <c r="F15" s="10" t="s">
        <v>41</v>
      </c>
      <c r="G15" s="31" t="s">
        <v>42</v>
      </c>
      <c r="H15" s="28" t="n">
        <v>13</v>
      </c>
      <c r="I15" s="32" t="n">
        <v>652.4</v>
      </c>
    </row>
    <row r="16" s="7" customFormat="true" ht="13.2" hidden="false" customHeight="false" outlineLevel="0" collapsed="false">
      <c r="A16" s="27" t="s">
        <v>43</v>
      </c>
      <c r="B16" s="2" t="n">
        <v>9316800585786</v>
      </c>
      <c r="C16" s="28" t="s">
        <v>13</v>
      </c>
      <c r="D16" s="29" t="n">
        <v>64019210</v>
      </c>
      <c r="E16" s="30" t="n">
        <v>0.8</v>
      </c>
      <c r="F16" s="10" t="s">
        <v>44</v>
      </c>
      <c r="G16" s="31" t="s">
        <v>45</v>
      </c>
      <c r="H16" s="28" t="n">
        <v>13</v>
      </c>
      <c r="I16" s="32" t="n">
        <v>652.4</v>
      </c>
    </row>
    <row r="17" s="7" customFormat="true" ht="13.2" hidden="false" customHeight="false" outlineLevel="0" collapsed="false">
      <c r="A17" s="27" t="s">
        <v>46</v>
      </c>
      <c r="B17" s="2" t="n">
        <v>9316800585793</v>
      </c>
      <c r="C17" s="28" t="s">
        <v>13</v>
      </c>
      <c r="D17" s="29" t="n">
        <v>64019210</v>
      </c>
      <c r="E17" s="30" t="n">
        <v>0.9</v>
      </c>
      <c r="F17" s="10" t="s">
        <v>47</v>
      </c>
      <c r="G17" s="31" t="s">
        <v>48</v>
      </c>
      <c r="H17" s="28" t="n">
        <v>13</v>
      </c>
      <c r="I17" s="32" t="n">
        <v>652.4</v>
      </c>
    </row>
    <row r="18" s="7" customFormat="true" ht="13.2" hidden="false" customHeight="false" outlineLevel="0" collapsed="false">
      <c r="A18" s="27" t="s">
        <v>49</v>
      </c>
      <c r="B18" s="2" t="n">
        <v>9316800585809</v>
      </c>
      <c r="C18" s="28" t="s">
        <v>13</v>
      </c>
      <c r="D18" s="29" t="n">
        <v>64019210</v>
      </c>
      <c r="E18" s="30" t="n">
        <v>0.95</v>
      </c>
      <c r="F18" s="10" t="s">
        <v>50</v>
      </c>
      <c r="G18" s="31" t="s">
        <v>51</v>
      </c>
      <c r="H18" s="28" t="n">
        <v>13</v>
      </c>
      <c r="I18" s="32" t="n">
        <v>652.4</v>
      </c>
    </row>
    <row r="19" s="7" customFormat="true" ht="13.2" hidden="false" customHeight="false" outlineLevel="0" collapsed="false">
      <c r="A19" s="27" t="s">
        <v>52</v>
      </c>
      <c r="B19" s="2" t="n">
        <v>9316800585816</v>
      </c>
      <c r="C19" s="28" t="s">
        <v>13</v>
      </c>
      <c r="D19" s="29" t="n">
        <v>64019210</v>
      </c>
      <c r="E19" s="30" t="n">
        <v>0.98</v>
      </c>
      <c r="F19" s="10" t="s">
        <v>53</v>
      </c>
      <c r="G19" s="31" t="s">
        <v>54</v>
      </c>
      <c r="H19" s="28" t="n">
        <v>13</v>
      </c>
      <c r="I19" s="32" t="n">
        <v>652.4</v>
      </c>
    </row>
    <row r="20" s="7" customFormat="true" ht="13.2" hidden="false" customHeight="false" outlineLevel="0" collapsed="false">
      <c r="A20" s="27" t="s">
        <v>55</v>
      </c>
      <c r="B20" s="2" t="n">
        <v>9316800585823</v>
      </c>
      <c r="C20" s="28" t="s">
        <v>13</v>
      </c>
      <c r="D20" s="29" t="n">
        <v>64019210</v>
      </c>
      <c r="E20" s="30" t="n">
        <v>1.02</v>
      </c>
      <c r="F20" s="10" t="s">
        <v>56</v>
      </c>
      <c r="G20" s="31" t="s">
        <v>57</v>
      </c>
      <c r="H20" s="28" t="n">
        <v>13</v>
      </c>
      <c r="I20" s="32" t="n">
        <v>652.4</v>
      </c>
    </row>
    <row r="21" s="7" customFormat="true" ht="13.2" hidden="false" customHeight="false" outlineLevel="0" collapsed="false">
      <c r="A21" s="27" t="s">
        <v>58</v>
      </c>
      <c r="B21" s="2" t="n">
        <v>9316800585830</v>
      </c>
      <c r="C21" s="28" t="s">
        <v>13</v>
      </c>
      <c r="D21" s="29" t="n">
        <v>64019210</v>
      </c>
      <c r="E21" s="30" t="n">
        <v>1.02</v>
      </c>
      <c r="F21" s="10" t="s">
        <v>59</v>
      </c>
      <c r="G21" s="31" t="s">
        <v>60</v>
      </c>
      <c r="H21" s="28" t="n">
        <v>13</v>
      </c>
      <c r="I21" s="32" t="n">
        <v>652.4</v>
      </c>
    </row>
    <row r="22" s="7" customFormat="true" ht="13.2" hidden="false" customHeight="false" outlineLevel="0" collapsed="false">
      <c r="A22" s="27" t="s">
        <v>61</v>
      </c>
      <c r="B22" s="2" t="n">
        <v>9316800585847</v>
      </c>
      <c r="C22" s="28" t="s">
        <v>13</v>
      </c>
      <c r="D22" s="29" t="n">
        <v>64019210</v>
      </c>
      <c r="E22" s="30" t="n">
        <v>1.1</v>
      </c>
      <c r="F22" s="10" t="s">
        <v>62</v>
      </c>
      <c r="G22" s="31" t="s">
        <v>63</v>
      </c>
      <c r="H22" s="28" t="n">
        <v>13</v>
      </c>
      <c r="I22" s="32" t="n">
        <v>652.4</v>
      </c>
    </row>
    <row r="23" s="7" customFormat="true" ht="13.2" hidden="false" customHeight="false" outlineLevel="0" collapsed="false">
      <c r="A23" s="27" t="s">
        <v>64</v>
      </c>
      <c r="B23" s="2" t="n">
        <v>9316800586349</v>
      </c>
      <c r="C23" s="28" t="s">
        <v>65</v>
      </c>
      <c r="D23" s="29" t="n">
        <v>42032100</v>
      </c>
      <c r="E23" s="30" t="n">
        <v>0.07</v>
      </c>
      <c r="F23" s="10" t="s">
        <v>66</v>
      </c>
      <c r="G23" s="31" t="s">
        <v>67</v>
      </c>
      <c r="H23" s="28" t="n">
        <v>13</v>
      </c>
      <c r="I23" s="32" t="n">
        <v>319.2</v>
      </c>
    </row>
    <row r="24" s="7" customFormat="true" ht="13.2" hidden="false" customHeight="false" outlineLevel="0" collapsed="false">
      <c r="A24" s="27" t="s">
        <v>68</v>
      </c>
      <c r="B24" s="2" t="n">
        <v>9316800586356</v>
      </c>
      <c r="C24" s="28" t="s">
        <v>65</v>
      </c>
      <c r="D24" s="29" t="n">
        <v>42032100</v>
      </c>
      <c r="E24" s="30" t="n">
        <v>0.07</v>
      </c>
      <c r="F24" s="10" t="s">
        <v>69</v>
      </c>
      <c r="G24" s="31" t="s">
        <v>70</v>
      </c>
      <c r="H24" s="28" t="n">
        <v>13</v>
      </c>
      <c r="I24" s="32" t="n">
        <v>319.2</v>
      </c>
    </row>
    <row r="25" s="7" customFormat="true" ht="13.2" hidden="false" customHeight="false" outlineLevel="0" collapsed="false">
      <c r="A25" s="27" t="s">
        <v>71</v>
      </c>
      <c r="B25" s="2" t="n">
        <v>9316800586363</v>
      </c>
      <c r="C25" s="28" t="s">
        <v>65</v>
      </c>
      <c r="D25" s="29" t="n">
        <v>42032100</v>
      </c>
      <c r="E25" s="30" t="n">
        <v>0.07</v>
      </c>
      <c r="F25" s="10" t="s">
        <v>72</v>
      </c>
      <c r="G25" s="31" t="s">
        <v>73</v>
      </c>
      <c r="H25" s="28" t="n">
        <v>13</v>
      </c>
      <c r="I25" s="32" t="n">
        <v>319.2</v>
      </c>
    </row>
    <row r="26" s="7" customFormat="true" ht="13.2" hidden="false" customHeight="false" outlineLevel="0" collapsed="false">
      <c r="A26" s="27" t="s">
        <v>74</v>
      </c>
      <c r="B26" s="2" t="n">
        <v>9316800586370</v>
      </c>
      <c r="C26" s="28" t="s">
        <v>65</v>
      </c>
      <c r="D26" s="29" t="n">
        <v>42032100</v>
      </c>
      <c r="E26" s="30" t="n">
        <v>0.08</v>
      </c>
      <c r="F26" s="10" t="s">
        <v>75</v>
      </c>
      <c r="G26" s="31" t="s">
        <v>76</v>
      </c>
      <c r="H26" s="28" t="n">
        <v>13</v>
      </c>
      <c r="I26" s="32" t="n">
        <v>319.2</v>
      </c>
    </row>
    <row r="27" s="7" customFormat="true" ht="13.2" hidden="false" customHeight="false" outlineLevel="0" collapsed="false">
      <c r="A27" s="27" t="s">
        <v>77</v>
      </c>
      <c r="B27" s="2" t="n">
        <v>9316800586387</v>
      </c>
      <c r="C27" s="28" t="s">
        <v>65</v>
      </c>
      <c r="D27" s="29" t="n">
        <v>42032100</v>
      </c>
      <c r="E27" s="30" t="n">
        <v>0.08</v>
      </c>
      <c r="F27" s="10" t="s">
        <v>78</v>
      </c>
      <c r="G27" s="31" t="s">
        <v>79</v>
      </c>
      <c r="H27" s="28" t="n">
        <v>13</v>
      </c>
      <c r="I27" s="32" t="n">
        <v>319.2</v>
      </c>
    </row>
    <row r="28" s="7" customFormat="true" ht="13.2" hidden="false" customHeight="false" outlineLevel="0" collapsed="false">
      <c r="A28" s="27" t="s">
        <v>80</v>
      </c>
      <c r="B28" s="2" t="n">
        <v>9316800586394</v>
      </c>
      <c r="C28" s="28" t="s">
        <v>65</v>
      </c>
      <c r="D28" s="29" t="n">
        <v>42032100</v>
      </c>
      <c r="E28" s="30" t="n">
        <v>0.08</v>
      </c>
      <c r="F28" s="10" t="s">
        <v>81</v>
      </c>
      <c r="G28" s="31" t="s">
        <v>82</v>
      </c>
      <c r="H28" s="28" t="n">
        <v>13</v>
      </c>
      <c r="I28" s="32" t="n">
        <v>319.2</v>
      </c>
    </row>
    <row r="29" s="7" customFormat="true" ht="13.2" hidden="false" customHeight="false" outlineLevel="0" collapsed="false">
      <c r="A29" s="27" t="s">
        <v>83</v>
      </c>
      <c r="B29" s="2" t="n">
        <v>9316800586400</v>
      </c>
      <c r="C29" s="28" t="s">
        <v>65</v>
      </c>
      <c r="D29" s="29" t="n">
        <v>42032100</v>
      </c>
      <c r="E29" s="30" t="n">
        <v>0.09</v>
      </c>
      <c r="F29" s="10" t="s">
        <v>84</v>
      </c>
      <c r="G29" s="31" t="s">
        <v>85</v>
      </c>
      <c r="H29" s="28" t="n">
        <v>13</v>
      </c>
      <c r="I29" s="32" t="n">
        <v>319.2</v>
      </c>
    </row>
    <row r="30" s="7" customFormat="true" ht="13.2" hidden="false" customHeight="false" outlineLevel="0" collapsed="false">
      <c r="A30" s="27" t="s">
        <v>86</v>
      </c>
      <c r="B30" s="2" t="n">
        <v>9316800586417</v>
      </c>
      <c r="C30" s="28" t="s">
        <v>65</v>
      </c>
      <c r="D30" s="29" t="n">
        <v>42032100</v>
      </c>
      <c r="E30" s="30" t="n">
        <v>0.09</v>
      </c>
      <c r="F30" s="10" t="s">
        <v>87</v>
      </c>
      <c r="G30" s="31" t="s">
        <v>88</v>
      </c>
      <c r="H30" s="28" t="n">
        <v>13</v>
      </c>
      <c r="I30" s="32" t="n">
        <v>319.2</v>
      </c>
    </row>
    <row r="31" s="7" customFormat="true" ht="13.2" hidden="false" customHeight="false" outlineLevel="0" collapsed="false">
      <c r="A31" s="27" t="s">
        <v>89</v>
      </c>
      <c r="B31" s="2" t="n">
        <v>9316800586424</v>
      </c>
      <c r="C31" s="28" t="s">
        <v>65</v>
      </c>
      <c r="D31" s="29" t="n">
        <v>42032100</v>
      </c>
      <c r="E31" s="30" t="n">
        <v>0.09</v>
      </c>
      <c r="F31" s="10" t="s">
        <v>90</v>
      </c>
      <c r="G31" s="31" t="s">
        <v>91</v>
      </c>
      <c r="H31" s="28" t="n">
        <v>13</v>
      </c>
      <c r="I31" s="32" t="n">
        <v>319.2</v>
      </c>
    </row>
    <row r="32" s="7" customFormat="true" ht="13.2" hidden="false" customHeight="false" outlineLevel="0" collapsed="false">
      <c r="A32" s="27" t="s">
        <v>92</v>
      </c>
      <c r="B32" s="2" t="n">
        <v>9316800586431</v>
      </c>
      <c r="C32" s="28" t="s">
        <v>65</v>
      </c>
      <c r="D32" s="29" t="n">
        <v>42032100</v>
      </c>
      <c r="E32" s="30" t="n">
        <v>0.07</v>
      </c>
      <c r="F32" s="10" t="s">
        <v>93</v>
      </c>
      <c r="G32" s="31" t="s">
        <v>94</v>
      </c>
      <c r="H32" s="28" t="n">
        <v>13</v>
      </c>
      <c r="I32" s="32" t="n">
        <v>346.5</v>
      </c>
    </row>
    <row r="33" s="7" customFormat="true" ht="13.2" hidden="false" customHeight="false" outlineLevel="0" collapsed="false">
      <c r="A33" s="27" t="s">
        <v>95</v>
      </c>
      <c r="B33" s="2" t="n">
        <v>9316800586448</v>
      </c>
      <c r="C33" s="28" t="s">
        <v>65</v>
      </c>
      <c r="D33" s="29" t="n">
        <v>42032100</v>
      </c>
      <c r="E33" s="30" t="n">
        <v>0.07</v>
      </c>
      <c r="F33" s="10" t="s">
        <v>96</v>
      </c>
      <c r="G33" s="31" t="s">
        <v>97</v>
      </c>
      <c r="H33" s="28" t="n">
        <v>13</v>
      </c>
      <c r="I33" s="32" t="n">
        <v>346.5</v>
      </c>
    </row>
    <row r="34" s="7" customFormat="true" ht="13.2" hidden="false" customHeight="false" outlineLevel="0" collapsed="false">
      <c r="A34" s="27" t="s">
        <v>98</v>
      </c>
      <c r="B34" s="2" t="n">
        <v>9316800586455</v>
      </c>
      <c r="C34" s="28" t="s">
        <v>65</v>
      </c>
      <c r="D34" s="29" t="n">
        <v>42032100</v>
      </c>
      <c r="E34" s="30" t="n">
        <v>0.07</v>
      </c>
      <c r="F34" s="10" t="s">
        <v>99</v>
      </c>
      <c r="G34" s="31" t="s">
        <v>100</v>
      </c>
      <c r="H34" s="28" t="n">
        <v>13</v>
      </c>
      <c r="I34" s="32" t="n">
        <v>346.5</v>
      </c>
    </row>
    <row r="35" s="7" customFormat="true" ht="13.2" hidden="false" customHeight="false" outlineLevel="0" collapsed="false">
      <c r="A35" s="27" t="s">
        <v>101</v>
      </c>
      <c r="B35" s="2" t="n">
        <v>9316800586462</v>
      </c>
      <c r="C35" s="28" t="s">
        <v>65</v>
      </c>
      <c r="D35" s="29" t="n">
        <v>42032100</v>
      </c>
      <c r="E35" s="30" t="n">
        <v>0.08</v>
      </c>
      <c r="F35" s="10" t="s">
        <v>102</v>
      </c>
      <c r="G35" s="31" t="s">
        <v>103</v>
      </c>
      <c r="H35" s="28" t="n">
        <v>13</v>
      </c>
      <c r="I35" s="32" t="n">
        <v>346.5</v>
      </c>
    </row>
    <row r="36" s="7" customFormat="true" ht="13.2" hidden="false" customHeight="false" outlineLevel="0" collapsed="false">
      <c r="A36" s="27" t="s">
        <v>104</v>
      </c>
      <c r="B36" s="2" t="n">
        <v>9316800586479</v>
      </c>
      <c r="C36" s="28" t="s">
        <v>65</v>
      </c>
      <c r="D36" s="29" t="n">
        <v>42032100</v>
      </c>
      <c r="E36" s="30" t="n">
        <v>0.08</v>
      </c>
      <c r="F36" s="10" t="s">
        <v>105</v>
      </c>
      <c r="G36" s="31" t="s">
        <v>106</v>
      </c>
      <c r="H36" s="28" t="n">
        <v>13</v>
      </c>
      <c r="I36" s="32" t="n">
        <v>346.5</v>
      </c>
    </row>
    <row r="37" s="7" customFormat="true" ht="13.2" hidden="false" customHeight="false" outlineLevel="0" collapsed="false">
      <c r="A37" s="27" t="s">
        <v>107</v>
      </c>
      <c r="B37" s="2" t="n">
        <v>9316800586486</v>
      </c>
      <c r="C37" s="28" t="s">
        <v>65</v>
      </c>
      <c r="D37" s="29" t="n">
        <v>42032100</v>
      </c>
      <c r="E37" s="30" t="n">
        <v>0.08</v>
      </c>
      <c r="F37" s="10" t="s">
        <v>108</v>
      </c>
      <c r="G37" s="31" t="s">
        <v>109</v>
      </c>
      <c r="H37" s="28" t="n">
        <v>13</v>
      </c>
      <c r="I37" s="32" t="n">
        <v>346.5</v>
      </c>
    </row>
    <row r="38" s="7" customFormat="true" ht="13.2" hidden="false" customHeight="false" outlineLevel="0" collapsed="false">
      <c r="A38" s="27" t="s">
        <v>110</v>
      </c>
      <c r="B38" s="2" t="n">
        <v>9316800586493</v>
      </c>
      <c r="C38" s="28" t="s">
        <v>65</v>
      </c>
      <c r="D38" s="29" t="n">
        <v>42032100</v>
      </c>
      <c r="E38" s="30" t="n">
        <v>0.09</v>
      </c>
      <c r="F38" s="10" t="s">
        <v>111</v>
      </c>
      <c r="G38" s="31" t="s">
        <v>112</v>
      </c>
      <c r="H38" s="28" t="n">
        <v>13</v>
      </c>
      <c r="I38" s="32" t="n">
        <v>346.5</v>
      </c>
    </row>
    <row r="39" s="7" customFormat="true" ht="13.2" hidden="false" customHeight="false" outlineLevel="0" collapsed="false">
      <c r="A39" s="27" t="s">
        <v>113</v>
      </c>
      <c r="B39" s="2" t="n">
        <v>9316800586509</v>
      </c>
      <c r="C39" s="28" t="s">
        <v>65</v>
      </c>
      <c r="D39" s="29" t="n">
        <v>42032100</v>
      </c>
      <c r="E39" s="30" t="n">
        <v>0.09</v>
      </c>
      <c r="F39" s="10" t="s">
        <v>114</v>
      </c>
      <c r="G39" s="31" t="s">
        <v>115</v>
      </c>
      <c r="H39" s="28" t="n">
        <v>13</v>
      </c>
      <c r="I39" s="32" t="n">
        <v>346.5</v>
      </c>
    </row>
    <row r="40" s="7" customFormat="true" ht="13.2" hidden="false" customHeight="false" outlineLevel="0" collapsed="false">
      <c r="A40" s="27" t="s">
        <v>116</v>
      </c>
      <c r="B40" s="2" t="n">
        <v>9316800586516</v>
      </c>
      <c r="C40" s="28" t="s">
        <v>65</v>
      </c>
      <c r="D40" s="29" t="n">
        <v>42032100</v>
      </c>
      <c r="E40" s="30" t="n">
        <v>0.09</v>
      </c>
      <c r="F40" s="10" t="s">
        <v>117</v>
      </c>
      <c r="G40" s="31" t="s">
        <v>118</v>
      </c>
      <c r="H40" s="28" t="n">
        <v>13</v>
      </c>
      <c r="I40" s="32" t="n">
        <v>346.5</v>
      </c>
    </row>
    <row r="41" s="7" customFormat="true" ht="13.2" hidden="false" customHeight="false" outlineLevel="0" collapsed="false">
      <c r="A41" s="27" t="s">
        <v>119</v>
      </c>
      <c r="B41" s="2" t="n">
        <v>9316800586523</v>
      </c>
      <c r="C41" s="28" t="s">
        <v>65</v>
      </c>
      <c r="D41" s="29" t="n">
        <v>42032100</v>
      </c>
      <c r="E41" s="30" t="n">
        <v>0.07</v>
      </c>
      <c r="F41" s="10" t="s">
        <v>120</v>
      </c>
      <c r="G41" s="31" t="s">
        <v>121</v>
      </c>
      <c r="H41" s="28" t="n">
        <v>13</v>
      </c>
      <c r="I41" s="32" t="n">
        <v>361.9</v>
      </c>
    </row>
    <row r="42" s="7" customFormat="true" ht="13.2" hidden="false" customHeight="false" outlineLevel="0" collapsed="false">
      <c r="A42" s="27" t="s">
        <v>122</v>
      </c>
      <c r="B42" s="2" t="n">
        <v>9316800586530</v>
      </c>
      <c r="C42" s="28" t="s">
        <v>65</v>
      </c>
      <c r="D42" s="29" t="n">
        <v>42032100</v>
      </c>
      <c r="E42" s="30" t="n">
        <v>0.08</v>
      </c>
      <c r="F42" s="10" t="s">
        <v>123</v>
      </c>
      <c r="G42" s="31" t="s">
        <v>124</v>
      </c>
      <c r="H42" s="28" t="n">
        <v>13</v>
      </c>
      <c r="I42" s="32" t="n">
        <v>361.9</v>
      </c>
    </row>
    <row r="43" s="7" customFormat="true" ht="13.2" hidden="false" customHeight="false" outlineLevel="0" collapsed="false">
      <c r="A43" s="27" t="s">
        <v>125</v>
      </c>
      <c r="B43" s="2" t="n">
        <v>9316800586547</v>
      </c>
      <c r="C43" s="28" t="s">
        <v>65</v>
      </c>
      <c r="D43" s="29" t="n">
        <v>42032100</v>
      </c>
      <c r="E43" s="30" t="n">
        <v>0.08</v>
      </c>
      <c r="F43" s="10" t="s">
        <v>126</v>
      </c>
      <c r="G43" s="31" t="s">
        <v>127</v>
      </c>
      <c r="H43" s="28" t="n">
        <v>13</v>
      </c>
      <c r="I43" s="32" t="n">
        <v>361.9</v>
      </c>
    </row>
    <row r="44" s="7" customFormat="true" ht="13.2" hidden="false" customHeight="false" outlineLevel="0" collapsed="false">
      <c r="A44" s="27" t="s">
        <v>128</v>
      </c>
      <c r="B44" s="2" t="n">
        <v>9316800586554</v>
      </c>
      <c r="C44" s="28" t="s">
        <v>65</v>
      </c>
      <c r="D44" s="29" t="n">
        <v>42032100</v>
      </c>
      <c r="E44" s="30" t="n">
        <v>0.08</v>
      </c>
      <c r="F44" s="10" t="s">
        <v>129</v>
      </c>
      <c r="G44" s="31" t="s">
        <v>130</v>
      </c>
      <c r="H44" s="28" t="n">
        <v>13</v>
      </c>
      <c r="I44" s="32" t="n">
        <v>361.9</v>
      </c>
    </row>
    <row r="45" s="7" customFormat="true" ht="13.2" hidden="false" customHeight="false" outlineLevel="0" collapsed="false">
      <c r="A45" s="27" t="s">
        <v>131</v>
      </c>
      <c r="B45" s="2" t="n">
        <v>9316800586561</v>
      </c>
      <c r="C45" s="28" t="s">
        <v>65</v>
      </c>
      <c r="D45" s="29" t="n">
        <v>42032100</v>
      </c>
      <c r="E45" s="30" t="n">
        <v>0.09</v>
      </c>
      <c r="F45" s="10" t="s">
        <v>132</v>
      </c>
      <c r="G45" s="31" t="s">
        <v>133</v>
      </c>
      <c r="H45" s="28" t="n">
        <v>13</v>
      </c>
      <c r="I45" s="32" t="n">
        <v>361.9</v>
      </c>
    </row>
    <row r="46" s="7" customFormat="true" ht="13.2" hidden="false" customHeight="false" outlineLevel="0" collapsed="false">
      <c r="A46" s="27" t="s">
        <v>134</v>
      </c>
      <c r="B46" s="2" t="n">
        <v>9316800586578</v>
      </c>
      <c r="C46" s="28" t="s">
        <v>65</v>
      </c>
      <c r="D46" s="29" t="n">
        <v>42032100</v>
      </c>
      <c r="E46" s="30" t="n">
        <v>0.09</v>
      </c>
      <c r="F46" s="10" t="s">
        <v>135</v>
      </c>
      <c r="G46" s="31" t="s">
        <v>136</v>
      </c>
      <c r="H46" s="28" t="n">
        <v>13</v>
      </c>
      <c r="I46" s="32" t="n">
        <v>361.9</v>
      </c>
    </row>
    <row r="47" s="7" customFormat="true" ht="13.2" hidden="false" customHeight="false" outlineLevel="0" collapsed="false">
      <c r="A47" s="27" t="s">
        <v>137</v>
      </c>
      <c r="B47" s="2" t="n">
        <v>9316800586585</v>
      </c>
      <c r="C47" s="28" t="s">
        <v>65</v>
      </c>
      <c r="D47" s="29" t="n">
        <v>42032100</v>
      </c>
      <c r="E47" s="30" t="n">
        <v>0.09</v>
      </c>
      <c r="F47" s="10" t="s">
        <v>138</v>
      </c>
      <c r="G47" s="31" t="s">
        <v>139</v>
      </c>
      <c r="H47" s="28" t="n">
        <v>13</v>
      </c>
      <c r="I47" s="32" t="n">
        <v>361.9</v>
      </c>
    </row>
    <row r="48" s="7" customFormat="true" ht="13.2" hidden="false" customHeight="false" outlineLevel="0" collapsed="false">
      <c r="A48" s="27" t="s">
        <v>140</v>
      </c>
      <c r="B48" s="2" t="n">
        <v>9316800586592</v>
      </c>
      <c r="C48" s="28" t="s">
        <v>65</v>
      </c>
      <c r="D48" s="29" t="n">
        <v>42032100</v>
      </c>
      <c r="E48" s="30" t="n">
        <v>0.07</v>
      </c>
      <c r="F48" s="10" t="s">
        <v>141</v>
      </c>
      <c r="G48" s="31" t="s">
        <v>142</v>
      </c>
      <c r="H48" s="28" t="n">
        <v>13</v>
      </c>
      <c r="I48" s="32" t="n">
        <v>400.4</v>
      </c>
    </row>
    <row r="49" s="7" customFormat="true" ht="13.2" hidden="false" customHeight="false" outlineLevel="0" collapsed="false">
      <c r="A49" s="27" t="s">
        <v>143</v>
      </c>
      <c r="B49" s="2" t="n">
        <v>9316800586608</v>
      </c>
      <c r="C49" s="28" t="s">
        <v>65</v>
      </c>
      <c r="D49" s="29" t="n">
        <v>42032100</v>
      </c>
      <c r="E49" s="30" t="n">
        <v>0.08</v>
      </c>
      <c r="F49" s="10" t="s">
        <v>144</v>
      </c>
      <c r="G49" s="31" t="s">
        <v>145</v>
      </c>
      <c r="H49" s="28" t="n">
        <v>13</v>
      </c>
      <c r="I49" s="32" t="n">
        <v>400.4</v>
      </c>
    </row>
    <row r="50" s="7" customFormat="true" ht="13.2" hidden="false" customHeight="false" outlineLevel="0" collapsed="false">
      <c r="A50" s="27" t="s">
        <v>146</v>
      </c>
      <c r="B50" s="2" t="n">
        <v>9316800586615</v>
      </c>
      <c r="C50" s="28" t="s">
        <v>65</v>
      </c>
      <c r="D50" s="29" t="n">
        <v>42032100</v>
      </c>
      <c r="E50" s="30" t="n">
        <v>0.09</v>
      </c>
      <c r="F50" s="10" t="s">
        <v>147</v>
      </c>
      <c r="G50" s="31" t="s">
        <v>148</v>
      </c>
      <c r="H50" s="28" t="n">
        <v>13</v>
      </c>
      <c r="I50" s="32" t="n">
        <v>400.4</v>
      </c>
    </row>
    <row r="51" s="7" customFormat="true" ht="13.2" hidden="false" customHeight="false" outlineLevel="0" collapsed="false">
      <c r="A51" s="27" t="s">
        <v>149</v>
      </c>
      <c r="B51" s="2" t="n">
        <v>9316800586622</v>
      </c>
      <c r="C51" s="28" t="s">
        <v>65</v>
      </c>
      <c r="D51" s="29" t="n">
        <v>42032100</v>
      </c>
      <c r="E51" s="30" t="n">
        <v>0.09</v>
      </c>
      <c r="F51" s="10" t="s">
        <v>150</v>
      </c>
      <c r="G51" s="31" t="s">
        <v>151</v>
      </c>
      <c r="H51" s="28" t="n">
        <v>13</v>
      </c>
      <c r="I51" s="32" t="n">
        <v>400.4</v>
      </c>
    </row>
    <row r="52" s="7" customFormat="true" ht="13.2" hidden="false" customHeight="false" outlineLevel="0" collapsed="false">
      <c r="A52" s="27" t="s">
        <v>152</v>
      </c>
      <c r="B52" s="2" t="n">
        <v>9316800586639</v>
      </c>
      <c r="C52" s="28" t="s">
        <v>65</v>
      </c>
      <c r="D52" s="29" t="n">
        <v>42032100</v>
      </c>
      <c r="E52" s="30" t="n">
        <v>0.09</v>
      </c>
      <c r="F52" s="10" t="s">
        <v>153</v>
      </c>
      <c r="G52" s="31" t="s">
        <v>154</v>
      </c>
      <c r="H52" s="28" t="n">
        <v>13</v>
      </c>
      <c r="I52" s="32" t="n">
        <v>400.4</v>
      </c>
    </row>
    <row r="53" s="7" customFormat="true" ht="13.2" hidden="false" customHeight="false" outlineLevel="0" collapsed="false">
      <c r="A53" s="27" t="s">
        <v>155</v>
      </c>
      <c r="B53" s="2" t="n">
        <v>9316800586646</v>
      </c>
      <c r="C53" s="28" t="s">
        <v>65</v>
      </c>
      <c r="D53" s="29" t="n">
        <v>42032100</v>
      </c>
      <c r="E53" s="30" t="n">
        <v>0.1</v>
      </c>
      <c r="F53" s="10" t="s">
        <v>156</v>
      </c>
      <c r="G53" s="31" t="s">
        <v>157</v>
      </c>
      <c r="H53" s="28" t="n">
        <v>13</v>
      </c>
      <c r="I53" s="32" t="n">
        <v>400.4</v>
      </c>
    </row>
    <row r="54" s="7" customFormat="true" ht="13.2" hidden="false" customHeight="false" outlineLevel="0" collapsed="false">
      <c r="A54" s="27" t="s">
        <v>158</v>
      </c>
      <c r="B54" s="2" t="n">
        <v>9316800586653</v>
      </c>
      <c r="C54" s="28" t="s">
        <v>65</v>
      </c>
      <c r="D54" s="29" t="n">
        <v>42032100</v>
      </c>
      <c r="E54" s="30" t="n">
        <v>0.1</v>
      </c>
      <c r="F54" s="10" t="s">
        <v>159</v>
      </c>
      <c r="G54" s="31" t="s">
        <v>160</v>
      </c>
      <c r="H54" s="28" t="n">
        <v>13</v>
      </c>
      <c r="I54" s="32" t="n">
        <v>400.4</v>
      </c>
    </row>
    <row r="55" s="7" customFormat="true" ht="13.2" hidden="false" customHeight="false" outlineLevel="0" collapsed="false">
      <c r="A55" s="27" t="s">
        <v>161</v>
      </c>
      <c r="B55" s="2" t="n">
        <v>9316800586165</v>
      </c>
      <c r="C55" s="28" t="s">
        <v>65</v>
      </c>
      <c r="D55" s="29" t="n">
        <v>62011300</v>
      </c>
      <c r="E55" s="30" t="n">
        <v>0.37</v>
      </c>
      <c r="F55" s="10" t="s">
        <v>162</v>
      </c>
      <c r="G55" s="31" t="s">
        <v>163</v>
      </c>
      <c r="H55" s="28" t="n">
        <v>13</v>
      </c>
      <c r="I55" s="32" t="n">
        <v>1302</v>
      </c>
    </row>
    <row r="56" s="7" customFormat="true" ht="13.2" hidden="false" customHeight="false" outlineLevel="0" collapsed="false">
      <c r="A56" s="27" t="s">
        <v>164</v>
      </c>
      <c r="B56" s="2" t="n">
        <v>9316800586172</v>
      </c>
      <c r="C56" s="28" t="s">
        <v>65</v>
      </c>
      <c r="D56" s="29" t="n">
        <v>62011300</v>
      </c>
      <c r="E56" s="30" t="n">
        <v>0.42</v>
      </c>
      <c r="F56" s="10" t="s">
        <v>165</v>
      </c>
      <c r="G56" s="31" t="s">
        <v>166</v>
      </c>
      <c r="H56" s="28" t="n">
        <v>13</v>
      </c>
      <c r="I56" s="32" t="n">
        <v>1302</v>
      </c>
    </row>
    <row r="57" s="7" customFormat="true" ht="13.2" hidden="false" customHeight="false" outlineLevel="0" collapsed="false">
      <c r="A57" s="27" t="s">
        <v>167</v>
      </c>
      <c r="B57" s="2" t="n">
        <v>9316800586196</v>
      </c>
      <c r="C57" s="28" t="s">
        <v>65</v>
      </c>
      <c r="D57" s="29" t="n">
        <v>62011300</v>
      </c>
      <c r="E57" s="30" t="n">
        <v>0.44</v>
      </c>
      <c r="F57" s="10" t="s">
        <v>168</v>
      </c>
      <c r="G57" s="31" t="s">
        <v>169</v>
      </c>
      <c r="H57" s="28" t="n">
        <v>13</v>
      </c>
      <c r="I57" s="32" t="n">
        <v>1577.8</v>
      </c>
    </row>
    <row r="58" s="7" customFormat="true" ht="13.2" hidden="false" customHeight="false" outlineLevel="0" collapsed="false">
      <c r="A58" s="27" t="s">
        <v>170</v>
      </c>
      <c r="B58" s="2" t="n">
        <v>9316800586202</v>
      </c>
      <c r="C58" s="28" t="s">
        <v>65</v>
      </c>
      <c r="D58" s="29" t="n">
        <v>62011300</v>
      </c>
      <c r="E58" s="30" t="n">
        <v>0.47</v>
      </c>
      <c r="F58" s="10" t="s">
        <v>171</v>
      </c>
      <c r="G58" s="31" t="s">
        <v>172</v>
      </c>
      <c r="H58" s="28" t="n">
        <v>13</v>
      </c>
      <c r="I58" s="32" t="n">
        <v>1577.8</v>
      </c>
    </row>
    <row r="59" s="7" customFormat="true" ht="13.2" hidden="false" customHeight="false" outlineLevel="0" collapsed="false">
      <c r="A59" s="27" t="s">
        <v>173</v>
      </c>
      <c r="B59" s="2" t="n">
        <v>9316800586219</v>
      </c>
      <c r="C59" s="28" t="s">
        <v>65</v>
      </c>
      <c r="D59" s="29" t="n">
        <v>62011300</v>
      </c>
      <c r="E59" s="30" t="n">
        <v>0.48</v>
      </c>
      <c r="F59" s="10" t="s">
        <v>174</v>
      </c>
      <c r="G59" s="31" t="s">
        <v>175</v>
      </c>
      <c r="H59" s="28" t="n">
        <v>13</v>
      </c>
      <c r="I59" s="32" t="n">
        <v>1577.8</v>
      </c>
    </row>
    <row r="60" s="7" customFormat="true" ht="13.2" hidden="false" customHeight="false" outlineLevel="0" collapsed="false">
      <c r="A60" s="27" t="s">
        <v>176</v>
      </c>
      <c r="B60" s="2" t="n">
        <v>9316800586226</v>
      </c>
      <c r="C60" s="28" t="s">
        <v>65</v>
      </c>
      <c r="D60" s="29" t="n">
        <v>62011300</v>
      </c>
      <c r="E60" s="30" t="n">
        <v>0.49</v>
      </c>
      <c r="F60" s="10" t="s">
        <v>177</v>
      </c>
      <c r="G60" s="31" t="s">
        <v>178</v>
      </c>
      <c r="H60" s="28" t="n">
        <v>13</v>
      </c>
      <c r="I60" s="32" t="n">
        <v>1577.8</v>
      </c>
    </row>
    <row r="61" s="7" customFormat="true" ht="13.2" hidden="false" customHeight="false" outlineLevel="0" collapsed="false">
      <c r="A61" s="27" t="s">
        <v>179</v>
      </c>
      <c r="B61" s="2" t="n">
        <v>9316800586233</v>
      </c>
      <c r="C61" s="28" t="s">
        <v>65</v>
      </c>
      <c r="D61" s="29" t="n">
        <v>62011300</v>
      </c>
      <c r="E61" s="30" t="n">
        <v>0.5</v>
      </c>
      <c r="F61" s="10" t="s">
        <v>180</v>
      </c>
      <c r="G61" s="31" t="s">
        <v>181</v>
      </c>
      <c r="H61" s="28" t="n">
        <v>13</v>
      </c>
      <c r="I61" s="32" t="n">
        <v>1577.8</v>
      </c>
    </row>
    <row r="62" s="7" customFormat="true" ht="13.2" hidden="false" customHeight="false" outlineLevel="0" collapsed="false">
      <c r="A62" s="27" t="s">
        <v>182</v>
      </c>
      <c r="B62" s="2" t="n">
        <v>9316800586240</v>
      </c>
      <c r="C62" s="28" t="s">
        <v>65</v>
      </c>
      <c r="D62" s="29" t="n">
        <v>62011300</v>
      </c>
      <c r="E62" s="30" t="n">
        <v>0.52</v>
      </c>
      <c r="F62" s="10" t="s">
        <v>183</v>
      </c>
      <c r="G62" s="31" t="s">
        <v>184</v>
      </c>
      <c r="H62" s="28" t="n">
        <v>13</v>
      </c>
      <c r="I62" s="32" t="n">
        <v>1577.8</v>
      </c>
    </row>
    <row r="63" s="7" customFormat="true" ht="13.2" hidden="false" customHeight="false" outlineLevel="0" collapsed="false">
      <c r="A63" s="27" t="s">
        <v>185</v>
      </c>
      <c r="B63" s="2" t="n">
        <v>9316800590636</v>
      </c>
      <c r="C63" s="28" t="s">
        <v>65</v>
      </c>
      <c r="D63" s="29" t="n">
        <v>62011300</v>
      </c>
      <c r="E63" s="30" t="n">
        <v>0.37</v>
      </c>
      <c r="F63" s="10" t="s">
        <v>186</v>
      </c>
      <c r="G63" s="31" t="s">
        <v>187</v>
      </c>
      <c r="H63" s="28" t="n">
        <v>13</v>
      </c>
      <c r="I63" s="32" t="n">
        <v>1302</v>
      </c>
    </row>
    <row r="64" s="7" customFormat="true" ht="13.2" hidden="false" customHeight="false" outlineLevel="0" collapsed="false">
      <c r="A64" s="27" t="s">
        <v>188</v>
      </c>
      <c r="B64" s="2" t="n">
        <v>9316800590643</v>
      </c>
      <c r="C64" s="28" t="s">
        <v>65</v>
      </c>
      <c r="D64" s="29" t="n">
        <v>62011300</v>
      </c>
      <c r="E64" s="30" t="n">
        <v>0.42</v>
      </c>
      <c r="F64" s="10" t="s">
        <v>189</v>
      </c>
      <c r="G64" s="31" t="s">
        <v>190</v>
      </c>
      <c r="H64" s="28" t="n">
        <v>13</v>
      </c>
      <c r="I64" s="32" t="n">
        <v>1302</v>
      </c>
    </row>
    <row r="65" s="7" customFormat="true" ht="13.2" hidden="false" customHeight="false" outlineLevel="0" collapsed="false">
      <c r="A65" s="27" t="s">
        <v>191</v>
      </c>
      <c r="B65" s="2" t="n">
        <v>9316800590650</v>
      </c>
      <c r="C65" s="28" t="s">
        <v>65</v>
      </c>
      <c r="D65" s="29" t="n">
        <v>62011300</v>
      </c>
      <c r="E65" s="30" t="n">
        <v>0.44</v>
      </c>
      <c r="F65" s="10" t="s">
        <v>192</v>
      </c>
      <c r="G65" s="31" t="s">
        <v>193</v>
      </c>
      <c r="H65" s="28" t="n">
        <v>13</v>
      </c>
      <c r="I65" s="32" t="n">
        <v>1577.8</v>
      </c>
    </row>
    <row r="66" s="7" customFormat="true" ht="13.2" hidden="false" customHeight="false" outlineLevel="0" collapsed="false">
      <c r="A66" s="27" t="s">
        <v>194</v>
      </c>
      <c r="B66" s="2" t="n">
        <v>9316800590667</v>
      </c>
      <c r="C66" s="28" t="s">
        <v>65</v>
      </c>
      <c r="D66" s="29" t="n">
        <v>62011300</v>
      </c>
      <c r="E66" s="30" t="n">
        <v>0.47</v>
      </c>
      <c r="F66" s="10" t="s">
        <v>195</v>
      </c>
      <c r="G66" s="31" t="s">
        <v>196</v>
      </c>
      <c r="H66" s="28" t="n">
        <v>13</v>
      </c>
      <c r="I66" s="32" t="n">
        <v>1577.8</v>
      </c>
    </row>
    <row r="67" s="7" customFormat="true" ht="13.2" hidden="false" customHeight="false" outlineLevel="0" collapsed="false">
      <c r="A67" s="27" t="s">
        <v>197</v>
      </c>
      <c r="B67" s="2" t="n">
        <v>9316800590674</v>
      </c>
      <c r="C67" s="28" t="s">
        <v>65</v>
      </c>
      <c r="D67" s="29" t="n">
        <v>62011300</v>
      </c>
      <c r="E67" s="30" t="n">
        <v>0.48</v>
      </c>
      <c r="F67" s="10" t="s">
        <v>198</v>
      </c>
      <c r="G67" s="31" t="s">
        <v>199</v>
      </c>
      <c r="H67" s="28" t="n">
        <v>13</v>
      </c>
      <c r="I67" s="32" t="n">
        <v>1577.8</v>
      </c>
    </row>
    <row r="68" s="7" customFormat="true" ht="13.2" hidden="false" customHeight="false" outlineLevel="0" collapsed="false">
      <c r="A68" s="27" t="s">
        <v>200</v>
      </c>
      <c r="B68" s="2" t="n">
        <v>9316800590681</v>
      </c>
      <c r="C68" s="28" t="s">
        <v>65</v>
      </c>
      <c r="D68" s="29" t="n">
        <v>62011300</v>
      </c>
      <c r="E68" s="30" t="n">
        <v>0.49</v>
      </c>
      <c r="F68" s="10" t="s">
        <v>201</v>
      </c>
      <c r="G68" s="31" t="s">
        <v>202</v>
      </c>
      <c r="H68" s="28" t="n">
        <v>13</v>
      </c>
      <c r="I68" s="32" t="n">
        <v>1577.8</v>
      </c>
    </row>
    <row r="69" s="7" customFormat="true" ht="13.2" hidden="false" customHeight="false" outlineLevel="0" collapsed="false">
      <c r="A69" s="27" t="s">
        <v>203</v>
      </c>
      <c r="B69" s="2" t="n">
        <v>9316800590698</v>
      </c>
      <c r="C69" s="28" t="s">
        <v>65</v>
      </c>
      <c r="D69" s="29" t="n">
        <v>62011300</v>
      </c>
      <c r="E69" s="30" t="n">
        <v>0.5</v>
      </c>
      <c r="F69" s="10" t="s">
        <v>204</v>
      </c>
      <c r="G69" s="31" t="s">
        <v>205</v>
      </c>
      <c r="H69" s="28" t="n">
        <v>13</v>
      </c>
      <c r="I69" s="32" t="n">
        <v>1577.8</v>
      </c>
    </row>
    <row r="70" s="7" customFormat="true" ht="13.2" hidden="false" customHeight="false" outlineLevel="0" collapsed="false">
      <c r="A70" s="27" t="s">
        <v>206</v>
      </c>
      <c r="B70" s="2" t="n">
        <v>9316800590704</v>
      </c>
      <c r="C70" s="28" t="s">
        <v>65</v>
      </c>
      <c r="D70" s="29" t="n">
        <v>62011300</v>
      </c>
      <c r="E70" s="30" t="n">
        <v>0.52</v>
      </c>
      <c r="F70" s="10" t="s">
        <v>207</v>
      </c>
      <c r="G70" s="31" t="s">
        <v>208</v>
      </c>
      <c r="H70" s="28" t="n">
        <v>13</v>
      </c>
      <c r="I70" s="32" t="n">
        <v>1577.8</v>
      </c>
    </row>
    <row r="71" s="7" customFormat="true" ht="13.2" hidden="false" customHeight="false" outlineLevel="0" collapsed="false">
      <c r="A71" s="27" t="s">
        <v>209</v>
      </c>
      <c r="B71" s="2" t="n">
        <v>9316800207893</v>
      </c>
      <c r="C71" s="28" t="s">
        <v>65</v>
      </c>
      <c r="D71" s="29" t="n">
        <v>73269090</v>
      </c>
      <c r="E71" s="30" t="n">
        <v>0.04</v>
      </c>
      <c r="F71" s="10" t="s">
        <v>210</v>
      </c>
      <c r="G71" s="31" t="s">
        <v>211</v>
      </c>
      <c r="H71" s="28" t="n">
        <v>14</v>
      </c>
      <c r="I71" s="32" t="n">
        <v>21</v>
      </c>
    </row>
    <row r="72" s="7" customFormat="true" ht="13.2" hidden="false" customHeight="false" outlineLevel="0" collapsed="false">
      <c r="A72" s="27" t="s">
        <v>212</v>
      </c>
      <c r="B72" s="2" t="n">
        <v>9316800207909</v>
      </c>
      <c r="C72" s="28" t="s">
        <v>65</v>
      </c>
      <c r="D72" s="29" t="n">
        <v>73269090</v>
      </c>
      <c r="E72" s="30" t="n">
        <v>0.064</v>
      </c>
      <c r="F72" s="10" t="s">
        <v>213</v>
      </c>
      <c r="G72" s="31" t="s">
        <v>214</v>
      </c>
      <c r="H72" s="28" t="n">
        <v>14</v>
      </c>
      <c r="I72" s="32" t="n">
        <v>31.5</v>
      </c>
    </row>
    <row r="73" s="7" customFormat="true" ht="13.2" hidden="false" customHeight="false" outlineLevel="0" collapsed="false">
      <c r="A73" s="27" t="s">
        <v>215</v>
      </c>
      <c r="B73" s="2" t="n">
        <v>9316800193790</v>
      </c>
      <c r="C73" s="28" t="s">
        <v>65</v>
      </c>
      <c r="D73" s="29" t="n">
        <v>73269090</v>
      </c>
      <c r="E73" s="30" t="n">
        <v>0.027</v>
      </c>
      <c r="F73" s="10" t="s">
        <v>216</v>
      </c>
      <c r="G73" s="31" t="s">
        <v>217</v>
      </c>
      <c r="H73" s="28" t="n">
        <v>13</v>
      </c>
      <c r="I73" s="32" t="n">
        <v>16.8</v>
      </c>
    </row>
    <row r="74" s="7" customFormat="true" ht="13.2" hidden="false" customHeight="false" outlineLevel="0" collapsed="false">
      <c r="A74" s="27" t="s">
        <v>218</v>
      </c>
      <c r="B74" s="2" t="n">
        <v>9316800193813</v>
      </c>
      <c r="C74" s="28" t="s">
        <v>65</v>
      </c>
      <c r="D74" s="29" t="n">
        <v>73269090</v>
      </c>
      <c r="E74" s="30" t="n">
        <v>0.067</v>
      </c>
      <c r="F74" s="10" t="s">
        <v>219</v>
      </c>
      <c r="G74" s="31" t="s">
        <v>220</v>
      </c>
      <c r="H74" s="28" t="n">
        <v>13</v>
      </c>
      <c r="I74" s="32" t="n">
        <v>35</v>
      </c>
    </row>
    <row r="75" s="7" customFormat="true" ht="13.2" hidden="false" customHeight="false" outlineLevel="0" collapsed="false">
      <c r="A75" s="27" t="s">
        <v>221</v>
      </c>
      <c r="B75" s="2" t="n">
        <v>9316800193837</v>
      </c>
      <c r="C75" s="28" t="s">
        <v>65</v>
      </c>
      <c r="D75" s="29" t="n">
        <v>73269090</v>
      </c>
      <c r="E75" s="30" t="n">
        <v>0.136</v>
      </c>
      <c r="F75" s="10" t="s">
        <v>221</v>
      </c>
      <c r="G75" s="31" t="s">
        <v>222</v>
      </c>
      <c r="H75" s="28" t="n">
        <v>13</v>
      </c>
      <c r="I75" s="32" t="n">
        <v>65.1</v>
      </c>
    </row>
    <row r="76" s="7" customFormat="true" ht="13.2" hidden="false" customHeight="false" outlineLevel="0" collapsed="false">
      <c r="A76" s="27" t="s">
        <v>223</v>
      </c>
      <c r="B76" s="2" t="n">
        <v>9316800193851</v>
      </c>
      <c r="C76" s="28" t="s">
        <v>65</v>
      </c>
      <c r="D76" s="29" t="n">
        <v>73269090</v>
      </c>
      <c r="E76" s="30" t="n">
        <v>0.228</v>
      </c>
      <c r="F76" s="10" t="s">
        <v>223</v>
      </c>
      <c r="G76" s="31" t="s">
        <v>224</v>
      </c>
      <c r="H76" s="28" t="n">
        <v>13</v>
      </c>
      <c r="I76" s="32" t="n">
        <v>109.9</v>
      </c>
    </row>
    <row r="77" s="7" customFormat="true" ht="13.2" hidden="false" customHeight="false" outlineLevel="0" collapsed="false">
      <c r="A77" s="27" t="s">
        <v>225</v>
      </c>
      <c r="B77" s="2" t="n">
        <v>9316800193714</v>
      </c>
      <c r="C77" s="28" t="s">
        <v>65</v>
      </c>
      <c r="D77" s="29" t="n">
        <v>73269090</v>
      </c>
      <c r="E77" s="30" t="n">
        <v>0.017</v>
      </c>
      <c r="F77" s="10" t="s">
        <v>226</v>
      </c>
      <c r="G77" s="31" t="s">
        <v>227</v>
      </c>
      <c r="H77" s="28" t="n">
        <v>13</v>
      </c>
      <c r="I77" s="32" t="n">
        <v>21.7</v>
      </c>
    </row>
    <row r="78" s="7" customFormat="true" ht="13.2" hidden="false" customHeight="false" outlineLevel="0" collapsed="false">
      <c r="A78" s="27" t="s">
        <v>228</v>
      </c>
      <c r="B78" s="2" t="n">
        <v>9316800193738</v>
      </c>
      <c r="C78" s="28" t="s">
        <v>65</v>
      </c>
      <c r="D78" s="29" t="n">
        <v>73269090</v>
      </c>
      <c r="E78" s="30" t="n">
        <v>0.027</v>
      </c>
      <c r="F78" s="10" t="s">
        <v>229</v>
      </c>
      <c r="G78" s="31" t="s">
        <v>230</v>
      </c>
      <c r="H78" s="28" t="n">
        <v>13</v>
      </c>
      <c r="I78" s="32" t="n">
        <v>21</v>
      </c>
    </row>
    <row r="79" s="7" customFormat="true" ht="13.2" hidden="false" customHeight="false" outlineLevel="0" collapsed="false">
      <c r="A79" s="27" t="s">
        <v>231</v>
      </c>
      <c r="B79" s="2" t="n">
        <v>9316800193752</v>
      </c>
      <c r="C79" s="28" t="s">
        <v>65</v>
      </c>
      <c r="D79" s="29" t="n">
        <v>73269090</v>
      </c>
      <c r="E79" s="30" t="n">
        <v>0.066</v>
      </c>
      <c r="F79" s="10" t="s">
        <v>232</v>
      </c>
      <c r="G79" s="31" t="s">
        <v>233</v>
      </c>
      <c r="H79" s="28" t="n">
        <v>13</v>
      </c>
      <c r="I79" s="32" t="n">
        <v>46.9</v>
      </c>
    </row>
    <row r="80" s="7" customFormat="true" ht="13.2" hidden="false" customHeight="false" outlineLevel="0" collapsed="false">
      <c r="A80" s="27" t="s">
        <v>234</v>
      </c>
      <c r="B80" s="2" t="n">
        <v>9316800193776</v>
      </c>
      <c r="C80" s="28" t="s">
        <v>65</v>
      </c>
      <c r="D80" s="29" t="n">
        <v>73269090</v>
      </c>
      <c r="E80" s="30" t="n">
        <v>0.125</v>
      </c>
      <c r="F80" s="10" t="s">
        <v>234</v>
      </c>
      <c r="G80" s="31" t="s">
        <v>235</v>
      </c>
      <c r="H80" s="28" t="n">
        <v>13</v>
      </c>
      <c r="I80" s="32" t="n">
        <v>79.8</v>
      </c>
    </row>
    <row r="81" s="7" customFormat="true" ht="13.2" hidden="false" customHeight="false" outlineLevel="0" collapsed="false">
      <c r="A81" s="27" t="s">
        <v>236</v>
      </c>
      <c r="B81" s="2" t="n">
        <v>9316800193868</v>
      </c>
      <c r="C81" s="28" t="s">
        <v>65</v>
      </c>
      <c r="D81" s="29" t="n">
        <v>73269090</v>
      </c>
      <c r="E81" s="30" t="n">
        <v>0.018</v>
      </c>
      <c r="F81" s="10" t="s">
        <v>237</v>
      </c>
      <c r="G81" s="31" t="s">
        <v>238</v>
      </c>
      <c r="H81" s="28" t="n">
        <v>13</v>
      </c>
      <c r="I81" s="32" t="n">
        <v>21</v>
      </c>
    </row>
    <row r="82" s="7" customFormat="true" ht="13.2" hidden="false" customHeight="false" outlineLevel="0" collapsed="false">
      <c r="A82" s="27" t="s">
        <v>239</v>
      </c>
      <c r="B82" s="2" t="n">
        <v>9316800193882</v>
      </c>
      <c r="C82" s="28" t="s">
        <v>65</v>
      </c>
      <c r="D82" s="29" t="n">
        <v>73269090</v>
      </c>
      <c r="E82" s="30" t="n">
        <v>0.05</v>
      </c>
      <c r="F82" s="10" t="s">
        <v>240</v>
      </c>
      <c r="G82" s="31" t="s">
        <v>241</v>
      </c>
      <c r="H82" s="28" t="n">
        <v>13</v>
      </c>
      <c r="I82" s="32" t="n">
        <v>36.4</v>
      </c>
    </row>
    <row r="83" s="7" customFormat="true" ht="13.2" hidden="false" customHeight="false" outlineLevel="0" collapsed="false">
      <c r="A83" s="27" t="s">
        <v>242</v>
      </c>
      <c r="B83" s="2" t="n">
        <v>9316800193905</v>
      </c>
      <c r="C83" s="28" t="s">
        <v>65</v>
      </c>
      <c r="D83" s="29" t="n">
        <v>73269090</v>
      </c>
      <c r="E83" s="30" t="n">
        <v>0.113</v>
      </c>
      <c r="F83" s="10" t="s">
        <v>242</v>
      </c>
      <c r="G83" s="31" t="s">
        <v>243</v>
      </c>
      <c r="H83" s="28" t="n">
        <v>13</v>
      </c>
      <c r="I83" s="32" t="n">
        <v>62.3</v>
      </c>
    </row>
    <row r="84" s="7" customFormat="true" ht="13.2" hidden="false" customHeight="false" outlineLevel="0" collapsed="false">
      <c r="A84" s="27" t="s">
        <v>244</v>
      </c>
      <c r="B84" s="2" t="n">
        <v>9316800212507</v>
      </c>
      <c r="C84" s="28" t="s">
        <v>65</v>
      </c>
      <c r="D84" s="29" t="n">
        <v>73269090</v>
      </c>
      <c r="E84" s="30" t="n">
        <v>0.06</v>
      </c>
      <c r="F84" s="10" t="s">
        <v>244</v>
      </c>
      <c r="G84" s="31" t="s">
        <v>245</v>
      </c>
      <c r="H84" s="28" t="n">
        <v>13</v>
      </c>
      <c r="I84" s="32" t="n">
        <v>79.1</v>
      </c>
    </row>
    <row r="85" s="7" customFormat="true" ht="13.2" hidden="false" customHeight="false" outlineLevel="0" collapsed="false">
      <c r="A85" s="27" t="s">
        <v>246</v>
      </c>
      <c r="B85" s="2" t="n">
        <v>9316800212491</v>
      </c>
      <c r="C85" s="28" t="s">
        <v>65</v>
      </c>
      <c r="D85" s="29" t="n">
        <v>73269090</v>
      </c>
      <c r="E85" s="30" t="n">
        <v>0.118</v>
      </c>
      <c r="F85" s="10" t="s">
        <v>246</v>
      </c>
      <c r="G85" s="31" t="s">
        <v>247</v>
      </c>
      <c r="H85" s="28" t="n">
        <v>13</v>
      </c>
      <c r="I85" s="32" t="n">
        <v>116.2</v>
      </c>
    </row>
    <row r="86" s="7" customFormat="true" ht="13.2" hidden="false" customHeight="false" outlineLevel="0" collapsed="false">
      <c r="A86" s="27" t="s">
        <v>248</v>
      </c>
      <c r="B86" s="2" t="n">
        <v>9316800212521</v>
      </c>
      <c r="C86" s="28" t="s">
        <v>65</v>
      </c>
      <c r="D86" s="29" t="n">
        <v>73269090</v>
      </c>
      <c r="E86" s="30" t="n">
        <v>0.047</v>
      </c>
      <c r="F86" s="10" t="s">
        <v>248</v>
      </c>
      <c r="G86" s="31" t="s">
        <v>249</v>
      </c>
      <c r="H86" s="28" t="n">
        <v>13</v>
      </c>
      <c r="I86" s="32" t="n">
        <v>57.4</v>
      </c>
    </row>
    <row r="87" s="7" customFormat="true" ht="13.2" hidden="false" customHeight="false" outlineLevel="0" collapsed="false">
      <c r="A87" s="27" t="s">
        <v>250</v>
      </c>
      <c r="B87" s="2" t="n">
        <v>9316800212538</v>
      </c>
      <c r="C87" s="28" t="s">
        <v>65</v>
      </c>
      <c r="D87" s="29" t="n">
        <v>73269090</v>
      </c>
      <c r="E87" s="30" t="n">
        <v>0.095</v>
      </c>
      <c r="F87" s="10" t="s">
        <v>250</v>
      </c>
      <c r="G87" s="31" t="s">
        <v>251</v>
      </c>
      <c r="H87" s="28" t="n">
        <v>13</v>
      </c>
      <c r="I87" s="32" t="n">
        <v>91.7</v>
      </c>
    </row>
    <row r="88" s="7" customFormat="true" ht="13.2" hidden="false" customHeight="false" outlineLevel="0" collapsed="false">
      <c r="A88" s="27" t="s">
        <v>252</v>
      </c>
      <c r="B88" s="2" t="n">
        <v>9316800464074</v>
      </c>
      <c r="C88" s="28" t="s">
        <v>65</v>
      </c>
      <c r="D88" s="29" t="n">
        <v>73269090</v>
      </c>
      <c r="E88" s="30" t="n">
        <v>0.07</v>
      </c>
      <c r="F88" s="10" t="s">
        <v>252</v>
      </c>
      <c r="G88" s="31" t="s">
        <v>253</v>
      </c>
      <c r="H88" s="28" t="n">
        <v>14</v>
      </c>
      <c r="I88" s="32" t="n">
        <v>67.2</v>
      </c>
    </row>
    <row r="89" s="7" customFormat="true" ht="13.2" hidden="false" customHeight="false" outlineLevel="0" collapsed="false">
      <c r="A89" s="27" t="s">
        <v>254</v>
      </c>
      <c r="B89" s="2" t="n">
        <v>9316800302284</v>
      </c>
      <c r="C89" s="28" t="s">
        <v>255</v>
      </c>
      <c r="D89" s="29" t="n">
        <v>73181500</v>
      </c>
      <c r="E89" s="30" t="n">
        <v>0.016</v>
      </c>
      <c r="F89" s="10" t="s">
        <v>256</v>
      </c>
      <c r="G89" s="31" t="s">
        <v>257</v>
      </c>
      <c r="H89" s="28" t="n">
        <v>14</v>
      </c>
      <c r="I89" s="32" t="n">
        <v>33.6</v>
      </c>
    </row>
    <row r="90" s="7" customFormat="true" ht="13.2" hidden="false" customHeight="false" outlineLevel="0" collapsed="false">
      <c r="A90" s="27" t="s">
        <v>258</v>
      </c>
      <c r="B90" s="2" t="n">
        <v>9316800235438</v>
      </c>
      <c r="C90" s="28" t="s">
        <v>65</v>
      </c>
      <c r="D90" s="29" t="n">
        <v>73181500</v>
      </c>
      <c r="E90" s="30" t="n">
        <v>0.034</v>
      </c>
      <c r="F90" s="10" t="s">
        <v>259</v>
      </c>
      <c r="G90" s="31" t="s">
        <v>260</v>
      </c>
      <c r="H90" s="28" t="n">
        <v>14</v>
      </c>
      <c r="I90" s="32" t="n">
        <v>32.2</v>
      </c>
    </row>
    <row r="91" s="7" customFormat="true" ht="13.2" hidden="false" customHeight="false" outlineLevel="0" collapsed="false">
      <c r="A91" s="27" t="s">
        <v>261</v>
      </c>
      <c r="B91" s="2" t="n">
        <v>9316800207954</v>
      </c>
      <c r="C91" s="28" t="s">
        <v>65</v>
      </c>
      <c r="D91" s="29" t="n">
        <v>73269090</v>
      </c>
      <c r="E91" s="30" t="n">
        <v>0.013</v>
      </c>
      <c r="F91" s="10" t="s">
        <v>262</v>
      </c>
      <c r="G91" s="31" t="s">
        <v>263</v>
      </c>
      <c r="H91" s="28" t="n">
        <v>13</v>
      </c>
      <c r="I91" s="32" t="n">
        <v>18.9</v>
      </c>
    </row>
    <row r="92" s="7" customFormat="true" ht="13.2" hidden="false" customHeight="false" outlineLevel="0" collapsed="false">
      <c r="A92" s="27" t="s">
        <v>264</v>
      </c>
      <c r="B92" s="2" t="n">
        <v>9316800207961</v>
      </c>
      <c r="C92" s="28" t="s">
        <v>65</v>
      </c>
      <c r="D92" s="29" t="n">
        <v>73269090</v>
      </c>
      <c r="E92" s="30" t="n">
        <v>0.038</v>
      </c>
      <c r="F92" s="10" t="s">
        <v>265</v>
      </c>
      <c r="G92" s="31" t="s">
        <v>266</v>
      </c>
      <c r="H92" s="28" t="n">
        <v>13</v>
      </c>
      <c r="I92" s="32" t="n">
        <v>28</v>
      </c>
    </row>
    <row r="93" s="7" customFormat="true" ht="13.2" hidden="false" customHeight="false" outlineLevel="0" collapsed="false">
      <c r="A93" s="27" t="s">
        <v>267</v>
      </c>
      <c r="B93" s="2" t="n">
        <v>9316800207978</v>
      </c>
      <c r="C93" s="28" t="s">
        <v>65</v>
      </c>
      <c r="D93" s="29" t="n">
        <v>73269090</v>
      </c>
      <c r="E93" s="30" t="n">
        <v>0.08</v>
      </c>
      <c r="F93" s="10" t="s">
        <v>268</v>
      </c>
      <c r="G93" s="31" t="s">
        <v>269</v>
      </c>
      <c r="H93" s="28" t="n">
        <v>13</v>
      </c>
      <c r="I93" s="32" t="n">
        <v>56</v>
      </c>
    </row>
    <row r="94" s="7" customFormat="true" ht="13.2" hidden="false" customHeight="false" outlineLevel="0" collapsed="false">
      <c r="A94" s="27" t="s">
        <v>270</v>
      </c>
      <c r="B94" s="2" t="n">
        <v>9316800235247</v>
      </c>
      <c r="C94" s="28" t="s">
        <v>65</v>
      </c>
      <c r="D94" s="29" t="n">
        <v>73269090</v>
      </c>
      <c r="E94" s="30" t="n">
        <v>0.014</v>
      </c>
      <c r="F94" s="10" t="s">
        <v>270</v>
      </c>
      <c r="G94" s="31" t="s">
        <v>271</v>
      </c>
      <c r="H94" s="28" t="n">
        <v>14</v>
      </c>
      <c r="I94" s="32" t="n">
        <v>12.6</v>
      </c>
    </row>
    <row r="95" s="7" customFormat="true" ht="13.2" hidden="false" customHeight="false" outlineLevel="0" collapsed="false">
      <c r="A95" s="27" t="s">
        <v>272</v>
      </c>
      <c r="B95" s="2" t="n">
        <v>9316800594504</v>
      </c>
      <c r="C95" s="28" t="s">
        <v>273</v>
      </c>
      <c r="D95" s="29" t="n">
        <v>56074900</v>
      </c>
      <c r="E95" s="30" t="n">
        <v>0.01</v>
      </c>
      <c r="F95" s="10" t="s">
        <v>274</v>
      </c>
      <c r="G95" s="31" t="s">
        <v>275</v>
      </c>
      <c r="H95" s="28" t="n">
        <v>14</v>
      </c>
      <c r="I95" s="32" t="n">
        <v>128.1</v>
      </c>
    </row>
    <row r="96" s="7" customFormat="true" ht="13.2" hidden="false" customHeight="false" outlineLevel="0" collapsed="false">
      <c r="A96" s="27" t="s">
        <v>276</v>
      </c>
      <c r="B96" s="2" t="n">
        <v>9011800091700</v>
      </c>
      <c r="C96" s="28" t="s">
        <v>273</v>
      </c>
      <c r="D96" s="29" t="n">
        <v>56075000</v>
      </c>
      <c r="E96" s="30" t="n">
        <v>0.015</v>
      </c>
      <c r="F96" s="10" t="s">
        <v>277</v>
      </c>
      <c r="G96" s="31" t="s">
        <v>278</v>
      </c>
      <c r="H96" s="28" t="n">
        <v>14</v>
      </c>
      <c r="I96" s="32" t="n">
        <v>139.3</v>
      </c>
    </row>
    <row r="97" s="7" customFormat="true" ht="13.2" hidden="false" customHeight="false" outlineLevel="0" collapsed="false">
      <c r="A97" s="27" t="s">
        <v>279</v>
      </c>
      <c r="B97" s="2" t="n">
        <v>9011800091717</v>
      </c>
      <c r="C97" s="28" t="s">
        <v>273</v>
      </c>
      <c r="D97" s="29" t="n">
        <v>56075000</v>
      </c>
      <c r="E97" s="30" t="n">
        <v>0.018</v>
      </c>
      <c r="F97" s="10" t="s">
        <v>280</v>
      </c>
      <c r="G97" s="31" t="s">
        <v>281</v>
      </c>
      <c r="H97" s="28" t="n">
        <v>14</v>
      </c>
      <c r="I97" s="32" t="n">
        <v>161</v>
      </c>
    </row>
    <row r="98" s="7" customFormat="true" ht="13.2" hidden="false" customHeight="false" outlineLevel="0" collapsed="false">
      <c r="A98" s="27" t="s">
        <v>282</v>
      </c>
      <c r="B98" s="2" t="n">
        <v>9011800091724</v>
      </c>
      <c r="C98" s="28" t="s">
        <v>273</v>
      </c>
      <c r="D98" s="29" t="n">
        <v>56075000</v>
      </c>
      <c r="E98" s="30" t="n">
        <v>0.03</v>
      </c>
      <c r="F98" s="10" t="s">
        <v>283</v>
      </c>
      <c r="G98" s="31" t="s">
        <v>284</v>
      </c>
      <c r="H98" s="28" t="n">
        <v>14</v>
      </c>
      <c r="I98" s="32" t="n">
        <v>184.1</v>
      </c>
    </row>
    <row r="99" s="7" customFormat="true" ht="13.2" hidden="false" customHeight="false" outlineLevel="0" collapsed="false">
      <c r="A99" s="27" t="s">
        <v>285</v>
      </c>
      <c r="B99" s="2" t="n">
        <v>9011800018608</v>
      </c>
      <c r="C99" s="28" t="s">
        <v>273</v>
      </c>
      <c r="D99" s="29" t="n">
        <v>56074900</v>
      </c>
      <c r="E99" s="30" t="n">
        <v>0.04</v>
      </c>
      <c r="F99" s="10" t="s">
        <v>286</v>
      </c>
      <c r="G99" s="31" t="s">
        <v>287</v>
      </c>
      <c r="H99" s="28" t="n">
        <v>14</v>
      </c>
      <c r="I99" s="32" t="n">
        <v>291.2</v>
      </c>
    </row>
    <row r="100" s="7" customFormat="true" ht="13.2" hidden="false" customHeight="false" outlineLevel="0" collapsed="false">
      <c r="A100" s="27" t="s">
        <v>288</v>
      </c>
      <c r="B100" s="2" t="n">
        <v>9011800018615</v>
      </c>
      <c r="C100" s="28" t="s">
        <v>273</v>
      </c>
      <c r="D100" s="29" t="n">
        <v>56074900</v>
      </c>
      <c r="E100" s="30" t="n">
        <v>0.06</v>
      </c>
      <c r="F100" s="10" t="s">
        <v>289</v>
      </c>
      <c r="G100" s="31" t="s">
        <v>290</v>
      </c>
      <c r="H100" s="28" t="n">
        <v>14</v>
      </c>
      <c r="I100" s="32" t="n">
        <v>364</v>
      </c>
    </row>
    <row r="101" s="7" customFormat="true" ht="13.2" hidden="false" customHeight="false" outlineLevel="0" collapsed="false">
      <c r="A101" s="27" t="s">
        <v>291</v>
      </c>
      <c r="B101" s="2" t="n">
        <v>9316800195312</v>
      </c>
      <c r="C101" s="28" t="s">
        <v>13</v>
      </c>
      <c r="D101" s="29" t="n">
        <v>39269090</v>
      </c>
      <c r="E101" s="30" t="n">
        <v>0.027</v>
      </c>
      <c r="F101" s="10" t="s">
        <v>292</v>
      </c>
      <c r="G101" s="31" t="s">
        <v>293</v>
      </c>
      <c r="H101" s="28" t="n">
        <v>7</v>
      </c>
      <c r="I101" s="32" t="n">
        <v>49</v>
      </c>
    </row>
    <row r="102" s="7" customFormat="true" ht="13.2" hidden="false" customHeight="false" outlineLevel="0" collapsed="false">
      <c r="A102" s="27" t="s">
        <v>294</v>
      </c>
      <c r="B102" s="2" t="n">
        <v>9316800195336</v>
      </c>
      <c r="C102" s="28" t="s">
        <v>255</v>
      </c>
      <c r="D102" s="29" t="n">
        <v>39269090</v>
      </c>
      <c r="E102" s="30" t="n">
        <v>0.003</v>
      </c>
      <c r="F102" s="10" t="s">
        <v>295</v>
      </c>
      <c r="G102" s="31" t="s">
        <v>296</v>
      </c>
      <c r="H102" s="28" t="n">
        <v>7</v>
      </c>
      <c r="I102" s="32" t="n">
        <v>11.2</v>
      </c>
    </row>
    <row r="103" s="7" customFormat="true" ht="13.2" hidden="false" customHeight="false" outlineLevel="0" collapsed="false">
      <c r="A103" s="27" t="s">
        <v>297</v>
      </c>
      <c r="B103" s="2" t="n">
        <v>9316800195367</v>
      </c>
      <c r="C103" s="28" t="s">
        <v>255</v>
      </c>
      <c r="D103" s="29" t="n">
        <v>39269090</v>
      </c>
      <c r="E103" s="30" t="n">
        <v>0.008</v>
      </c>
      <c r="F103" s="10" t="s">
        <v>298</v>
      </c>
      <c r="G103" s="31" t="s">
        <v>299</v>
      </c>
      <c r="H103" s="28" t="n">
        <v>7</v>
      </c>
      <c r="I103" s="32" t="n">
        <v>33.6</v>
      </c>
    </row>
    <row r="104" s="7" customFormat="true" ht="13.2" hidden="false" customHeight="false" outlineLevel="0" collapsed="false">
      <c r="A104" s="27" t="s">
        <v>300</v>
      </c>
      <c r="B104" s="2" t="n">
        <v>9316800195442</v>
      </c>
      <c r="C104" s="28" t="s">
        <v>255</v>
      </c>
      <c r="D104" s="29" t="n">
        <v>39269090</v>
      </c>
      <c r="E104" s="30" t="n">
        <v>0.004</v>
      </c>
      <c r="F104" s="10" t="s">
        <v>301</v>
      </c>
      <c r="G104" s="31" t="s">
        <v>302</v>
      </c>
      <c r="H104" s="28" t="n">
        <v>13</v>
      </c>
      <c r="I104" s="32" t="n">
        <v>11.2</v>
      </c>
    </row>
    <row r="105" s="7" customFormat="true" ht="13.2" hidden="false" customHeight="false" outlineLevel="0" collapsed="false">
      <c r="A105" s="27" t="s">
        <v>303</v>
      </c>
      <c r="B105" s="2" t="n">
        <v>9316800195473</v>
      </c>
      <c r="C105" s="28" t="s">
        <v>255</v>
      </c>
      <c r="D105" s="29" t="n">
        <v>39269090</v>
      </c>
      <c r="E105" s="30" t="n">
        <v>0.005</v>
      </c>
      <c r="F105" s="10" t="s">
        <v>304</v>
      </c>
      <c r="G105" s="31" t="s">
        <v>305</v>
      </c>
      <c r="H105" s="28" t="n">
        <v>13</v>
      </c>
      <c r="I105" s="32" t="n">
        <v>23.1</v>
      </c>
    </row>
    <row r="106" s="7" customFormat="true" ht="13.2" hidden="false" customHeight="false" outlineLevel="0" collapsed="false">
      <c r="A106" s="27" t="s">
        <v>306</v>
      </c>
      <c r="B106" s="2" t="n">
        <v>9316800260515</v>
      </c>
      <c r="C106" s="28" t="s">
        <v>255</v>
      </c>
      <c r="D106" s="29" t="n">
        <v>39269090</v>
      </c>
      <c r="E106" s="30" t="n">
        <v>0.003</v>
      </c>
      <c r="F106" s="10" t="s">
        <v>307</v>
      </c>
      <c r="G106" s="31" t="s">
        <v>308</v>
      </c>
      <c r="H106" s="28" t="n">
        <v>13</v>
      </c>
      <c r="I106" s="32" t="n">
        <v>10.5</v>
      </c>
    </row>
    <row r="107" s="7" customFormat="true" ht="13.2" hidden="false" customHeight="false" outlineLevel="0" collapsed="false">
      <c r="A107" s="27" t="s">
        <v>309</v>
      </c>
      <c r="B107" s="2" t="n">
        <v>9316800195480</v>
      </c>
      <c r="C107" s="28" t="s">
        <v>13</v>
      </c>
      <c r="D107" s="29" t="n">
        <v>39269090</v>
      </c>
      <c r="E107" s="30" t="n">
        <v>0.005</v>
      </c>
      <c r="F107" s="10" t="s">
        <v>310</v>
      </c>
      <c r="G107" s="31" t="s">
        <v>311</v>
      </c>
      <c r="H107" s="28" t="n">
        <v>13</v>
      </c>
      <c r="I107" s="32" t="n">
        <v>12.6</v>
      </c>
    </row>
    <row r="108" s="7" customFormat="true" ht="13.2" hidden="false" customHeight="false" outlineLevel="0" collapsed="false">
      <c r="A108" s="27" t="s">
        <v>312</v>
      </c>
      <c r="B108" s="2" t="n">
        <v>9316800195497</v>
      </c>
      <c r="C108" s="28" t="s">
        <v>255</v>
      </c>
      <c r="D108" s="29" t="n">
        <v>39269090</v>
      </c>
      <c r="E108" s="30" t="n">
        <v>0.004</v>
      </c>
      <c r="F108" s="10" t="s">
        <v>313</v>
      </c>
      <c r="G108" s="31" t="s">
        <v>314</v>
      </c>
      <c r="H108" s="28" t="n">
        <v>13</v>
      </c>
      <c r="I108" s="32" t="n">
        <v>15.4</v>
      </c>
    </row>
    <row r="109" s="7" customFormat="true" ht="13.2" hidden="false" customHeight="false" outlineLevel="0" collapsed="false">
      <c r="A109" s="27" t="s">
        <v>315</v>
      </c>
      <c r="B109" s="2" t="n">
        <v>9316800195503</v>
      </c>
      <c r="C109" s="28" t="s">
        <v>13</v>
      </c>
      <c r="D109" s="29" t="n">
        <v>39269090</v>
      </c>
      <c r="E109" s="30" t="n">
        <v>0.007</v>
      </c>
      <c r="F109" s="10" t="s">
        <v>316</v>
      </c>
      <c r="G109" s="31" t="s">
        <v>317</v>
      </c>
      <c r="H109" s="28" t="n">
        <v>13</v>
      </c>
      <c r="I109" s="32" t="n">
        <v>25.9</v>
      </c>
    </row>
    <row r="110" s="7" customFormat="true" ht="13.2" hidden="false" customHeight="false" outlineLevel="0" collapsed="false">
      <c r="A110" s="27" t="s">
        <v>318</v>
      </c>
      <c r="B110" s="2" t="n">
        <v>9316800195527</v>
      </c>
      <c r="C110" s="28" t="s">
        <v>255</v>
      </c>
      <c r="D110" s="29" t="n">
        <v>39269090</v>
      </c>
      <c r="E110" s="30" t="n">
        <v>0.005</v>
      </c>
      <c r="F110" s="10" t="s">
        <v>319</v>
      </c>
      <c r="G110" s="31" t="s">
        <v>320</v>
      </c>
      <c r="H110" s="28" t="n">
        <v>7</v>
      </c>
      <c r="I110" s="32" t="n">
        <v>11.9</v>
      </c>
    </row>
    <row r="111" s="7" customFormat="true" ht="13.2" hidden="false" customHeight="false" outlineLevel="0" collapsed="false">
      <c r="A111" s="27" t="s">
        <v>321</v>
      </c>
      <c r="B111" s="2" t="n">
        <v>9316800492800</v>
      </c>
      <c r="C111" s="28" t="s">
        <v>255</v>
      </c>
      <c r="D111" s="29" t="n">
        <v>39269090</v>
      </c>
      <c r="E111" s="30" t="n">
        <v>0.006</v>
      </c>
      <c r="F111" s="10" t="s">
        <v>322</v>
      </c>
      <c r="G111" s="31" t="s">
        <v>323</v>
      </c>
      <c r="H111" s="28" t="n">
        <v>7</v>
      </c>
      <c r="I111" s="32" t="n">
        <v>9.1</v>
      </c>
    </row>
    <row r="112" s="7" customFormat="true" ht="13.2" hidden="false" customHeight="false" outlineLevel="0" collapsed="false">
      <c r="A112" s="27" t="s">
        <v>324</v>
      </c>
      <c r="B112" s="2" t="n">
        <v>9316800227952</v>
      </c>
      <c r="C112" s="28" t="s">
        <v>255</v>
      </c>
      <c r="D112" s="29" t="n">
        <v>39269090</v>
      </c>
      <c r="E112" s="30" t="n">
        <v>0.002</v>
      </c>
      <c r="F112" s="10" t="s">
        <v>325</v>
      </c>
      <c r="G112" s="31" t="s">
        <v>326</v>
      </c>
      <c r="H112" s="28" t="n">
        <v>7</v>
      </c>
      <c r="I112" s="32" t="n">
        <v>7.7</v>
      </c>
    </row>
    <row r="113" s="7" customFormat="true" ht="13.2" hidden="false" customHeight="false" outlineLevel="0" collapsed="false">
      <c r="A113" s="27" t="s">
        <v>327</v>
      </c>
      <c r="B113" s="2" t="n">
        <v>9316800210756</v>
      </c>
      <c r="C113" s="28" t="s">
        <v>255</v>
      </c>
      <c r="D113" s="29" t="n">
        <v>39269090</v>
      </c>
      <c r="E113" s="30" t="n">
        <v>0.004</v>
      </c>
      <c r="F113" s="10" t="s">
        <v>328</v>
      </c>
      <c r="G113" s="31" t="s">
        <v>329</v>
      </c>
      <c r="H113" s="28" t="n">
        <v>13</v>
      </c>
      <c r="I113" s="32" t="n">
        <v>9.1</v>
      </c>
    </row>
    <row r="114" s="7" customFormat="true" ht="13.2" hidden="false" customHeight="false" outlineLevel="0" collapsed="false">
      <c r="A114" s="27" t="s">
        <v>330</v>
      </c>
      <c r="B114" s="2" t="n">
        <v>9316800210749</v>
      </c>
      <c r="C114" s="28" t="s">
        <v>255</v>
      </c>
      <c r="D114" s="29" t="n">
        <v>39269090</v>
      </c>
      <c r="E114" s="30" t="n">
        <v>0.004</v>
      </c>
      <c r="F114" s="10" t="s">
        <v>331</v>
      </c>
      <c r="G114" s="31" t="s">
        <v>332</v>
      </c>
      <c r="H114" s="28" t="n">
        <v>13</v>
      </c>
      <c r="I114" s="32" t="n">
        <v>9.1</v>
      </c>
    </row>
    <row r="115" s="7" customFormat="true" ht="13.2" hidden="false" customHeight="false" outlineLevel="0" collapsed="false">
      <c r="A115" s="27" t="s">
        <v>333</v>
      </c>
      <c r="B115" s="2" t="n">
        <v>9316800195565</v>
      </c>
      <c r="C115" s="28" t="s">
        <v>13</v>
      </c>
      <c r="D115" s="29" t="n">
        <v>39269090</v>
      </c>
      <c r="E115" s="30" t="n">
        <v>0.004</v>
      </c>
      <c r="F115" s="10" t="s">
        <v>334</v>
      </c>
      <c r="G115" s="31" t="s">
        <v>335</v>
      </c>
      <c r="H115" s="28" t="n">
        <v>13</v>
      </c>
      <c r="I115" s="32" t="n">
        <v>25.2</v>
      </c>
    </row>
    <row r="116" s="7" customFormat="true" ht="13.2" hidden="false" customHeight="false" outlineLevel="0" collapsed="false">
      <c r="A116" s="27" t="s">
        <v>336</v>
      </c>
      <c r="B116" s="2" t="n">
        <v>9316800210770</v>
      </c>
      <c r="C116" s="28" t="s">
        <v>255</v>
      </c>
      <c r="D116" s="29" t="n">
        <v>39269090</v>
      </c>
      <c r="E116" s="30" t="n">
        <v>0.01</v>
      </c>
      <c r="F116" s="10" t="s">
        <v>337</v>
      </c>
      <c r="G116" s="31" t="s">
        <v>338</v>
      </c>
      <c r="H116" s="28" t="n">
        <v>13</v>
      </c>
      <c r="I116" s="32" t="n">
        <v>10.5</v>
      </c>
    </row>
    <row r="117" s="7" customFormat="true" ht="13.2" hidden="false" customHeight="false" outlineLevel="0" collapsed="false">
      <c r="A117" s="27" t="s">
        <v>339</v>
      </c>
      <c r="B117" s="2" t="n">
        <v>9316800210787</v>
      </c>
      <c r="C117" s="28" t="s">
        <v>255</v>
      </c>
      <c r="D117" s="29" t="n">
        <v>39269090</v>
      </c>
      <c r="E117" s="30" t="n">
        <v>0.008</v>
      </c>
      <c r="F117" s="10" t="s">
        <v>340</v>
      </c>
      <c r="G117" s="31" t="s">
        <v>341</v>
      </c>
      <c r="H117" s="28" t="n">
        <v>13</v>
      </c>
      <c r="I117" s="32" t="n">
        <v>14</v>
      </c>
    </row>
    <row r="118" s="7" customFormat="true" ht="13.2" hidden="false" customHeight="false" outlineLevel="0" collapsed="false">
      <c r="A118" s="27" t="s">
        <v>342</v>
      </c>
      <c r="B118" s="2" t="n">
        <v>9316800210732</v>
      </c>
      <c r="C118" s="28" t="s">
        <v>255</v>
      </c>
      <c r="D118" s="29" t="n">
        <v>39269090</v>
      </c>
      <c r="E118" s="30" t="n">
        <v>0.002</v>
      </c>
      <c r="F118" s="10" t="s">
        <v>343</v>
      </c>
      <c r="G118" s="31" t="s">
        <v>344</v>
      </c>
      <c r="H118" s="28" t="n">
        <v>13</v>
      </c>
      <c r="I118" s="32" t="n">
        <v>9.1</v>
      </c>
    </row>
    <row r="119" s="7" customFormat="true" ht="13.2" hidden="false" customHeight="false" outlineLevel="0" collapsed="false">
      <c r="A119" s="27" t="s">
        <v>345</v>
      </c>
      <c r="B119" s="2" t="n">
        <v>9316800195732</v>
      </c>
      <c r="C119" s="28" t="s">
        <v>255</v>
      </c>
      <c r="D119" s="29" t="n">
        <v>39269090</v>
      </c>
      <c r="E119" s="30" t="n">
        <v>0.004</v>
      </c>
      <c r="F119" s="10" t="s">
        <v>346</v>
      </c>
      <c r="G119" s="31" t="s">
        <v>347</v>
      </c>
      <c r="H119" s="28" t="n">
        <v>7</v>
      </c>
      <c r="I119" s="32" t="n">
        <v>14</v>
      </c>
    </row>
    <row r="120" s="7" customFormat="true" ht="13.2" hidden="false" customHeight="false" outlineLevel="0" collapsed="false">
      <c r="A120" s="27" t="s">
        <v>348</v>
      </c>
      <c r="B120" s="2" t="n">
        <v>9316800203871</v>
      </c>
      <c r="C120" s="28" t="s">
        <v>255</v>
      </c>
      <c r="D120" s="29" t="n">
        <v>39269090</v>
      </c>
      <c r="E120" s="30" t="n">
        <v>0.004</v>
      </c>
      <c r="F120" s="10" t="s">
        <v>349</v>
      </c>
      <c r="G120" s="31" t="s">
        <v>350</v>
      </c>
      <c r="H120" s="28" t="n">
        <v>7</v>
      </c>
      <c r="I120" s="32" t="n">
        <v>14</v>
      </c>
    </row>
    <row r="121" s="7" customFormat="true" ht="13.2" hidden="false" customHeight="false" outlineLevel="0" collapsed="false">
      <c r="A121" s="27" t="s">
        <v>351</v>
      </c>
      <c r="B121" s="2" t="n">
        <v>9316800195770</v>
      </c>
      <c r="C121" s="28" t="s">
        <v>13</v>
      </c>
      <c r="D121" s="29" t="n">
        <v>39269090</v>
      </c>
      <c r="E121" s="30" t="n">
        <v>0.008</v>
      </c>
      <c r="F121" s="10" t="s">
        <v>352</v>
      </c>
      <c r="G121" s="31" t="s">
        <v>353</v>
      </c>
      <c r="H121" s="28" t="n">
        <v>7</v>
      </c>
      <c r="I121" s="32" t="n">
        <v>25.2</v>
      </c>
    </row>
    <row r="122" s="7" customFormat="true" ht="13.2" hidden="false" customHeight="false" outlineLevel="0" collapsed="false">
      <c r="A122" s="27" t="s">
        <v>354</v>
      </c>
      <c r="B122" s="2" t="n">
        <v>9316800195787</v>
      </c>
      <c r="C122" s="28" t="s">
        <v>255</v>
      </c>
      <c r="D122" s="29" t="n">
        <v>39269090</v>
      </c>
      <c r="E122" s="30" t="n">
        <v>0.003</v>
      </c>
      <c r="F122" s="10" t="s">
        <v>355</v>
      </c>
      <c r="G122" s="31" t="s">
        <v>356</v>
      </c>
      <c r="H122" s="28" t="n">
        <v>14</v>
      </c>
      <c r="I122" s="32" t="n">
        <v>11.9</v>
      </c>
    </row>
    <row r="123" s="7" customFormat="true" ht="13.2" hidden="false" customHeight="false" outlineLevel="0" collapsed="false">
      <c r="A123" s="27" t="s">
        <v>357</v>
      </c>
      <c r="B123" s="2" t="n">
        <v>9316800195794</v>
      </c>
      <c r="C123" s="28" t="s">
        <v>255</v>
      </c>
      <c r="D123" s="29" t="n">
        <v>39269090</v>
      </c>
      <c r="E123" s="30" t="n">
        <v>0.004</v>
      </c>
      <c r="F123" s="10" t="s">
        <v>358</v>
      </c>
      <c r="G123" s="31" t="s">
        <v>359</v>
      </c>
      <c r="H123" s="28" t="n">
        <v>14</v>
      </c>
      <c r="I123" s="32" t="n">
        <v>15.4</v>
      </c>
    </row>
    <row r="124" s="7" customFormat="true" ht="13.2" hidden="false" customHeight="false" outlineLevel="0" collapsed="false">
      <c r="A124" s="27" t="s">
        <v>360</v>
      </c>
      <c r="B124" s="2" t="n">
        <v>9316800195862</v>
      </c>
      <c r="C124" s="28" t="s">
        <v>255</v>
      </c>
      <c r="D124" s="29" t="n">
        <v>39269090</v>
      </c>
      <c r="E124" s="30" t="n">
        <v>0.015</v>
      </c>
      <c r="F124" s="10" t="s">
        <v>361</v>
      </c>
      <c r="G124" s="31" t="s">
        <v>362</v>
      </c>
      <c r="H124" s="28" t="n">
        <v>7</v>
      </c>
      <c r="I124" s="32" t="n">
        <v>35.7</v>
      </c>
    </row>
    <row r="125" s="7" customFormat="true" ht="13.2" hidden="false" customHeight="false" outlineLevel="0" collapsed="false">
      <c r="A125" s="27" t="s">
        <v>363</v>
      </c>
      <c r="B125" s="2" t="n">
        <v>9316800195879</v>
      </c>
      <c r="C125" s="28" t="s">
        <v>255</v>
      </c>
      <c r="D125" s="29" t="n">
        <v>39269090</v>
      </c>
      <c r="E125" s="30" t="n">
        <v>0.01</v>
      </c>
      <c r="F125" s="10" t="s">
        <v>364</v>
      </c>
      <c r="G125" s="31" t="s">
        <v>365</v>
      </c>
      <c r="H125" s="28" t="n">
        <v>7</v>
      </c>
      <c r="I125" s="32" t="n">
        <v>30.1</v>
      </c>
    </row>
    <row r="126" s="7" customFormat="true" ht="13.2" hidden="false" customHeight="false" outlineLevel="0" collapsed="false">
      <c r="A126" s="27" t="s">
        <v>366</v>
      </c>
      <c r="B126" s="2" t="n">
        <v>9316800195886</v>
      </c>
      <c r="C126" s="28" t="s">
        <v>255</v>
      </c>
      <c r="D126" s="29" t="n">
        <v>39269090</v>
      </c>
      <c r="E126" s="30" t="n">
        <v>0.007</v>
      </c>
      <c r="F126" s="10" t="s">
        <v>367</v>
      </c>
      <c r="G126" s="31" t="s">
        <v>368</v>
      </c>
      <c r="H126" s="28" t="n">
        <v>7</v>
      </c>
      <c r="I126" s="32" t="n">
        <v>26.6</v>
      </c>
    </row>
    <row r="127" s="7" customFormat="true" ht="13.2" hidden="false" customHeight="false" outlineLevel="0" collapsed="false">
      <c r="A127" s="27" t="s">
        <v>369</v>
      </c>
      <c r="B127" s="2" t="n">
        <v>9316800195893</v>
      </c>
      <c r="C127" s="28" t="s">
        <v>255</v>
      </c>
      <c r="D127" s="29" t="n">
        <v>39269090</v>
      </c>
      <c r="E127" s="30" t="n">
        <v>0.01</v>
      </c>
      <c r="F127" s="10" t="s">
        <v>370</v>
      </c>
      <c r="G127" s="31" t="s">
        <v>371</v>
      </c>
      <c r="H127" s="28" t="n">
        <v>7</v>
      </c>
      <c r="I127" s="32" t="n">
        <v>23.8</v>
      </c>
    </row>
    <row r="128" s="7" customFormat="true" ht="13.2" hidden="false" customHeight="false" outlineLevel="0" collapsed="false">
      <c r="A128" s="27" t="s">
        <v>372</v>
      </c>
      <c r="B128" s="2" t="n">
        <v>9316800195909</v>
      </c>
      <c r="C128" s="28" t="s">
        <v>255</v>
      </c>
      <c r="D128" s="29" t="n">
        <v>39269090</v>
      </c>
      <c r="E128" s="30" t="n">
        <v>0.01</v>
      </c>
      <c r="F128" s="10" t="s">
        <v>373</v>
      </c>
      <c r="G128" s="31" t="s">
        <v>374</v>
      </c>
      <c r="H128" s="28" t="n">
        <v>7</v>
      </c>
      <c r="I128" s="32" t="n">
        <v>21</v>
      </c>
    </row>
    <row r="129" s="7" customFormat="true" ht="13.2" hidden="false" customHeight="false" outlineLevel="0" collapsed="false">
      <c r="A129" s="27" t="s">
        <v>375</v>
      </c>
      <c r="B129" s="2" t="n">
        <v>9316800239283</v>
      </c>
      <c r="C129" s="28" t="s">
        <v>255</v>
      </c>
      <c r="D129" s="29" t="n">
        <v>39269090</v>
      </c>
      <c r="E129" s="30" t="n">
        <v>0.01</v>
      </c>
      <c r="F129" s="10" t="s">
        <v>376</v>
      </c>
      <c r="G129" s="31" t="s">
        <v>377</v>
      </c>
      <c r="H129" s="28" t="n">
        <v>7</v>
      </c>
      <c r="I129" s="32" t="n">
        <v>23.1</v>
      </c>
    </row>
    <row r="130" s="7" customFormat="true" ht="13.2" hidden="false" customHeight="false" outlineLevel="0" collapsed="false">
      <c r="A130" s="27" t="s">
        <v>378</v>
      </c>
      <c r="B130" s="2" t="n">
        <v>9316800195923</v>
      </c>
      <c r="C130" s="28" t="s">
        <v>255</v>
      </c>
      <c r="D130" s="29" t="n">
        <v>39269090</v>
      </c>
      <c r="E130" s="30" t="n">
        <v>0.003</v>
      </c>
      <c r="F130" s="10" t="s">
        <v>379</v>
      </c>
      <c r="G130" s="31" t="s">
        <v>380</v>
      </c>
      <c r="H130" s="28" t="n">
        <v>7</v>
      </c>
      <c r="I130" s="32" t="n">
        <v>14.7</v>
      </c>
    </row>
    <row r="131" s="7" customFormat="true" ht="13.2" hidden="false" customHeight="false" outlineLevel="0" collapsed="false">
      <c r="A131" s="27" t="s">
        <v>381</v>
      </c>
      <c r="B131" s="2" t="n">
        <v>9316800287468</v>
      </c>
      <c r="C131" s="28" t="s">
        <v>255</v>
      </c>
      <c r="D131" s="29" t="n">
        <v>39269090</v>
      </c>
      <c r="E131" s="30" t="n">
        <v>0.014</v>
      </c>
      <c r="F131" s="10" t="s">
        <v>382</v>
      </c>
      <c r="G131" s="31" t="s">
        <v>383</v>
      </c>
      <c r="H131" s="28" t="n">
        <v>13</v>
      </c>
      <c r="I131" s="32" t="n">
        <v>29.4</v>
      </c>
    </row>
    <row r="132" s="7" customFormat="true" ht="13.2" hidden="false" customHeight="false" outlineLevel="0" collapsed="false">
      <c r="A132" s="27" t="s">
        <v>384</v>
      </c>
      <c r="B132" s="2" t="n">
        <v>9316800271788</v>
      </c>
      <c r="C132" s="28" t="s">
        <v>255</v>
      </c>
      <c r="D132" s="29" t="n">
        <v>39269090</v>
      </c>
      <c r="E132" s="30" t="n">
        <v>0.004</v>
      </c>
      <c r="F132" s="10" t="s">
        <v>385</v>
      </c>
      <c r="G132" s="31" t="s">
        <v>386</v>
      </c>
      <c r="H132" s="28" t="n">
        <v>7</v>
      </c>
      <c r="I132" s="32" t="n">
        <v>11.2</v>
      </c>
    </row>
    <row r="133" s="7" customFormat="true" ht="13.2" hidden="false" customHeight="false" outlineLevel="0" collapsed="false">
      <c r="A133" s="27" t="s">
        <v>387</v>
      </c>
      <c r="B133" s="2" t="n">
        <v>9316800195930</v>
      </c>
      <c r="C133" s="28" t="s">
        <v>255</v>
      </c>
      <c r="D133" s="29" t="n">
        <v>39269090</v>
      </c>
      <c r="E133" s="30" t="n">
        <v>0.016</v>
      </c>
      <c r="F133" s="10" t="s">
        <v>388</v>
      </c>
      <c r="G133" s="31" t="s">
        <v>389</v>
      </c>
      <c r="H133" s="28" t="n">
        <v>7</v>
      </c>
      <c r="I133" s="32" t="n">
        <v>18.2</v>
      </c>
    </row>
    <row r="134" s="7" customFormat="true" ht="13.2" hidden="false" customHeight="false" outlineLevel="0" collapsed="false">
      <c r="A134" s="27" t="s">
        <v>390</v>
      </c>
      <c r="B134" s="2" t="n">
        <v>9316800195978</v>
      </c>
      <c r="C134" s="28" t="s">
        <v>255</v>
      </c>
      <c r="D134" s="29" t="n">
        <v>39269090</v>
      </c>
      <c r="E134" s="30" t="n">
        <v>0.002</v>
      </c>
      <c r="F134" s="10" t="s">
        <v>391</v>
      </c>
      <c r="G134" s="31" t="s">
        <v>392</v>
      </c>
      <c r="H134" s="28" t="n">
        <v>13</v>
      </c>
      <c r="I134" s="32" t="n">
        <v>8.4</v>
      </c>
    </row>
    <row r="135" s="7" customFormat="true" ht="13.2" hidden="false" customHeight="false" outlineLevel="0" collapsed="false">
      <c r="A135" s="27" t="s">
        <v>393</v>
      </c>
      <c r="B135" s="2" t="n">
        <v>9316800196005</v>
      </c>
      <c r="C135" s="28" t="s">
        <v>13</v>
      </c>
      <c r="D135" s="29" t="n">
        <v>39269090</v>
      </c>
      <c r="E135" s="30" t="n">
        <v>0.013</v>
      </c>
      <c r="F135" s="10" t="s">
        <v>394</v>
      </c>
      <c r="G135" s="31" t="s">
        <v>395</v>
      </c>
      <c r="H135" s="28" t="n">
        <v>13</v>
      </c>
      <c r="I135" s="32" t="n">
        <v>23.1</v>
      </c>
    </row>
    <row r="136" s="7" customFormat="true" ht="13.2" hidden="false" customHeight="false" outlineLevel="0" collapsed="false">
      <c r="A136" s="27" t="s">
        <v>396</v>
      </c>
      <c r="B136" s="2" t="n">
        <v>9316800196012</v>
      </c>
      <c r="C136" s="28" t="s">
        <v>255</v>
      </c>
      <c r="D136" s="29" t="n">
        <v>39269090</v>
      </c>
      <c r="E136" s="30" t="n">
        <v>0.012</v>
      </c>
      <c r="F136" s="10" t="s">
        <v>397</v>
      </c>
      <c r="G136" s="31" t="s">
        <v>398</v>
      </c>
      <c r="H136" s="28" t="n">
        <v>7</v>
      </c>
      <c r="I136" s="32" t="n">
        <v>44.1</v>
      </c>
    </row>
    <row r="137" s="7" customFormat="true" ht="13.2" hidden="false" customHeight="false" outlineLevel="0" collapsed="false">
      <c r="A137" s="27" t="s">
        <v>399</v>
      </c>
      <c r="B137" s="2" t="n">
        <v>9316800196029</v>
      </c>
      <c r="C137" s="28" t="s">
        <v>255</v>
      </c>
      <c r="D137" s="29" t="n">
        <v>39269090</v>
      </c>
      <c r="E137" s="30" t="n">
        <v>0.001</v>
      </c>
      <c r="F137" s="10" t="s">
        <v>400</v>
      </c>
      <c r="G137" s="31" t="s">
        <v>401</v>
      </c>
      <c r="H137" s="28" t="n">
        <v>14</v>
      </c>
      <c r="I137" s="32" t="n">
        <v>9.1</v>
      </c>
    </row>
    <row r="138" s="7" customFormat="true" ht="13.2" hidden="false" customHeight="false" outlineLevel="0" collapsed="false">
      <c r="A138" s="27" t="s">
        <v>402</v>
      </c>
      <c r="B138" s="2" t="n">
        <v>9316800214594</v>
      </c>
      <c r="C138" s="28" t="s">
        <v>255</v>
      </c>
      <c r="D138" s="29" t="n">
        <v>39269090</v>
      </c>
      <c r="E138" s="30" t="n">
        <v>0.001</v>
      </c>
      <c r="F138" s="10" t="s">
        <v>403</v>
      </c>
      <c r="G138" s="31" t="s">
        <v>404</v>
      </c>
      <c r="H138" s="28" t="n">
        <v>14</v>
      </c>
      <c r="I138" s="32" t="n">
        <v>8.4</v>
      </c>
    </row>
    <row r="139" s="7" customFormat="true" ht="13.2" hidden="false" customHeight="false" outlineLevel="0" collapsed="false">
      <c r="A139" s="27" t="s">
        <v>405</v>
      </c>
      <c r="B139" s="2" t="n">
        <v>9316800250196</v>
      </c>
      <c r="C139" s="28" t="s">
        <v>255</v>
      </c>
      <c r="D139" s="29" t="n">
        <v>39269090</v>
      </c>
      <c r="E139" s="30" t="n">
        <v>0.001</v>
      </c>
      <c r="F139" s="10" t="s">
        <v>406</v>
      </c>
      <c r="G139" s="31" t="s">
        <v>407</v>
      </c>
      <c r="H139" s="28" t="n">
        <v>14</v>
      </c>
      <c r="I139" s="32" t="n">
        <v>8.4</v>
      </c>
    </row>
    <row r="140" s="7" customFormat="true" ht="13.2" hidden="false" customHeight="false" outlineLevel="0" collapsed="false">
      <c r="A140" s="27" t="s">
        <v>408</v>
      </c>
      <c r="B140" s="2" t="n">
        <v>9316800234677</v>
      </c>
      <c r="C140" s="28" t="s">
        <v>255</v>
      </c>
      <c r="D140" s="29" t="n">
        <v>39269090</v>
      </c>
      <c r="E140" s="30" t="n">
        <v>0.001</v>
      </c>
      <c r="F140" s="10" t="s">
        <v>409</v>
      </c>
      <c r="G140" s="31" t="s">
        <v>410</v>
      </c>
      <c r="H140" s="28" t="n">
        <v>14</v>
      </c>
      <c r="I140" s="32" t="n">
        <v>8.4</v>
      </c>
    </row>
    <row r="141" s="7" customFormat="true" ht="13.2" hidden="false" customHeight="false" outlineLevel="0" collapsed="false">
      <c r="A141" s="27" t="s">
        <v>411</v>
      </c>
      <c r="B141" s="2" t="n">
        <v>9316800251735</v>
      </c>
      <c r="C141" s="28" t="s">
        <v>255</v>
      </c>
      <c r="D141" s="29" t="n">
        <v>39269090</v>
      </c>
      <c r="E141" s="30" t="n">
        <v>0.001</v>
      </c>
      <c r="F141" s="10" t="s">
        <v>412</v>
      </c>
      <c r="G141" s="31" t="s">
        <v>413</v>
      </c>
      <c r="H141" s="28" t="n">
        <v>14</v>
      </c>
      <c r="I141" s="32" t="n">
        <v>8.4</v>
      </c>
    </row>
    <row r="142" s="7" customFormat="true" ht="13.2" hidden="false" customHeight="false" outlineLevel="0" collapsed="false">
      <c r="A142" s="27" t="s">
        <v>414</v>
      </c>
      <c r="B142" s="2" t="n">
        <v>9316800251742</v>
      </c>
      <c r="C142" s="28" t="s">
        <v>255</v>
      </c>
      <c r="D142" s="29" t="n">
        <v>39269090</v>
      </c>
      <c r="E142" s="30" t="n">
        <v>0.001</v>
      </c>
      <c r="F142" s="10" t="s">
        <v>415</v>
      </c>
      <c r="G142" s="31" t="s">
        <v>416</v>
      </c>
      <c r="H142" s="28" t="n">
        <v>14</v>
      </c>
      <c r="I142" s="32" t="n">
        <v>11.2</v>
      </c>
    </row>
    <row r="143" s="7" customFormat="true" ht="13.2" hidden="false" customHeight="false" outlineLevel="0" collapsed="false">
      <c r="A143" s="27" t="s">
        <v>417</v>
      </c>
      <c r="B143" s="2" t="n">
        <v>9316800271528</v>
      </c>
      <c r="C143" s="28" t="s">
        <v>255</v>
      </c>
      <c r="D143" s="29" t="n">
        <v>39269090</v>
      </c>
      <c r="E143" s="30" t="n">
        <v>0.007</v>
      </c>
      <c r="F143" s="10" t="s">
        <v>418</v>
      </c>
      <c r="G143" s="31" t="s">
        <v>419</v>
      </c>
      <c r="H143" s="28" t="n">
        <v>14</v>
      </c>
      <c r="I143" s="32" t="n">
        <v>16.8</v>
      </c>
    </row>
    <row r="144" s="7" customFormat="true" ht="13.2" hidden="false" customHeight="false" outlineLevel="0" collapsed="false">
      <c r="A144" s="27" t="s">
        <v>420</v>
      </c>
      <c r="B144" s="2" t="n">
        <v>9316800271535</v>
      </c>
      <c r="C144" s="28" t="s">
        <v>255</v>
      </c>
      <c r="D144" s="29" t="n">
        <v>39269090</v>
      </c>
      <c r="E144" s="30" t="n">
        <v>0.007</v>
      </c>
      <c r="F144" s="10" t="s">
        <v>421</v>
      </c>
      <c r="G144" s="31" t="s">
        <v>422</v>
      </c>
      <c r="H144" s="28" t="n">
        <v>14</v>
      </c>
      <c r="I144" s="32" t="n">
        <v>16.8</v>
      </c>
    </row>
    <row r="145" s="7" customFormat="true" ht="13.2" hidden="false" customHeight="false" outlineLevel="0" collapsed="false">
      <c r="A145" s="27" t="s">
        <v>423</v>
      </c>
      <c r="B145" s="2" t="n">
        <v>9316800299812</v>
      </c>
      <c r="C145" s="28" t="s">
        <v>255</v>
      </c>
      <c r="D145" s="29" t="n">
        <v>39269090</v>
      </c>
      <c r="E145" s="30" t="n">
        <v>0.001</v>
      </c>
      <c r="F145" s="10" t="s">
        <v>424</v>
      </c>
      <c r="G145" s="31" t="s">
        <v>425</v>
      </c>
      <c r="H145" s="28" t="n">
        <v>14</v>
      </c>
      <c r="I145" s="32" t="n">
        <v>9.1</v>
      </c>
    </row>
    <row r="146" s="7" customFormat="true" ht="13.2" hidden="false" customHeight="false" outlineLevel="0" collapsed="false">
      <c r="A146" s="27" t="s">
        <v>426</v>
      </c>
      <c r="B146" s="2" t="n">
        <v>9316800299829</v>
      </c>
      <c r="C146" s="28" t="s">
        <v>255</v>
      </c>
      <c r="D146" s="29" t="n">
        <v>39269090</v>
      </c>
      <c r="E146" s="30" t="n">
        <v>0.001</v>
      </c>
      <c r="F146" s="10" t="s">
        <v>427</v>
      </c>
      <c r="G146" s="31" t="s">
        <v>428</v>
      </c>
      <c r="H146" s="28" t="n">
        <v>14</v>
      </c>
      <c r="I146" s="32" t="n">
        <v>9.1</v>
      </c>
    </row>
    <row r="147" s="7" customFormat="true" ht="13.2" hidden="false" customHeight="false" outlineLevel="0" collapsed="false">
      <c r="A147" s="27" t="s">
        <v>429</v>
      </c>
      <c r="B147" s="2" t="n">
        <v>9316800196036</v>
      </c>
      <c r="C147" s="28" t="s">
        <v>255</v>
      </c>
      <c r="D147" s="29" t="n">
        <v>39269090</v>
      </c>
      <c r="E147" s="30" t="n">
        <v>0.005</v>
      </c>
      <c r="F147" s="10" t="s">
        <v>430</v>
      </c>
      <c r="G147" s="31" t="s">
        <v>431</v>
      </c>
      <c r="H147" s="28" t="n">
        <v>7</v>
      </c>
      <c r="I147" s="32" t="n">
        <v>35.7</v>
      </c>
    </row>
    <row r="148" s="7" customFormat="true" ht="13.2" hidden="false" customHeight="false" outlineLevel="0" collapsed="false">
      <c r="A148" s="27" t="s">
        <v>432</v>
      </c>
      <c r="B148" s="2" t="n">
        <v>9316800196043</v>
      </c>
      <c r="C148" s="28" t="s">
        <v>255</v>
      </c>
      <c r="D148" s="29" t="n">
        <v>39269090</v>
      </c>
      <c r="E148" s="30" t="n">
        <v>0.012</v>
      </c>
      <c r="F148" s="10" t="s">
        <v>433</v>
      </c>
      <c r="G148" s="31" t="s">
        <v>434</v>
      </c>
      <c r="H148" s="28" t="n">
        <v>7</v>
      </c>
      <c r="I148" s="32" t="n">
        <v>20.3</v>
      </c>
    </row>
    <row r="149" s="7" customFormat="true" ht="13.2" hidden="false" customHeight="false" outlineLevel="0" collapsed="false">
      <c r="A149" s="27" t="s">
        <v>435</v>
      </c>
      <c r="B149" s="2" t="n">
        <v>9316800262359</v>
      </c>
      <c r="C149" s="28" t="s">
        <v>255</v>
      </c>
      <c r="D149" s="29" t="n">
        <v>39269090</v>
      </c>
      <c r="E149" s="30" t="n">
        <v>0.006</v>
      </c>
      <c r="F149" s="10" t="s">
        <v>436</v>
      </c>
      <c r="G149" s="31" t="s">
        <v>437</v>
      </c>
      <c r="H149" s="28" t="n">
        <v>7</v>
      </c>
      <c r="I149" s="32" t="n">
        <v>13.3</v>
      </c>
    </row>
    <row r="150" s="7" customFormat="true" ht="13.2" hidden="false" customHeight="false" outlineLevel="0" collapsed="false">
      <c r="A150" s="27" t="s">
        <v>438</v>
      </c>
      <c r="B150" s="2" t="n">
        <v>9316800196128</v>
      </c>
      <c r="C150" s="28" t="s">
        <v>255</v>
      </c>
      <c r="D150" s="29" t="n">
        <v>39269090</v>
      </c>
      <c r="E150" s="30" t="n">
        <v>0.002</v>
      </c>
      <c r="F150" s="10" t="s">
        <v>439</v>
      </c>
      <c r="G150" s="31" t="s">
        <v>440</v>
      </c>
      <c r="H150" s="28" t="n">
        <v>13</v>
      </c>
      <c r="I150" s="32" t="n">
        <v>10.5</v>
      </c>
    </row>
    <row r="151" s="7" customFormat="true" ht="13.2" hidden="false" customHeight="false" outlineLevel="0" collapsed="false">
      <c r="A151" s="27" t="s">
        <v>441</v>
      </c>
      <c r="B151" s="2" t="n">
        <v>9316800492992</v>
      </c>
      <c r="C151" s="28" t="s">
        <v>255</v>
      </c>
      <c r="D151" s="29" t="n">
        <v>39269090</v>
      </c>
      <c r="E151" s="30" t="n">
        <v>0.004</v>
      </c>
      <c r="F151" s="10" t="s">
        <v>442</v>
      </c>
      <c r="G151" s="31" t="s">
        <v>443</v>
      </c>
      <c r="H151" s="28" t="n">
        <v>13</v>
      </c>
      <c r="I151" s="32" t="n">
        <v>10.5</v>
      </c>
    </row>
    <row r="152" s="7" customFormat="true" ht="13.2" hidden="false" customHeight="false" outlineLevel="0" collapsed="false">
      <c r="A152" s="27" t="s">
        <v>444</v>
      </c>
      <c r="B152" s="2" t="n">
        <v>9316800196142</v>
      </c>
      <c r="C152" s="28" t="s">
        <v>255</v>
      </c>
      <c r="D152" s="29" t="n">
        <v>39269090</v>
      </c>
      <c r="E152" s="30" t="n">
        <v>0.005</v>
      </c>
      <c r="F152" s="10" t="s">
        <v>445</v>
      </c>
      <c r="G152" s="31" t="s">
        <v>446</v>
      </c>
      <c r="H152" s="28" t="n">
        <v>13</v>
      </c>
      <c r="I152" s="32" t="n">
        <v>10.5</v>
      </c>
    </row>
    <row r="153" s="7" customFormat="true" ht="13.2" hidden="false" customHeight="false" outlineLevel="0" collapsed="false">
      <c r="A153" s="27" t="s">
        <v>447</v>
      </c>
      <c r="B153" s="2" t="n">
        <v>9316800196203</v>
      </c>
      <c r="C153" s="28" t="s">
        <v>13</v>
      </c>
      <c r="D153" s="29" t="n">
        <v>39269090</v>
      </c>
      <c r="E153" s="30" t="n">
        <v>0.037</v>
      </c>
      <c r="F153" s="10" t="s">
        <v>448</v>
      </c>
      <c r="G153" s="31" t="s">
        <v>449</v>
      </c>
      <c r="H153" s="28" t="n">
        <v>7</v>
      </c>
      <c r="I153" s="32" t="n">
        <v>57.4</v>
      </c>
    </row>
    <row r="154" s="7" customFormat="true" ht="13.2" hidden="false" customHeight="false" outlineLevel="0" collapsed="false">
      <c r="A154" s="27" t="s">
        <v>450</v>
      </c>
      <c r="B154" s="2" t="n">
        <v>9316800196319</v>
      </c>
      <c r="C154" s="28" t="s">
        <v>255</v>
      </c>
      <c r="D154" s="29" t="n">
        <v>39269090</v>
      </c>
      <c r="E154" s="30" t="n">
        <v>0.01</v>
      </c>
      <c r="F154" s="10" t="s">
        <v>451</v>
      </c>
      <c r="G154" s="31" t="s">
        <v>452</v>
      </c>
      <c r="H154" s="28" t="n">
        <v>14</v>
      </c>
      <c r="I154" s="32" t="n">
        <v>10.5</v>
      </c>
    </row>
    <row r="155" s="7" customFormat="true" ht="13.2" hidden="false" customHeight="false" outlineLevel="0" collapsed="false">
      <c r="A155" s="27" t="s">
        <v>453</v>
      </c>
      <c r="B155" s="2" t="n">
        <v>9316800196326</v>
      </c>
      <c r="C155" s="28" t="s">
        <v>255</v>
      </c>
      <c r="D155" s="29" t="n">
        <v>39269090</v>
      </c>
      <c r="E155" s="30" t="n">
        <v>0.005</v>
      </c>
      <c r="F155" s="10" t="s">
        <v>454</v>
      </c>
      <c r="G155" s="31" t="s">
        <v>455</v>
      </c>
      <c r="H155" s="28" t="n">
        <v>14</v>
      </c>
      <c r="I155" s="32" t="n">
        <v>13.3</v>
      </c>
    </row>
    <row r="156" s="7" customFormat="true" ht="13.2" hidden="false" customHeight="false" outlineLevel="0" collapsed="false">
      <c r="A156" s="27" t="s">
        <v>456</v>
      </c>
      <c r="B156" s="2" t="n">
        <v>9316800196333</v>
      </c>
      <c r="C156" s="28" t="s">
        <v>255</v>
      </c>
      <c r="D156" s="29" t="n">
        <v>39269090</v>
      </c>
      <c r="E156" s="30" t="n">
        <v>0.01</v>
      </c>
      <c r="F156" s="10" t="s">
        <v>457</v>
      </c>
      <c r="G156" s="31" t="s">
        <v>458</v>
      </c>
      <c r="H156" s="28" t="n">
        <v>14</v>
      </c>
      <c r="I156" s="32" t="n">
        <v>14</v>
      </c>
    </row>
    <row r="157" s="7" customFormat="true" ht="13.2" hidden="false" customHeight="false" outlineLevel="0" collapsed="false">
      <c r="A157" s="27" t="s">
        <v>459</v>
      </c>
      <c r="B157" s="2" t="n">
        <v>9316800196340</v>
      </c>
      <c r="C157" s="28" t="s">
        <v>255</v>
      </c>
      <c r="D157" s="29" t="n">
        <v>39269090</v>
      </c>
      <c r="E157" s="30" t="n">
        <v>0.013</v>
      </c>
      <c r="F157" s="10" t="s">
        <v>460</v>
      </c>
      <c r="G157" s="31" t="s">
        <v>461</v>
      </c>
      <c r="H157" s="28" t="n">
        <v>14</v>
      </c>
      <c r="I157" s="32" t="n">
        <v>18.9</v>
      </c>
    </row>
    <row r="158" s="7" customFormat="true" ht="13.2" hidden="false" customHeight="false" outlineLevel="0" collapsed="false">
      <c r="A158" s="27" t="s">
        <v>462</v>
      </c>
      <c r="B158" s="2" t="n">
        <v>9316800196371</v>
      </c>
      <c r="C158" s="28" t="s">
        <v>255</v>
      </c>
      <c r="D158" s="29" t="n">
        <v>39269090</v>
      </c>
      <c r="E158" s="30" t="n">
        <v>0.002</v>
      </c>
      <c r="F158" s="10" t="s">
        <v>463</v>
      </c>
      <c r="G158" s="31" t="s">
        <v>464</v>
      </c>
      <c r="H158" s="28" t="n">
        <v>13</v>
      </c>
      <c r="I158" s="32" t="n">
        <v>9.1</v>
      </c>
    </row>
    <row r="159" s="7" customFormat="true" ht="13.2" hidden="false" customHeight="false" outlineLevel="0" collapsed="false">
      <c r="A159" s="27" t="s">
        <v>465</v>
      </c>
      <c r="B159" s="2" t="n">
        <v>9316800196388</v>
      </c>
      <c r="C159" s="28" t="s">
        <v>255</v>
      </c>
      <c r="D159" s="29" t="n">
        <v>39269090</v>
      </c>
      <c r="E159" s="30" t="n">
        <v>0.004</v>
      </c>
      <c r="F159" s="10" t="s">
        <v>466</v>
      </c>
      <c r="G159" s="31" t="s">
        <v>467</v>
      </c>
      <c r="H159" s="28" t="n">
        <v>13</v>
      </c>
      <c r="I159" s="32" t="n">
        <v>10.5</v>
      </c>
    </row>
    <row r="160" s="7" customFormat="true" ht="13.2" hidden="false" customHeight="false" outlineLevel="0" collapsed="false">
      <c r="A160" s="27" t="s">
        <v>468</v>
      </c>
      <c r="B160" s="2" t="n">
        <v>9316800196418</v>
      </c>
      <c r="C160" s="28" t="s">
        <v>255</v>
      </c>
      <c r="D160" s="29" t="n">
        <v>39269090</v>
      </c>
      <c r="E160" s="30" t="n">
        <v>0.017</v>
      </c>
      <c r="F160" s="10" t="s">
        <v>469</v>
      </c>
      <c r="G160" s="31" t="s">
        <v>470</v>
      </c>
      <c r="H160" s="28" t="n">
        <v>13</v>
      </c>
      <c r="I160" s="32" t="n">
        <v>35</v>
      </c>
    </row>
    <row r="161" s="7" customFormat="true" ht="13.2" hidden="false" customHeight="false" outlineLevel="0" collapsed="false">
      <c r="A161" s="27" t="s">
        <v>471</v>
      </c>
      <c r="B161" s="2" t="n">
        <v>9316800196425</v>
      </c>
      <c r="C161" s="28" t="s">
        <v>255</v>
      </c>
      <c r="D161" s="29" t="n">
        <v>39269090</v>
      </c>
      <c r="E161" s="30" t="n">
        <v>0.005</v>
      </c>
      <c r="F161" s="10" t="s">
        <v>472</v>
      </c>
      <c r="G161" s="31" t="s">
        <v>473</v>
      </c>
      <c r="H161" s="28" t="n">
        <v>7</v>
      </c>
      <c r="I161" s="32" t="n">
        <v>13.3</v>
      </c>
    </row>
    <row r="162" s="7" customFormat="true" ht="13.2" hidden="false" customHeight="false" outlineLevel="0" collapsed="false">
      <c r="A162" s="27" t="s">
        <v>474</v>
      </c>
      <c r="B162" s="2" t="n">
        <v>9316800196432</v>
      </c>
      <c r="C162" s="28" t="s">
        <v>255</v>
      </c>
      <c r="D162" s="29" t="n">
        <v>39269090</v>
      </c>
      <c r="E162" s="30" t="n">
        <v>0.009</v>
      </c>
      <c r="F162" s="10" t="s">
        <v>475</v>
      </c>
      <c r="G162" s="31" t="s">
        <v>476</v>
      </c>
      <c r="H162" s="28" t="n">
        <v>13</v>
      </c>
      <c r="I162" s="32" t="n">
        <v>26.6</v>
      </c>
    </row>
    <row r="163" s="7" customFormat="true" ht="13.2" hidden="false" customHeight="false" outlineLevel="0" collapsed="false">
      <c r="A163" s="27" t="s">
        <v>477</v>
      </c>
      <c r="B163" s="2" t="n">
        <v>9316800196449</v>
      </c>
      <c r="C163" s="28" t="s">
        <v>255</v>
      </c>
      <c r="D163" s="29" t="n">
        <v>39269090</v>
      </c>
      <c r="E163" s="30" t="n">
        <v>0.008</v>
      </c>
      <c r="F163" s="10" t="s">
        <v>478</v>
      </c>
      <c r="G163" s="31" t="s">
        <v>479</v>
      </c>
      <c r="H163" s="28" t="n">
        <v>13</v>
      </c>
      <c r="I163" s="32" t="n">
        <v>73.5</v>
      </c>
    </row>
    <row r="164" s="7" customFormat="true" ht="13.2" hidden="false" customHeight="false" outlineLevel="0" collapsed="false">
      <c r="A164" s="27" t="s">
        <v>480</v>
      </c>
      <c r="B164" s="2" t="n">
        <v>9316800196456</v>
      </c>
      <c r="C164" s="28" t="s">
        <v>13</v>
      </c>
      <c r="D164" s="29" t="n">
        <v>39269090</v>
      </c>
      <c r="E164" s="30" t="n">
        <v>0.015</v>
      </c>
      <c r="F164" s="10" t="s">
        <v>481</v>
      </c>
      <c r="G164" s="31" t="s">
        <v>482</v>
      </c>
      <c r="H164" s="28" t="n">
        <v>13</v>
      </c>
      <c r="I164" s="32" t="n">
        <v>86.1</v>
      </c>
    </row>
    <row r="165" s="7" customFormat="true" ht="13.2" hidden="false" customHeight="false" outlineLevel="0" collapsed="false">
      <c r="A165" s="27" t="s">
        <v>483</v>
      </c>
      <c r="B165" s="2" t="n">
        <v>9316800196463</v>
      </c>
      <c r="C165" s="28" t="s">
        <v>13</v>
      </c>
      <c r="D165" s="29" t="n">
        <v>39269090</v>
      </c>
      <c r="E165" s="30" t="n">
        <v>0.022</v>
      </c>
      <c r="F165" s="10" t="s">
        <v>484</v>
      </c>
      <c r="G165" s="31" t="s">
        <v>485</v>
      </c>
      <c r="H165" s="28" t="n">
        <v>13</v>
      </c>
      <c r="I165" s="32" t="n">
        <v>114.8</v>
      </c>
    </row>
    <row r="166" s="7" customFormat="true" ht="13.2" hidden="false" customHeight="false" outlineLevel="0" collapsed="false">
      <c r="A166" s="27" t="s">
        <v>486</v>
      </c>
      <c r="B166" s="2" t="n">
        <v>9316800196470</v>
      </c>
      <c r="C166" s="28" t="s">
        <v>255</v>
      </c>
      <c r="D166" s="29" t="n">
        <v>39269090</v>
      </c>
      <c r="E166" s="30" t="n">
        <v>0.008</v>
      </c>
      <c r="F166" s="10" t="s">
        <v>487</v>
      </c>
      <c r="G166" s="31" t="s">
        <v>488</v>
      </c>
      <c r="H166" s="28" t="n">
        <v>7</v>
      </c>
      <c r="I166" s="32" t="n">
        <v>33.6</v>
      </c>
    </row>
    <row r="167" s="7" customFormat="true" ht="13.2" hidden="false" customHeight="false" outlineLevel="0" collapsed="false">
      <c r="A167" s="27" t="s">
        <v>489</v>
      </c>
      <c r="B167" s="2" t="n">
        <v>9316800204243</v>
      </c>
      <c r="C167" s="28" t="s">
        <v>13</v>
      </c>
      <c r="D167" s="29" t="n">
        <v>39269090</v>
      </c>
      <c r="E167" s="30" t="n">
        <v>0.075</v>
      </c>
      <c r="F167" s="10" t="s">
        <v>490</v>
      </c>
      <c r="G167" s="31" t="s">
        <v>491</v>
      </c>
      <c r="H167" s="28" t="n">
        <v>13</v>
      </c>
      <c r="I167" s="32" t="n">
        <v>193.2</v>
      </c>
    </row>
    <row r="168" s="7" customFormat="true" ht="13.2" hidden="false" customHeight="false" outlineLevel="0" collapsed="false">
      <c r="A168" s="27" t="s">
        <v>492</v>
      </c>
      <c r="B168" s="2" t="n">
        <v>9316800220458</v>
      </c>
      <c r="C168" s="28" t="s">
        <v>13</v>
      </c>
      <c r="D168" s="29" t="n">
        <v>39269090</v>
      </c>
      <c r="E168" s="30" t="n">
        <v>0.094</v>
      </c>
      <c r="F168" s="10" t="s">
        <v>493</v>
      </c>
      <c r="G168" s="31" t="s">
        <v>494</v>
      </c>
      <c r="H168" s="28" t="n">
        <v>7</v>
      </c>
      <c r="I168" s="32" t="n">
        <v>119.7</v>
      </c>
    </row>
    <row r="169" s="7" customFormat="true" ht="13.2" hidden="false" customHeight="false" outlineLevel="0" collapsed="false">
      <c r="A169" s="27" t="s">
        <v>495</v>
      </c>
      <c r="B169" s="2" t="n">
        <v>9316800220489</v>
      </c>
      <c r="C169" s="28" t="s">
        <v>13</v>
      </c>
      <c r="D169" s="29" t="n">
        <v>39269090</v>
      </c>
      <c r="E169" s="30" t="n">
        <v>0.115</v>
      </c>
      <c r="F169" s="10" t="s">
        <v>496</v>
      </c>
      <c r="G169" s="31" t="s">
        <v>497</v>
      </c>
      <c r="H169" s="28" t="n">
        <v>7</v>
      </c>
      <c r="I169" s="32" t="n">
        <v>181.3</v>
      </c>
    </row>
    <row r="170" s="7" customFormat="true" ht="13.2" hidden="false" customHeight="false" outlineLevel="0" collapsed="false">
      <c r="A170" s="27" t="s">
        <v>498</v>
      </c>
      <c r="B170" s="2" t="n">
        <v>9316800248773</v>
      </c>
      <c r="C170" s="28" t="s">
        <v>13</v>
      </c>
      <c r="D170" s="29" t="n">
        <v>39269090</v>
      </c>
      <c r="E170" s="30" t="n">
        <v>0.059</v>
      </c>
      <c r="F170" s="10" t="s">
        <v>499</v>
      </c>
      <c r="G170" s="31" t="s">
        <v>500</v>
      </c>
      <c r="H170" s="28" t="n">
        <v>13</v>
      </c>
      <c r="I170" s="32" t="n">
        <v>123.2</v>
      </c>
    </row>
    <row r="171" s="7" customFormat="true" ht="13.2" hidden="false" customHeight="false" outlineLevel="0" collapsed="false">
      <c r="A171" s="27" t="s">
        <v>501</v>
      </c>
      <c r="B171" s="2" t="n">
        <v>9316800248780</v>
      </c>
      <c r="C171" s="28" t="s">
        <v>13</v>
      </c>
      <c r="D171" s="29" t="n">
        <v>39269090</v>
      </c>
      <c r="E171" s="30" t="n">
        <v>0.08</v>
      </c>
      <c r="F171" s="10" t="s">
        <v>502</v>
      </c>
      <c r="G171" s="31" t="s">
        <v>503</v>
      </c>
      <c r="H171" s="28" t="n">
        <v>13</v>
      </c>
      <c r="I171" s="32" t="n">
        <v>205.8</v>
      </c>
    </row>
    <row r="172" s="7" customFormat="true" ht="13.2" hidden="false" customHeight="false" outlineLevel="0" collapsed="false">
      <c r="A172" s="27" t="s">
        <v>504</v>
      </c>
      <c r="B172" s="2" t="n">
        <v>9316800238309</v>
      </c>
      <c r="C172" s="28" t="s">
        <v>255</v>
      </c>
      <c r="D172" s="29" t="n">
        <v>39269090</v>
      </c>
      <c r="E172" s="30" t="n">
        <v>0.008</v>
      </c>
      <c r="F172" s="10" t="s">
        <v>504</v>
      </c>
      <c r="G172" s="31" t="s">
        <v>505</v>
      </c>
      <c r="H172" s="28" t="n">
        <v>13</v>
      </c>
      <c r="I172" s="32" t="n">
        <v>24.5</v>
      </c>
    </row>
    <row r="173" s="7" customFormat="true" ht="13.2" hidden="false" customHeight="false" outlineLevel="0" collapsed="false">
      <c r="A173" s="27" t="s">
        <v>506</v>
      </c>
      <c r="B173" s="2" t="n">
        <v>9316800238262</v>
      </c>
      <c r="C173" s="28" t="s">
        <v>255</v>
      </c>
      <c r="D173" s="29" t="n">
        <v>39269090</v>
      </c>
      <c r="E173" s="30" t="n">
        <v>0.01</v>
      </c>
      <c r="F173" s="10" t="s">
        <v>506</v>
      </c>
      <c r="G173" s="31" t="s">
        <v>507</v>
      </c>
      <c r="H173" s="28" t="n">
        <v>13</v>
      </c>
      <c r="I173" s="32" t="n">
        <v>27.3</v>
      </c>
    </row>
    <row r="174" s="7" customFormat="true" ht="13.2" hidden="false" customHeight="false" outlineLevel="0" collapsed="false">
      <c r="A174" s="27" t="s">
        <v>508</v>
      </c>
      <c r="B174" s="2" t="n">
        <v>9316800238279</v>
      </c>
      <c r="C174" s="28" t="s">
        <v>255</v>
      </c>
      <c r="D174" s="29" t="n">
        <v>39269090</v>
      </c>
      <c r="E174" s="30" t="n">
        <v>0.011</v>
      </c>
      <c r="F174" s="10" t="s">
        <v>508</v>
      </c>
      <c r="G174" s="31" t="s">
        <v>509</v>
      </c>
      <c r="H174" s="28" t="n">
        <v>13</v>
      </c>
      <c r="I174" s="32" t="n">
        <v>30.1</v>
      </c>
    </row>
    <row r="175" s="7" customFormat="true" ht="13.2" hidden="false" customHeight="false" outlineLevel="0" collapsed="false">
      <c r="A175" s="27" t="s">
        <v>510</v>
      </c>
      <c r="B175" s="2" t="n">
        <v>9316800238286</v>
      </c>
      <c r="C175" s="28" t="s">
        <v>255</v>
      </c>
      <c r="D175" s="29" t="n">
        <v>39269090</v>
      </c>
      <c r="E175" s="30" t="n">
        <v>0.017</v>
      </c>
      <c r="F175" s="10" t="s">
        <v>510</v>
      </c>
      <c r="G175" s="31" t="s">
        <v>511</v>
      </c>
      <c r="H175" s="28" t="n">
        <v>13</v>
      </c>
      <c r="I175" s="32" t="n">
        <v>39.2</v>
      </c>
    </row>
    <row r="176" s="7" customFormat="true" ht="13.2" hidden="false" customHeight="false" outlineLevel="0" collapsed="false">
      <c r="A176" s="27" t="s">
        <v>512</v>
      </c>
      <c r="B176" s="2" t="n">
        <v>9316800238293</v>
      </c>
      <c r="C176" s="28" t="s">
        <v>255</v>
      </c>
      <c r="D176" s="29" t="n">
        <v>39269090</v>
      </c>
      <c r="E176" s="30" t="n">
        <v>0.008</v>
      </c>
      <c r="F176" s="10" t="s">
        <v>512</v>
      </c>
      <c r="G176" s="31" t="s">
        <v>513</v>
      </c>
      <c r="H176" s="28" t="n">
        <v>13</v>
      </c>
      <c r="I176" s="32" t="n">
        <v>19.6</v>
      </c>
    </row>
    <row r="177" s="7" customFormat="true" ht="13.2" hidden="false" customHeight="false" outlineLevel="0" collapsed="false">
      <c r="A177" s="27" t="s">
        <v>514</v>
      </c>
      <c r="B177" s="2" t="n">
        <v>9316800241828</v>
      </c>
      <c r="C177" s="28" t="s">
        <v>255</v>
      </c>
      <c r="D177" s="29" t="n">
        <v>39269090</v>
      </c>
      <c r="E177" s="30" t="n">
        <v>0.007</v>
      </c>
      <c r="F177" s="10" t="s">
        <v>514</v>
      </c>
      <c r="G177" s="31" t="s">
        <v>515</v>
      </c>
      <c r="H177" s="28" t="n">
        <v>7</v>
      </c>
      <c r="I177" s="32" t="n">
        <v>10.5</v>
      </c>
    </row>
    <row r="178" s="7" customFormat="true" ht="13.2" hidden="false" customHeight="false" outlineLevel="0" collapsed="false">
      <c r="A178" s="27" t="s">
        <v>516</v>
      </c>
      <c r="B178" s="2" t="n">
        <v>9316800241811</v>
      </c>
      <c r="C178" s="28" t="s">
        <v>255</v>
      </c>
      <c r="D178" s="29" t="n">
        <v>39269090</v>
      </c>
      <c r="E178" s="30" t="n">
        <v>0.003</v>
      </c>
      <c r="F178" s="10" t="s">
        <v>516</v>
      </c>
      <c r="G178" s="31" t="s">
        <v>517</v>
      </c>
      <c r="H178" s="28" t="n">
        <v>7</v>
      </c>
      <c r="I178" s="32" t="n">
        <v>11.9</v>
      </c>
    </row>
    <row r="179" s="7" customFormat="true" ht="13.2" hidden="false" customHeight="false" outlineLevel="0" collapsed="false">
      <c r="A179" s="27" t="s">
        <v>518</v>
      </c>
      <c r="B179" s="2" t="n">
        <v>9316800295913</v>
      </c>
      <c r="C179" s="28" t="s">
        <v>255</v>
      </c>
      <c r="D179" s="29" t="n">
        <v>39269090</v>
      </c>
      <c r="E179" s="30" t="n">
        <v>0.002</v>
      </c>
      <c r="F179" s="10" t="s">
        <v>518</v>
      </c>
      <c r="G179" s="31" t="s">
        <v>519</v>
      </c>
      <c r="H179" s="28" t="n">
        <v>7</v>
      </c>
      <c r="I179" s="32" t="n">
        <v>53.2</v>
      </c>
    </row>
    <row r="180" s="7" customFormat="true" ht="13.2" hidden="false" customHeight="false" outlineLevel="0" collapsed="false">
      <c r="A180" s="27" t="s">
        <v>520</v>
      </c>
      <c r="B180" s="2" t="n">
        <v>9316800301140</v>
      </c>
      <c r="C180" s="28" t="s">
        <v>255</v>
      </c>
      <c r="D180" s="29" t="n">
        <v>39269090</v>
      </c>
      <c r="E180" s="30" t="n">
        <v>0.002</v>
      </c>
      <c r="F180" s="10" t="s">
        <v>520</v>
      </c>
      <c r="G180" s="31" t="s">
        <v>521</v>
      </c>
      <c r="H180" s="28" t="n">
        <v>7</v>
      </c>
      <c r="I180" s="32" t="n">
        <v>11.2</v>
      </c>
    </row>
    <row r="181" s="7" customFormat="true" ht="13.2" hidden="false" customHeight="false" outlineLevel="0" collapsed="false">
      <c r="A181" s="27" t="s">
        <v>522</v>
      </c>
      <c r="B181" s="2" t="n">
        <v>9316800300679</v>
      </c>
      <c r="C181" s="28" t="s">
        <v>255</v>
      </c>
      <c r="D181" s="29" t="n">
        <v>39269090</v>
      </c>
      <c r="E181" s="30" t="n">
        <v>0.004</v>
      </c>
      <c r="F181" s="10" t="s">
        <v>522</v>
      </c>
      <c r="G181" s="31" t="s">
        <v>523</v>
      </c>
      <c r="H181" s="28" t="n">
        <v>7</v>
      </c>
      <c r="I181" s="32" t="n">
        <v>66.5</v>
      </c>
    </row>
    <row r="182" s="7" customFormat="true" ht="13.2" hidden="false" customHeight="false" outlineLevel="0" collapsed="false">
      <c r="A182" s="27" t="s">
        <v>524</v>
      </c>
      <c r="B182" s="2" t="n">
        <v>9316800301164</v>
      </c>
      <c r="C182" s="28" t="s">
        <v>255</v>
      </c>
      <c r="D182" s="29" t="n">
        <v>39269090</v>
      </c>
      <c r="E182" s="30" t="n">
        <v>0.004</v>
      </c>
      <c r="F182" s="10" t="s">
        <v>524</v>
      </c>
      <c r="G182" s="31" t="s">
        <v>525</v>
      </c>
      <c r="H182" s="28" t="n">
        <v>7</v>
      </c>
      <c r="I182" s="32" t="n">
        <v>14</v>
      </c>
    </row>
    <row r="183" s="7" customFormat="true" ht="13.2" hidden="false" customHeight="false" outlineLevel="0" collapsed="false">
      <c r="A183" s="27" t="s">
        <v>526</v>
      </c>
      <c r="B183" s="2" t="n">
        <v>9316800300686</v>
      </c>
      <c r="C183" s="28" t="s">
        <v>255</v>
      </c>
      <c r="D183" s="29" t="n">
        <v>39269090</v>
      </c>
      <c r="E183" s="30" t="n">
        <v>0.007</v>
      </c>
      <c r="F183" s="10" t="s">
        <v>526</v>
      </c>
      <c r="G183" s="31" t="s">
        <v>527</v>
      </c>
      <c r="H183" s="28" t="n">
        <v>7</v>
      </c>
      <c r="I183" s="32" t="n">
        <v>76.3</v>
      </c>
    </row>
    <row r="184" s="7" customFormat="true" ht="13.2" hidden="false" customHeight="false" outlineLevel="0" collapsed="false">
      <c r="A184" s="27" t="s">
        <v>528</v>
      </c>
      <c r="B184" s="2" t="n">
        <v>9316800301188</v>
      </c>
      <c r="C184" s="28" t="s">
        <v>255</v>
      </c>
      <c r="D184" s="29" t="n">
        <v>39269090</v>
      </c>
      <c r="E184" s="30" t="n">
        <v>0.006</v>
      </c>
      <c r="F184" s="10" t="s">
        <v>528</v>
      </c>
      <c r="G184" s="31" t="s">
        <v>529</v>
      </c>
      <c r="H184" s="28" t="n">
        <v>7</v>
      </c>
      <c r="I184" s="32" t="n">
        <v>18.2</v>
      </c>
    </row>
    <row r="185" s="7" customFormat="true" ht="13.2" hidden="false" customHeight="false" outlineLevel="0" collapsed="false">
      <c r="A185" s="27" t="s">
        <v>530</v>
      </c>
      <c r="B185" s="2" t="n">
        <v>9316800301249</v>
      </c>
      <c r="C185" s="28" t="s">
        <v>255</v>
      </c>
      <c r="D185" s="29" t="n">
        <v>39269090</v>
      </c>
      <c r="E185" s="30" t="n">
        <v>0.014</v>
      </c>
      <c r="F185" s="10" t="s">
        <v>530</v>
      </c>
      <c r="G185" s="31" t="s">
        <v>531</v>
      </c>
      <c r="H185" s="28" t="n">
        <v>7</v>
      </c>
      <c r="I185" s="32" t="n">
        <v>84</v>
      </c>
    </row>
    <row r="186" s="7" customFormat="true" ht="13.2" hidden="false" customHeight="false" outlineLevel="0" collapsed="false">
      <c r="A186" s="27" t="s">
        <v>532</v>
      </c>
      <c r="B186" s="2" t="n">
        <v>9316800301201</v>
      </c>
      <c r="C186" s="28" t="s">
        <v>255</v>
      </c>
      <c r="D186" s="29" t="n">
        <v>39269090</v>
      </c>
      <c r="E186" s="30" t="n">
        <v>0.009</v>
      </c>
      <c r="F186" s="10" t="s">
        <v>532</v>
      </c>
      <c r="G186" s="31" t="s">
        <v>533</v>
      </c>
      <c r="H186" s="28" t="n">
        <v>7</v>
      </c>
      <c r="I186" s="32" t="n">
        <v>26.6</v>
      </c>
    </row>
    <row r="187" s="7" customFormat="true" ht="13.2" hidden="false" customHeight="false" outlineLevel="0" collapsed="false">
      <c r="A187" s="27" t="s">
        <v>534</v>
      </c>
      <c r="B187" s="2" t="n">
        <v>9316800301256</v>
      </c>
      <c r="C187" s="28" t="s">
        <v>255</v>
      </c>
      <c r="D187" s="29" t="n">
        <v>39269090</v>
      </c>
      <c r="E187" s="30" t="n">
        <v>0.02</v>
      </c>
      <c r="F187" s="10" t="s">
        <v>534</v>
      </c>
      <c r="G187" s="31" t="s">
        <v>535</v>
      </c>
      <c r="H187" s="28" t="n">
        <v>7</v>
      </c>
      <c r="I187" s="32" t="n">
        <v>88.9</v>
      </c>
    </row>
    <row r="188" s="7" customFormat="true" ht="13.2" hidden="false" customHeight="false" outlineLevel="0" collapsed="false">
      <c r="A188" s="27" t="s">
        <v>536</v>
      </c>
      <c r="B188" s="2" t="n">
        <v>9316800301225</v>
      </c>
      <c r="C188" s="28" t="s">
        <v>255</v>
      </c>
      <c r="D188" s="29" t="n">
        <v>39269090</v>
      </c>
      <c r="E188" s="30" t="n">
        <v>0.012</v>
      </c>
      <c r="F188" s="10" t="s">
        <v>536</v>
      </c>
      <c r="G188" s="31" t="s">
        <v>537</v>
      </c>
      <c r="H188" s="28" t="n">
        <v>7</v>
      </c>
      <c r="I188" s="32" t="n">
        <v>36.4</v>
      </c>
    </row>
    <row r="189" s="7" customFormat="true" ht="13.2" hidden="false" customHeight="false" outlineLevel="0" collapsed="false">
      <c r="A189" s="27" t="s">
        <v>538</v>
      </c>
      <c r="B189" s="2" t="n">
        <v>9316800392247</v>
      </c>
      <c r="C189" s="28" t="s">
        <v>255</v>
      </c>
      <c r="D189" s="29" t="n">
        <v>39269090</v>
      </c>
      <c r="E189" s="30" t="n">
        <v>0.041</v>
      </c>
      <c r="F189" s="10" t="s">
        <v>538</v>
      </c>
      <c r="G189" s="31" t="s">
        <v>539</v>
      </c>
      <c r="H189" s="28" t="n">
        <v>7</v>
      </c>
      <c r="I189" s="32" t="n">
        <v>78.4</v>
      </c>
    </row>
    <row r="190" s="7" customFormat="true" ht="13.2" hidden="false" customHeight="false" outlineLevel="0" collapsed="false">
      <c r="A190" s="27" t="s">
        <v>540</v>
      </c>
      <c r="B190" s="2" t="n">
        <v>9316800196968</v>
      </c>
      <c r="C190" s="28" t="s">
        <v>255</v>
      </c>
      <c r="D190" s="29" t="n">
        <v>39269090</v>
      </c>
      <c r="E190" s="30" t="n">
        <v>0.02</v>
      </c>
      <c r="F190" s="10" t="s">
        <v>540</v>
      </c>
      <c r="G190" s="31" t="s">
        <v>541</v>
      </c>
      <c r="H190" s="28" t="n">
        <v>7</v>
      </c>
      <c r="I190" s="32" t="n">
        <v>63</v>
      </c>
    </row>
    <row r="191" s="7" customFormat="true" ht="13.2" hidden="false" customHeight="false" outlineLevel="0" collapsed="false">
      <c r="A191" s="27" t="s">
        <v>542</v>
      </c>
      <c r="B191" s="2" t="n">
        <v>9316800196975</v>
      </c>
      <c r="C191" s="28" t="s">
        <v>255</v>
      </c>
      <c r="D191" s="29" t="n">
        <v>39269090</v>
      </c>
      <c r="E191" s="30" t="n">
        <v>0.04</v>
      </c>
      <c r="F191" s="10" t="s">
        <v>542</v>
      </c>
      <c r="G191" s="31" t="s">
        <v>543</v>
      </c>
      <c r="H191" s="28" t="n">
        <v>7</v>
      </c>
      <c r="I191" s="32" t="n">
        <v>74.9</v>
      </c>
    </row>
    <row r="192" s="7" customFormat="true" ht="13.2" hidden="false" customHeight="false" outlineLevel="0" collapsed="false">
      <c r="A192" s="27" t="s">
        <v>544</v>
      </c>
      <c r="B192" s="2" t="n">
        <v>9316800196982</v>
      </c>
      <c r="C192" s="28" t="s">
        <v>255</v>
      </c>
      <c r="D192" s="29" t="n">
        <v>39269090</v>
      </c>
      <c r="E192" s="30" t="n">
        <v>0.055</v>
      </c>
      <c r="F192" s="10" t="s">
        <v>544</v>
      </c>
      <c r="G192" s="31" t="s">
        <v>545</v>
      </c>
      <c r="H192" s="28" t="n">
        <v>7</v>
      </c>
      <c r="I192" s="32" t="n">
        <v>94.5</v>
      </c>
    </row>
    <row r="193" s="7" customFormat="true" ht="13.2" hidden="false" customHeight="false" outlineLevel="0" collapsed="false">
      <c r="A193" s="27" t="s">
        <v>546</v>
      </c>
      <c r="B193" s="2" t="n">
        <v>9316800197002</v>
      </c>
      <c r="C193" s="28" t="s">
        <v>255</v>
      </c>
      <c r="D193" s="29" t="n">
        <v>39269090</v>
      </c>
      <c r="E193" s="30" t="n">
        <v>0.138</v>
      </c>
      <c r="F193" s="10" t="s">
        <v>546</v>
      </c>
      <c r="G193" s="31" t="s">
        <v>547</v>
      </c>
      <c r="H193" s="28" t="n">
        <v>7</v>
      </c>
      <c r="I193" s="32" t="n">
        <v>119.7</v>
      </c>
    </row>
    <row r="194" s="7" customFormat="true" ht="13.2" hidden="false" customHeight="false" outlineLevel="0" collapsed="false">
      <c r="A194" s="27" t="s">
        <v>548</v>
      </c>
      <c r="B194" s="2" t="n">
        <v>9316800197057</v>
      </c>
      <c r="C194" s="28" t="s">
        <v>255</v>
      </c>
      <c r="D194" s="29" t="n">
        <v>39269090</v>
      </c>
      <c r="E194" s="30" t="n">
        <v>0.056</v>
      </c>
      <c r="F194" s="10" t="s">
        <v>548</v>
      </c>
      <c r="G194" s="31" t="s">
        <v>549</v>
      </c>
      <c r="H194" s="28" t="n">
        <v>13</v>
      </c>
      <c r="I194" s="32" t="n">
        <v>113.4</v>
      </c>
    </row>
    <row r="195" s="7" customFormat="true" ht="13.2" hidden="false" customHeight="false" outlineLevel="0" collapsed="false">
      <c r="A195" s="27" t="s">
        <v>550</v>
      </c>
      <c r="B195" s="2" t="n">
        <v>9316800204410</v>
      </c>
      <c r="C195" s="28" t="s">
        <v>255</v>
      </c>
      <c r="D195" s="29" t="n">
        <v>39269090</v>
      </c>
      <c r="E195" s="30" t="n">
        <v>0.09</v>
      </c>
      <c r="F195" s="10" t="s">
        <v>551</v>
      </c>
      <c r="G195" s="31" t="s">
        <v>552</v>
      </c>
      <c r="H195" s="28" t="n">
        <v>13</v>
      </c>
      <c r="I195" s="32" t="n">
        <v>204.4</v>
      </c>
    </row>
    <row r="196" s="7" customFormat="true" ht="13.2" hidden="false" customHeight="false" outlineLevel="0" collapsed="false">
      <c r="A196" s="27" t="s">
        <v>553</v>
      </c>
      <c r="B196" s="2" t="n">
        <v>9316800363735</v>
      </c>
      <c r="C196" s="28" t="s">
        <v>255</v>
      </c>
      <c r="D196" s="29" t="n">
        <v>39269090</v>
      </c>
      <c r="E196" s="30" t="n">
        <v>0.18</v>
      </c>
      <c r="F196" s="10" t="s">
        <v>553</v>
      </c>
      <c r="G196" s="31" t="s">
        <v>554</v>
      </c>
      <c r="H196" s="28" t="n">
        <v>13</v>
      </c>
      <c r="I196" s="32" t="n">
        <v>422.1</v>
      </c>
    </row>
    <row r="197" s="7" customFormat="true" ht="13.2" hidden="false" customHeight="false" outlineLevel="0" collapsed="false">
      <c r="A197" s="27" t="s">
        <v>555</v>
      </c>
      <c r="B197" s="2" t="n">
        <v>9316800228126</v>
      </c>
      <c r="C197" s="28" t="s">
        <v>255</v>
      </c>
      <c r="D197" s="29" t="n">
        <v>39269090</v>
      </c>
      <c r="E197" s="30" t="n">
        <v>0.033</v>
      </c>
      <c r="F197" s="10" t="s">
        <v>555</v>
      </c>
      <c r="G197" s="31" t="s">
        <v>556</v>
      </c>
      <c r="H197" s="28" t="n">
        <v>13</v>
      </c>
      <c r="I197" s="32" t="n">
        <v>324.1</v>
      </c>
    </row>
    <row r="198" s="7" customFormat="true" ht="13.2" hidden="false" customHeight="false" outlineLevel="0" collapsed="false">
      <c r="A198" s="27" t="s">
        <v>557</v>
      </c>
      <c r="B198" s="2" t="n">
        <v>9316800260607</v>
      </c>
      <c r="C198" s="28" t="s">
        <v>13</v>
      </c>
      <c r="D198" s="29" t="n">
        <v>39269090</v>
      </c>
      <c r="E198" s="30" t="n">
        <v>0.05</v>
      </c>
      <c r="F198" s="10" t="s">
        <v>557</v>
      </c>
      <c r="G198" s="31" t="s">
        <v>558</v>
      </c>
      <c r="H198" s="28" t="n">
        <v>13</v>
      </c>
      <c r="I198" s="32" t="n">
        <v>481.6</v>
      </c>
    </row>
    <row r="199" s="7" customFormat="true" ht="13.2" hidden="false" customHeight="false" outlineLevel="0" collapsed="false">
      <c r="A199" s="27" t="s">
        <v>559</v>
      </c>
      <c r="B199" s="2" t="n">
        <v>9316800200801</v>
      </c>
      <c r="C199" s="28" t="s">
        <v>13</v>
      </c>
      <c r="D199" s="29" t="n">
        <v>39269090</v>
      </c>
      <c r="E199" s="30" t="n">
        <v>0.125</v>
      </c>
      <c r="F199" s="10" t="s">
        <v>559</v>
      </c>
      <c r="G199" s="31" t="s">
        <v>560</v>
      </c>
      <c r="H199" s="28" t="n">
        <v>13</v>
      </c>
      <c r="I199" s="32" t="n">
        <v>791.7</v>
      </c>
    </row>
    <row r="200" s="7" customFormat="true" ht="13.2" hidden="false" customHeight="false" outlineLevel="0" collapsed="false">
      <c r="A200" s="27" t="s">
        <v>561</v>
      </c>
      <c r="B200" s="2" t="n">
        <v>9316800212095</v>
      </c>
      <c r="C200" s="28" t="s">
        <v>255</v>
      </c>
      <c r="D200" s="29" t="n">
        <v>39269090</v>
      </c>
      <c r="E200" s="30" t="n">
        <v>0.025</v>
      </c>
      <c r="F200" s="10" t="s">
        <v>561</v>
      </c>
      <c r="G200" s="31" t="s">
        <v>562</v>
      </c>
      <c r="H200" s="28" t="n">
        <v>7</v>
      </c>
      <c r="I200" s="32" t="n">
        <v>81.2</v>
      </c>
    </row>
    <row r="201" s="7" customFormat="true" ht="13.2" hidden="false" customHeight="false" outlineLevel="0" collapsed="false">
      <c r="A201" s="27" t="s">
        <v>563</v>
      </c>
      <c r="B201" s="2" t="n">
        <v>9316800212071</v>
      </c>
      <c r="C201" s="28" t="s">
        <v>255</v>
      </c>
      <c r="D201" s="29" t="n">
        <v>39269090</v>
      </c>
      <c r="E201" s="30" t="n">
        <v>0.025</v>
      </c>
      <c r="F201" s="10" t="s">
        <v>563</v>
      </c>
      <c r="G201" s="31" t="s">
        <v>564</v>
      </c>
      <c r="H201" s="28" t="n">
        <v>7</v>
      </c>
      <c r="I201" s="32" t="n">
        <v>81.2</v>
      </c>
    </row>
    <row r="202" s="7" customFormat="true" ht="13.2" hidden="false" customHeight="false" outlineLevel="0" collapsed="false">
      <c r="A202" s="27" t="s">
        <v>565</v>
      </c>
      <c r="B202" s="2" t="n">
        <v>9316800220595</v>
      </c>
      <c r="C202" s="28" t="s">
        <v>255</v>
      </c>
      <c r="D202" s="29" t="n">
        <v>39269090</v>
      </c>
      <c r="E202" s="30" t="n">
        <v>0.005</v>
      </c>
      <c r="F202" s="10" t="s">
        <v>565</v>
      </c>
      <c r="G202" s="31" t="s">
        <v>566</v>
      </c>
      <c r="H202" s="28" t="n">
        <v>14</v>
      </c>
      <c r="I202" s="32" t="n">
        <v>42.7</v>
      </c>
    </row>
    <row r="203" s="7" customFormat="true" ht="13.2" hidden="false" customHeight="false" outlineLevel="0" collapsed="false">
      <c r="A203" s="27" t="s">
        <v>567</v>
      </c>
      <c r="B203" s="2" t="n">
        <v>9316800220601</v>
      </c>
      <c r="C203" s="28" t="s">
        <v>255</v>
      </c>
      <c r="D203" s="29" t="n">
        <v>39269090</v>
      </c>
      <c r="E203" s="30" t="n">
        <v>0.004</v>
      </c>
      <c r="F203" s="10" t="s">
        <v>567</v>
      </c>
      <c r="G203" s="31" t="s">
        <v>568</v>
      </c>
      <c r="H203" s="28" t="n">
        <v>14</v>
      </c>
      <c r="I203" s="32" t="n">
        <v>44.8</v>
      </c>
    </row>
    <row r="204" s="7" customFormat="true" ht="13.2" hidden="false" customHeight="false" outlineLevel="0" collapsed="false">
      <c r="A204" s="27" t="s">
        <v>569</v>
      </c>
      <c r="B204" s="2" t="n">
        <v>9316800220618</v>
      </c>
      <c r="C204" s="28" t="s">
        <v>255</v>
      </c>
      <c r="D204" s="29" t="n">
        <v>39269090</v>
      </c>
      <c r="E204" s="30" t="n">
        <v>0.007</v>
      </c>
      <c r="F204" s="10" t="s">
        <v>569</v>
      </c>
      <c r="G204" s="31" t="s">
        <v>570</v>
      </c>
      <c r="H204" s="28" t="n">
        <v>14</v>
      </c>
      <c r="I204" s="32" t="n">
        <v>49</v>
      </c>
    </row>
    <row r="205" s="7" customFormat="true" ht="13.2" hidden="false" customHeight="false" outlineLevel="0" collapsed="false">
      <c r="A205" s="27" t="s">
        <v>571</v>
      </c>
      <c r="B205" s="2" t="n">
        <v>9316800220656</v>
      </c>
      <c r="C205" s="28" t="s">
        <v>255</v>
      </c>
      <c r="D205" s="29" t="n">
        <v>39269090</v>
      </c>
      <c r="E205" s="30" t="n">
        <v>0.005</v>
      </c>
      <c r="F205" s="10" t="s">
        <v>571</v>
      </c>
      <c r="G205" s="31" t="s">
        <v>572</v>
      </c>
      <c r="H205" s="28" t="n">
        <v>14</v>
      </c>
      <c r="I205" s="32" t="n">
        <v>60.2</v>
      </c>
    </row>
    <row r="206" s="7" customFormat="true" ht="13.2" hidden="false" customHeight="false" outlineLevel="0" collapsed="false">
      <c r="A206" s="27" t="s">
        <v>573</v>
      </c>
      <c r="B206" s="2" t="n">
        <v>9316800220663</v>
      </c>
      <c r="C206" s="28" t="s">
        <v>255</v>
      </c>
      <c r="D206" s="29" t="n">
        <v>39269090</v>
      </c>
      <c r="E206" s="30" t="n">
        <v>0.008</v>
      </c>
      <c r="F206" s="10" t="s">
        <v>573</v>
      </c>
      <c r="G206" s="31" t="s">
        <v>574</v>
      </c>
      <c r="H206" s="28" t="n">
        <v>14</v>
      </c>
      <c r="I206" s="32" t="n">
        <v>70.7</v>
      </c>
    </row>
    <row r="207" s="7" customFormat="true" ht="13.2" hidden="false" customHeight="false" outlineLevel="0" collapsed="false">
      <c r="A207" s="27" t="s">
        <v>575</v>
      </c>
      <c r="B207" s="2" t="n">
        <v>9316800220519</v>
      </c>
      <c r="C207" s="28" t="s">
        <v>255</v>
      </c>
      <c r="D207" s="29" t="n">
        <v>39269090</v>
      </c>
      <c r="E207" s="30" t="n">
        <v>0.005</v>
      </c>
      <c r="F207" s="10" t="s">
        <v>575</v>
      </c>
      <c r="G207" s="31" t="s">
        <v>576</v>
      </c>
      <c r="H207" s="28" t="n">
        <v>14</v>
      </c>
      <c r="I207" s="32" t="n">
        <v>70.7</v>
      </c>
    </row>
    <row r="208" s="7" customFormat="true" ht="13.2" hidden="false" customHeight="false" outlineLevel="0" collapsed="false">
      <c r="A208" s="27" t="s">
        <v>577</v>
      </c>
      <c r="B208" s="2" t="n">
        <v>9316800220625</v>
      </c>
      <c r="C208" s="28" t="s">
        <v>255</v>
      </c>
      <c r="D208" s="29" t="n">
        <v>39269090</v>
      </c>
      <c r="E208" s="30" t="n">
        <v>0.01</v>
      </c>
      <c r="F208" s="10" t="s">
        <v>577</v>
      </c>
      <c r="G208" s="31" t="s">
        <v>578</v>
      </c>
      <c r="H208" s="28" t="n">
        <v>14</v>
      </c>
      <c r="I208" s="32" t="n">
        <v>77.7</v>
      </c>
    </row>
    <row r="209" s="7" customFormat="true" ht="13.2" hidden="false" customHeight="false" outlineLevel="0" collapsed="false">
      <c r="A209" s="27" t="s">
        <v>579</v>
      </c>
      <c r="B209" s="2" t="n">
        <v>9316800220274</v>
      </c>
      <c r="C209" s="28" t="s">
        <v>255</v>
      </c>
      <c r="D209" s="29" t="n">
        <v>39269090</v>
      </c>
      <c r="E209" s="30" t="n">
        <v>0.007</v>
      </c>
      <c r="F209" s="10" t="s">
        <v>579</v>
      </c>
      <c r="G209" s="31" t="s">
        <v>580</v>
      </c>
      <c r="H209" s="28" t="n">
        <v>13</v>
      </c>
      <c r="I209" s="32" t="n">
        <v>83.3</v>
      </c>
    </row>
    <row r="210" s="7" customFormat="true" ht="13.2" hidden="false" customHeight="false" outlineLevel="0" collapsed="false">
      <c r="A210" s="27" t="s">
        <v>581</v>
      </c>
      <c r="B210" s="2" t="n">
        <v>9316800220281</v>
      </c>
      <c r="C210" s="28" t="s">
        <v>255</v>
      </c>
      <c r="D210" s="29" t="n">
        <v>39269090</v>
      </c>
      <c r="E210" s="30" t="n">
        <v>0.007</v>
      </c>
      <c r="F210" s="10" t="s">
        <v>581</v>
      </c>
      <c r="G210" s="31" t="s">
        <v>580</v>
      </c>
      <c r="H210" s="28" t="n">
        <v>13</v>
      </c>
      <c r="I210" s="32" t="n">
        <v>83.3</v>
      </c>
    </row>
    <row r="211" s="7" customFormat="true" ht="13.2" hidden="false" customHeight="false" outlineLevel="0" collapsed="false">
      <c r="A211" s="27" t="s">
        <v>582</v>
      </c>
      <c r="B211" s="2" t="n">
        <v>9316800220298</v>
      </c>
      <c r="C211" s="28" t="s">
        <v>255</v>
      </c>
      <c r="D211" s="29" t="n">
        <v>39269090</v>
      </c>
      <c r="E211" s="30" t="n">
        <v>0.022</v>
      </c>
      <c r="F211" s="10" t="s">
        <v>582</v>
      </c>
      <c r="G211" s="31" t="s">
        <v>583</v>
      </c>
      <c r="H211" s="28" t="n">
        <v>13</v>
      </c>
      <c r="I211" s="32" t="n">
        <v>109.2</v>
      </c>
    </row>
    <row r="212" s="7" customFormat="true" ht="13.2" hidden="false" customHeight="false" outlineLevel="0" collapsed="false">
      <c r="A212" s="27" t="s">
        <v>584</v>
      </c>
      <c r="B212" s="2" t="n">
        <v>9316800220304</v>
      </c>
      <c r="C212" s="28" t="s">
        <v>255</v>
      </c>
      <c r="D212" s="29" t="n">
        <v>39269090</v>
      </c>
      <c r="E212" s="30" t="n">
        <v>0.022</v>
      </c>
      <c r="F212" s="10" t="s">
        <v>584</v>
      </c>
      <c r="G212" s="31" t="s">
        <v>583</v>
      </c>
      <c r="H212" s="28" t="n">
        <v>13</v>
      </c>
      <c r="I212" s="32" t="n">
        <v>109.2</v>
      </c>
    </row>
    <row r="213" s="7" customFormat="true" ht="13.2" hidden="false" customHeight="false" outlineLevel="0" collapsed="false">
      <c r="A213" s="27" t="s">
        <v>585</v>
      </c>
      <c r="B213" s="2" t="n">
        <v>9316800220328</v>
      </c>
      <c r="C213" s="28" t="s">
        <v>255</v>
      </c>
      <c r="D213" s="29" t="n">
        <v>39269090</v>
      </c>
      <c r="E213" s="30" t="n">
        <v>0.034</v>
      </c>
      <c r="F213" s="10" t="s">
        <v>585</v>
      </c>
      <c r="G213" s="31" t="s">
        <v>586</v>
      </c>
      <c r="H213" s="28" t="n">
        <v>13</v>
      </c>
      <c r="I213" s="32" t="n">
        <v>123.2</v>
      </c>
    </row>
    <row r="214" s="7" customFormat="true" ht="13.2" hidden="false" customHeight="false" outlineLevel="0" collapsed="false">
      <c r="A214" s="27" t="s">
        <v>587</v>
      </c>
      <c r="B214" s="2" t="n">
        <v>9316800291700</v>
      </c>
      <c r="C214" s="28" t="s">
        <v>255</v>
      </c>
      <c r="D214" s="29" t="n">
        <v>39269090</v>
      </c>
      <c r="E214" s="30" t="n">
        <v>0.136</v>
      </c>
      <c r="F214" s="10" t="s">
        <v>587</v>
      </c>
      <c r="G214" s="31" t="s">
        <v>588</v>
      </c>
      <c r="H214" s="28" t="n">
        <v>13</v>
      </c>
      <c r="I214" s="32" t="n">
        <v>341.6</v>
      </c>
    </row>
    <row r="215" s="7" customFormat="true" ht="13.2" hidden="false" customHeight="false" outlineLevel="0" collapsed="false">
      <c r="A215" s="27" t="s">
        <v>589</v>
      </c>
      <c r="B215" s="2" t="n">
        <v>9316800226184</v>
      </c>
      <c r="C215" s="28" t="s">
        <v>255</v>
      </c>
      <c r="D215" s="29" t="n">
        <v>39269090</v>
      </c>
      <c r="E215" s="30" t="n">
        <v>0.05</v>
      </c>
      <c r="F215" s="10" t="s">
        <v>589</v>
      </c>
      <c r="G215" s="31" t="s">
        <v>590</v>
      </c>
      <c r="H215" s="28" t="n">
        <v>7</v>
      </c>
      <c r="I215" s="32" t="n">
        <v>144.9</v>
      </c>
    </row>
    <row r="216" s="7" customFormat="true" ht="13.2" hidden="false" customHeight="false" outlineLevel="0" collapsed="false">
      <c r="A216" s="27" t="s">
        <v>591</v>
      </c>
      <c r="B216" s="2" t="n">
        <v>9316800292011</v>
      </c>
      <c r="C216" s="28" t="s">
        <v>255</v>
      </c>
      <c r="D216" s="29" t="n">
        <v>39269090</v>
      </c>
      <c r="E216" s="30" t="n">
        <v>0.038</v>
      </c>
      <c r="F216" s="10" t="s">
        <v>592</v>
      </c>
      <c r="G216" s="31" t="s">
        <v>593</v>
      </c>
      <c r="H216" s="28" t="n">
        <v>13</v>
      </c>
      <c r="I216" s="32" t="n">
        <v>127.4</v>
      </c>
    </row>
    <row r="217" s="7" customFormat="true" ht="13.2" hidden="false" customHeight="false" outlineLevel="0" collapsed="false">
      <c r="A217" s="27" t="s">
        <v>594</v>
      </c>
      <c r="B217" s="2" t="n">
        <v>9316800492879</v>
      </c>
      <c r="C217" s="28" t="s">
        <v>255</v>
      </c>
      <c r="D217" s="29" t="n">
        <v>39269090</v>
      </c>
      <c r="E217" s="30" t="n">
        <v>0.01</v>
      </c>
      <c r="F217" s="10" t="s">
        <v>594</v>
      </c>
      <c r="G217" s="31" t="s">
        <v>595</v>
      </c>
      <c r="H217" s="28" t="n">
        <v>7</v>
      </c>
      <c r="I217" s="32" t="n">
        <v>16.8</v>
      </c>
    </row>
    <row r="218" s="7" customFormat="true" ht="13.2" hidden="false" customHeight="false" outlineLevel="0" collapsed="false">
      <c r="A218" s="27" t="s">
        <v>596</v>
      </c>
      <c r="B218" s="2" t="n">
        <v>9316800492886</v>
      </c>
      <c r="C218" s="28" t="s">
        <v>255</v>
      </c>
      <c r="D218" s="29" t="n">
        <v>39269090</v>
      </c>
      <c r="E218" s="30" t="n">
        <v>0.01</v>
      </c>
      <c r="F218" s="10" t="s">
        <v>596</v>
      </c>
      <c r="G218" s="31" t="s">
        <v>597</v>
      </c>
      <c r="H218" s="28" t="n">
        <v>7</v>
      </c>
      <c r="I218" s="32" t="n">
        <v>16.8</v>
      </c>
    </row>
    <row r="219" s="7" customFormat="true" ht="13.2" hidden="false" customHeight="false" outlineLevel="0" collapsed="false">
      <c r="A219" s="27" t="s">
        <v>598</v>
      </c>
      <c r="B219" s="2" t="n">
        <v>9316800388349</v>
      </c>
      <c r="C219" s="28" t="s">
        <v>255</v>
      </c>
      <c r="D219" s="29" t="n">
        <v>39269090</v>
      </c>
      <c r="E219" s="30" t="n">
        <v>0.01</v>
      </c>
      <c r="F219" s="10" t="s">
        <v>598</v>
      </c>
      <c r="G219" s="31" t="s">
        <v>599</v>
      </c>
      <c r="H219" s="28" t="n">
        <v>7</v>
      </c>
      <c r="I219" s="32" t="n">
        <v>18.9</v>
      </c>
    </row>
    <row r="220" s="7" customFormat="true" ht="13.2" hidden="false" customHeight="false" outlineLevel="0" collapsed="false">
      <c r="A220" s="27" t="s">
        <v>600</v>
      </c>
      <c r="B220" s="2" t="n">
        <v>9316800388356</v>
      </c>
      <c r="C220" s="28" t="s">
        <v>255</v>
      </c>
      <c r="D220" s="29" t="n">
        <v>39269090</v>
      </c>
      <c r="E220" s="30" t="n">
        <v>0.005</v>
      </c>
      <c r="F220" s="10" t="s">
        <v>600</v>
      </c>
      <c r="G220" s="31" t="s">
        <v>601</v>
      </c>
      <c r="H220" s="28" t="n">
        <v>7</v>
      </c>
      <c r="I220" s="32" t="n">
        <v>11.9</v>
      </c>
    </row>
    <row r="221" s="7" customFormat="true" ht="13.2" hidden="false" customHeight="false" outlineLevel="0" collapsed="false">
      <c r="A221" s="27" t="s">
        <v>602</v>
      </c>
      <c r="B221" s="2" t="n">
        <v>9316800388448</v>
      </c>
      <c r="C221" s="28" t="s">
        <v>255</v>
      </c>
      <c r="D221" s="29" t="n">
        <v>39269090</v>
      </c>
      <c r="E221" s="30" t="n">
        <v>0.001</v>
      </c>
      <c r="F221" s="10" t="s">
        <v>602</v>
      </c>
      <c r="G221" s="31" t="s">
        <v>603</v>
      </c>
      <c r="H221" s="28" t="n">
        <v>7</v>
      </c>
      <c r="I221" s="32" t="n">
        <v>7</v>
      </c>
    </row>
    <row r="222" s="7" customFormat="true" ht="13.2" hidden="false" customHeight="false" outlineLevel="0" collapsed="false">
      <c r="A222" s="27" t="s">
        <v>604</v>
      </c>
      <c r="B222" s="2" t="n">
        <v>9316800388554</v>
      </c>
      <c r="C222" s="28" t="s">
        <v>255</v>
      </c>
      <c r="D222" s="29" t="n">
        <v>39269090</v>
      </c>
      <c r="E222" s="30" t="n">
        <v>0.02</v>
      </c>
      <c r="F222" s="10" t="s">
        <v>604</v>
      </c>
      <c r="G222" s="31" t="s">
        <v>605</v>
      </c>
      <c r="H222" s="28" t="n">
        <v>7</v>
      </c>
      <c r="I222" s="32" t="n">
        <v>35</v>
      </c>
    </row>
    <row r="223" s="7" customFormat="true" ht="13.2" hidden="false" customHeight="false" outlineLevel="0" collapsed="false">
      <c r="A223" s="27" t="s">
        <v>606</v>
      </c>
      <c r="B223" s="2" t="n">
        <v>9316800388585</v>
      </c>
      <c r="C223" s="28" t="s">
        <v>255</v>
      </c>
      <c r="D223" s="29" t="n">
        <v>39269090</v>
      </c>
      <c r="E223" s="30" t="n">
        <v>0.008</v>
      </c>
      <c r="F223" s="10" t="s">
        <v>606</v>
      </c>
      <c r="G223" s="31" t="s">
        <v>607</v>
      </c>
      <c r="H223" s="28" t="n">
        <v>7</v>
      </c>
      <c r="I223" s="32" t="n">
        <v>17.5</v>
      </c>
    </row>
    <row r="224" s="7" customFormat="true" ht="13.2" hidden="false" customHeight="false" outlineLevel="0" collapsed="false">
      <c r="A224" s="27" t="s">
        <v>608</v>
      </c>
      <c r="B224" s="2" t="n">
        <v>9316800388578</v>
      </c>
      <c r="C224" s="28" t="s">
        <v>255</v>
      </c>
      <c r="D224" s="29" t="n">
        <v>39269090</v>
      </c>
      <c r="E224" s="30" t="n">
        <v>0.001</v>
      </c>
      <c r="F224" s="10" t="s">
        <v>609</v>
      </c>
      <c r="G224" s="31" t="s">
        <v>610</v>
      </c>
      <c r="H224" s="28" t="n">
        <v>7</v>
      </c>
      <c r="I224" s="32" t="n">
        <v>9.1</v>
      </c>
    </row>
    <row r="225" s="7" customFormat="true" ht="13.2" hidden="false" customHeight="false" outlineLevel="0" collapsed="false">
      <c r="A225" s="27" t="s">
        <v>611</v>
      </c>
      <c r="B225" s="2" t="n">
        <v>9316800388547</v>
      </c>
      <c r="C225" s="28" t="s">
        <v>255</v>
      </c>
      <c r="D225" s="29" t="n">
        <v>39269090</v>
      </c>
      <c r="E225" s="30" t="n">
        <v>0.03</v>
      </c>
      <c r="F225" s="10" t="s">
        <v>611</v>
      </c>
      <c r="G225" s="31" t="s">
        <v>612</v>
      </c>
      <c r="H225" s="28" t="n">
        <v>7</v>
      </c>
      <c r="I225" s="32" t="n">
        <v>64.4</v>
      </c>
    </row>
    <row r="226" s="7" customFormat="true" ht="13.2" hidden="false" customHeight="false" outlineLevel="0" collapsed="false">
      <c r="A226" s="27" t="s">
        <v>613</v>
      </c>
      <c r="B226" s="2" t="n">
        <v>9316800388370</v>
      </c>
      <c r="C226" s="28" t="s">
        <v>255</v>
      </c>
      <c r="D226" s="29" t="n">
        <v>39269090</v>
      </c>
      <c r="E226" s="30" t="n">
        <v>0.012</v>
      </c>
      <c r="F226" s="10" t="s">
        <v>613</v>
      </c>
      <c r="G226" s="31" t="s">
        <v>614</v>
      </c>
      <c r="H226" s="28" t="n">
        <v>7</v>
      </c>
      <c r="I226" s="32" t="n">
        <v>47.6</v>
      </c>
    </row>
    <row r="227" s="7" customFormat="true" ht="13.2" hidden="false" customHeight="false" outlineLevel="0" collapsed="false">
      <c r="A227" s="27" t="s">
        <v>615</v>
      </c>
      <c r="B227" s="2" t="n">
        <v>9316800388387</v>
      </c>
      <c r="C227" s="28" t="s">
        <v>255</v>
      </c>
      <c r="D227" s="29" t="n">
        <v>39269090</v>
      </c>
      <c r="E227" s="30" t="n">
        <v>0.03</v>
      </c>
      <c r="F227" s="10" t="s">
        <v>615</v>
      </c>
      <c r="G227" s="31" t="s">
        <v>616</v>
      </c>
      <c r="H227" s="28" t="n">
        <v>7</v>
      </c>
      <c r="I227" s="32" t="n">
        <v>47.6</v>
      </c>
    </row>
    <row r="228" s="7" customFormat="true" ht="13.2" hidden="false" customHeight="false" outlineLevel="0" collapsed="false">
      <c r="A228" s="27" t="s">
        <v>617</v>
      </c>
      <c r="B228" s="2" t="n">
        <v>9316800388455</v>
      </c>
      <c r="C228" s="28" t="s">
        <v>255</v>
      </c>
      <c r="D228" s="29" t="n">
        <v>39269090</v>
      </c>
      <c r="E228" s="30" t="n">
        <v>0.002</v>
      </c>
      <c r="F228" s="10" t="s">
        <v>617</v>
      </c>
      <c r="G228" s="31" t="s">
        <v>618</v>
      </c>
      <c r="H228" s="28" t="n">
        <v>7</v>
      </c>
      <c r="I228" s="32" t="n">
        <v>10.5</v>
      </c>
    </row>
    <row r="229" s="7" customFormat="true" ht="13.2" hidden="false" customHeight="false" outlineLevel="0" collapsed="false">
      <c r="A229" s="27" t="s">
        <v>619</v>
      </c>
      <c r="B229" s="2" t="n">
        <v>9316800388424</v>
      </c>
      <c r="C229" s="28" t="s">
        <v>255</v>
      </c>
      <c r="D229" s="29" t="n">
        <v>39269090</v>
      </c>
      <c r="E229" s="30" t="n">
        <v>0.027</v>
      </c>
      <c r="F229" s="10" t="s">
        <v>619</v>
      </c>
      <c r="G229" s="31" t="s">
        <v>620</v>
      </c>
      <c r="H229" s="28" t="n">
        <v>7</v>
      </c>
      <c r="I229" s="32" t="n">
        <v>66.5</v>
      </c>
    </row>
    <row r="230" s="7" customFormat="true" ht="13.2" hidden="false" customHeight="false" outlineLevel="0" collapsed="false">
      <c r="A230" s="27" t="s">
        <v>621</v>
      </c>
      <c r="B230" s="2" t="n">
        <v>9316800388530</v>
      </c>
      <c r="C230" s="28" t="s">
        <v>255</v>
      </c>
      <c r="D230" s="29" t="n">
        <v>39269090</v>
      </c>
      <c r="E230" s="30" t="n">
        <v>0.04</v>
      </c>
      <c r="F230" s="10" t="s">
        <v>621</v>
      </c>
      <c r="G230" s="31" t="s">
        <v>622</v>
      </c>
      <c r="H230" s="28" t="n">
        <v>7</v>
      </c>
      <c r="I230" s="32" t="n">
        <v>102.9</v>
      </c>
    </row>
    <row r="231" s="7" customFormat="true" ht="13.2" hidden="false" customHeight="false" outlineLevel="0" collapsed="false">
      <c r="A231" s="27" t="s">
        <v>623</v>
      </c>
      <c r="B231" s="2" t="n">
        <v>9316800388394</v>
      </c>
      <c r="C231" s="28" t="s">
        <v>255</v>
      </c>
      <c r="D231" s="29" t="n">
        <v>39269090</v>
      </c>
      <c r="E231" s="30" t="n">
        <v>0.016</v>
      </c>
      <c r="F231" s="10" t="s">
        <v>623</v>
      </c>
      <c r="G231" s="31" t="s">
        <v>624</v>
      </c>
      <c r="H231" s="28" t="n">
        <v>7</v>
      </c>
      <c r="I231" s="32" t="n">
        <v>67.9</v>
      </c>
    </row>
    <row r="232" s="7" customFormat="true" ht="13.2" hidden="false" customHeight="false" outlineLevel="0" collapsed="false">
      <c r="A232" s="27" t="s">
        <v>625</v>
      </c>
      <c r="B232" s="2" t="n">
        <v>9316800388400</v>
      </c>
      <c r="C232" s="28" t="s">
        <v>255</v>
      </c>
      <c r="D232" s="29" t="n">
        <v>39269090</v>
      </c>
      <c r="E232" s="30" t="n">
        <v>0.016</v>
      </c>
      <c r="F232" s="10" t="s">
        <v>625</v>
      </c>
      <c r="G232" s="31" t="s">
        <v>626</v>
      </c>
      <c r="H232" s="28" t="n">
        <v>7</v>
      </c>
      <c r="I232" s="32" t="n">
        <v>67.9</v>
      </c>
    </row>
    <row r="233" s="7" customFormat="true" ht="13.2" hidden="false" customHeight="false" outlineLevel="0" collapsed="false">
      <c r="A233" s="27" t="s">
        <v>627</v>
      </c>
      <c r="B233" s="2" t="n">
        <v>9316800388462</v>
      </c>
      <c r="C233" s="28" t="s">
        <v>255</v>
      </c>
      <c r="D233" s="29" t="n">
        <v>39269090</v>
      </c>
      <c r="E233" s="30" t="n">
        <v>0.002</v>
      </c>
      <c r="F233" s="10" t="s">
        <v>627</v>
      </c>
      <c r="G233" s="31" t="s">
        <v>628</v>
      </c>
      <c r="H233" s="28" t="n">
        <v>7</v>
      </c>
      <c r="I233" s="32" t="n">
        <v>11.9</v>
      </c>
    </row>
    <row r="234" s="7" customFormat="true" ht="13.2" hidden="false" customHeight="false" outlineLevel="0" collapsed="false">
      <c r="A234" s="27" t="s">
        <v>629</v>
      </c>
      <c r="B234" s="2" t="n">
        <v>9316800388431</v>
      </c>
      <c r="C234" s="28" t="s">
        <v>255</v>
      </c>
      <c r="D234" s="29" t="n">
        <v>39269090</v>
      </c>
      <c r="E234" s="30" t="n">
        <v>0.016</v>
      </c>
      <c r="F234" s="10" t="s">
        <v>629</v>
      </c>
      <c r="G234" s="31" t="s">
        <v>630</v>
      </c>
      <c r="H234" s="28" t="n">
        <v>7</v>
      </c>
      <c r="I234" s="32" t="n">
        <v>102.9</v>
      </c>
    </row>
    <row r="235" s="7" customFormat="true" ht="13.2" hidden="false" customHeight="false" outlineLevel="0" collapsed="false">
      <c r="A235" s="27" t="s">
        <v>631</v>
      </c>
      <c r="B235" s="2" t="n">
        <v>9316800314492</v>
      </c>
      <c r="C235" s="28" t="s">
        <v>255</v>
      </c>
      <c r="D235" s="29" t="n">
        <v>39269090</v>
      </c>
      <c r="E235" s="30" t="n">
        <v>0.003</v>
      </c>
      <c r="F235" s="10" t="s">
        <v>631</v>
      </c>
      <c r="G235" s="31" t="s">
        <v>632</v>
      </c>
      <c r="H235" s="28" t="n">
        <v>14</v>
      </c>
      <c r="I235" s="32" t="n">
        <v>63</v>
      </c>
    </row>
    <row r="236" s="7" customFormat="true" ht="13.2" hidden="false" customHeight="false" outlineLevel="0" collapsed="false">
      <c r="A236" s="27" t="s">
        <v>633</v>
      </c>
      <c r="B236" s="2" t="n">
        <v>9316800314508</v>
      </c>
      <c r="C236" s="28" t="s">
        <v>255</v>
      </c>
      <c r="D236" s="29" t="n">
        <v>39269090</v>
      </c>
      <c r="E236" s="30" t="n">
        <v>0.007</v>
      </c>
      <c r="F236" s="10" t="s">
        <v>633</v>
      </c>
      <c r="G236" s="31" t="s">
        <v>634</v>
      </c>
      <c r="H236" s="28" t="n">
        <v>14</v>
      </c>
      <c r="I236" s="32" t="n">
        <v>72.8</v>
      </c>
    </row>
    <row r="237" s="7" customFormat="true" ht="13.2" hidden="false" customHeight="false" outlineLevel="0" collapsed="false">
      <c r="A237" s="27" t="s">
        <v>635</v>
      </c>
      <c r="B237" s="2" t="n">
        <v>9316800314539</v>
      </c>
      <c r="C237" s="28" t="s">
        <v>255</v>
      </c>
      <c r="D237" s="29" t="n">
        <v>39269090</v>
      </c>
      <c r="E237" s="30" t="n">
        <v>0.016</v>
      </c>
      <c r="F237" s="10" t="s">
        <v>635</v>
      </c>
      <c r="G237" s="31" t="s">
        <v>636</v>
      </c>
      <c r="H237" s="28" t="n">
        <v>14</v>
      </c>
      <c r="I237" s="32" t="n">
        <v>72.8</v>
      </c>
    </row>
    <row r="238" s="7" customFormat="true" ht="13.2" hidden="false" customHeight="false" outlineLevel="0" collapsed="false">
      <c r="A238" s="27" t="s">
        <v>637</v>
      </c>
      <c r="B238" s="2" t="n">
        <v>9316800314515</v>
      </c>
      <c r="C238" s="28" t="s">
        <v>255</v>
      </c>
      <c r="D238" s="29" t="n">
        <v>39269090</v>
      </c>
      <c r="E238" s="30" t="n">
        <v>0.01</v>
      </c>
      <c r="F238" s="10" t="s">
        <v>637</v>
      </c>
      <c r="G238" s="31" t="s">
        <v>638</v>
      </c>
      <c r="H238" s="28" t="n">
        <v>14</v>
      </c>
      <c r="I238" s="32" t="n">
        <v>79.1</v>
      </c>
    </row>
    <row r="239" s="7" customFormat="true" ht="13.2" hidden="false" customHeight="false" outlineLevel="0" collapsed="false">
      <c r="A239" s="27" t="s">
        <v>639</v>
      </c>
      <c r="B239" s="2" t="n">
        <v>9316800335763</v>
      </c>
      <c r="C239" s="28" t="s">
        <v>255</v>
      </c>
      <c r="D239" s="29" t="n">
        <v>39269090</v>
      </c>
      <c r="E239" s="30" t="n">
        <v>0.007</v>
      </c>
      <c r="F239" s="10" t="s">
        <v>639</v>
      </c>
      <c r="G239" s="31" t="s">
        <v>640</v>
      </c>
      <c r="H239" s="28" t="n">
        <v>14</v>
      </c>
      <c r="I239" s="32" t="n">
        <v>74.9</v>
      </c>
    </row>
    <row r="240" s="7" customFormat="true" ht="13.2" hidden="false" customHeight="false" outlineLevel="0" collapsed="false">
      <c r="A240" s="27" t="s">
        <v>641</v>
      </c>
      <c r="B240" s="2" t="n">
        <v>9316800335770</v>
      </c>
      <c r="C240" s="28" t="s">
        <v>13</v>
      </c>
      <c r="D240" s="29" t="n">
        <v>39269090</v>
      </c>
      <c r="E240" s="30" t="n">
        <v>0.013</v>
      </c>
      <c r="F240" s="10" t="s">
        <v>641</v>
      </c>
      <c r="G240" s="31" t="s">
        <v>642</v>
      </c>
      <c r="H240" s="28" t="n">
        <v>14</v>
      </c>
      <c r="I240" s="32" t="n">
        <v>79.1</v>
      </c>
    </row>
    <row r="241" s="7" customFormat="true" ht="13.2" hidden="false" customHeight="false" outlineLevel="0" collapsed="false">
      <c r="A241" s="27" t="s">
        <v>643</v>
      </c>
      <c r="B241" s="2" t="n">
        <v>9316800314522</v>
      </c>
      <c r="C241" s="28" t="s">
        <v>255</v>
      </c>
      <c r="D241" s="29" t="n">
        <v>39269090</v>
      </c>
      <c r="E241" s="30" t="n">
        <v>0.011</v>
      </c>
      <c r="F241" s="10" t="s">
        <v>643</v>
      </c>
      <c r="G241" s="31" t="s">
        <v>644</v>
      </c>
      <c r="H241" s="28" t="n">
        <v>14</v>
      </c>
      <c r="I241" s="32" t="n">
        <v>81.2</v>
      </c>
    </row>
    <row r="242" s="7" customFormat="true" ht="13.2" hidden="false" customHeight="false" outlineLevel="0" collapsed="false">
      <c r="A242" s="27" t="s">
        <v>645</v>
      </c>
      <c r="B242" s="2" t="n">
        <v>9316800314546</v>
      </c>
      <c r="C242" s="28" t="s">
        <v>255</v>
      </c>
      <c r="D242" s="29" t="n">
        <v>39269090</v>
      </c>
      <c r="E242" s="30" t="n">
        <v>0.02</v>
      </c>
      <c r="F242" s="10" t="s">
        <v>645</v>
      </c>
      <c r="G242" s="31" t="s">
        <v>646</v>
      </c>
      <c r="H242" s="28" t="n">
        <v>14</v>
      </c>
      <c r="I242" s="32" t="n">
        <v>85.4</v>
      </c>
    </row>
    <row r="243" s="7" customFormat="true" ht="13.2" hidden="false" customHeight="false" outlineLevel="0" collapsed="false">
      <c r="A243" s="27" t="s">
        <v>647</v>
      </c>
      <c r="B243" s="2" t="n">
        <v>9316800492732</v>
      </c>
      <c r="C243" s="28" t="s">
        <v>255</v>
      </c>
      <c r="D243" s="29" t="n">
        <v>39269090</v>
      </c>
      <c r="E243" s="30" t="n">
        <v>0.005</v>
      </c>
      <c r="F243" s="10" t="s">
        <v>647</v>
      </c>
      <c r="G243" s="31" t="s">
        <v>648</v>
      </c>
      <c r="H243" s="28" t="n">
        <v>13</v>
      </c>
      <c r="I243" s="32" t="n">
        <v>9.1</v>
      </c>
    </row>
    <row r="244" s="7" customFormat="true" ht="13.2" hidden="false" customHeight="false" outlineLevel="0" collapsed="false">
      <c r="A244" s="27" t="s">
        <v>649</v>
      </c>
      <c r="B244" s="2" t="n">
        <v>9316800492749</v>
      </c>
      <c r="C244" s="28" t="s">
        <v>255</v>
      </c>
      <c r="D244" s="29" t="n">
        <v>39269090</v>
      </c>
      <c r="E244" s="30" t="n">
        <v>0.01</v>
      </c>
      <c r="F244" s="10" t="s">
        <v>649</v>
      </c>
      <c r="G244" s="31" t="s">
        <v>650</v>
      </c>
      <c r="H244" s="28" t="n">
        <v>13</v>
      </c>
      <c r="I244" s="32" t="n">
        <v>11.2</v>
      </c>
    </row>
    <row r="245" s="7" customFormat="true" ht="13.2" hidden="false" customHeight="false" outlineLevel="0" collapsed="false">
      <c r="A245" s="27" t="s">
        <v>651</v>
      </c>
      <c r="B245" s="2" t="n">
        <v>9316800492893</v>
      </c>
      <c r="C245" s="28" t="s">
        <v>255</v>
      </c>
      <c r="D245" s="29" t="n">
        <v>39269090</v>
      </c>
      <c r="E245" s="30" t="n">
        <v>0.006</v>
      </c>
      <c r="F245" s="10" t="s">
        <v>651</v>
      </c>
      <c r="G245" s="31" t="s">
        <v>652</v>
      </c>
      <c r="H245" s="28" t="n">
        <v>13</v>
      </c>
      <c r="I245" s="32" t="n">
        <v>9.1</v>
      </c>
    </row>
    <row r="246" s="7" customFormat="true" ht="13.2" hidden="false" customHeight="false" outlineLevel="0" collapsed="false">
      <c r="A246" s="27" t="s">
        <v>653</v>
      </c>
      <c r="B246" s="2" t="n">
        <v>9316800392360</v>
      </c>
      <c r="C246" s="28" t="s">
        <v>255</v>
      </c>
      <c r="D246" s="29" t="n">
        <v>39269090</v>
      </c>
      <c r="E246" s="30" t="n">
        <v>0.012</v>
      </c>
      <c r="F246" s="10" t="s">
        <v>653</v>
      </c>
      <c r="G246" s="31" t="s">
        <v>654</v>
      </c>
      <c r="H246" s="28" t="n">
        <v>7</v>
      </c>
      <c r="I246" s="32" t="n">
        <v>16.8</v>
      </c>
    </row>
    <row r="247" s="7" customFormat="true" ht="13.2" hidden="false" customHeight="false" outlineLevel="0" collapsed="false">
      <c r="A247" s="27" t="s">
        <v>655</v>
      </c>
      <c r="B247" s="2" t="n">
        <v>9316800416325</v>
      </c>
      <c r="C247" s="28" t="s">
        <v>255</v>
      </c>
      <c r="D247" s="29" t="n">
        <v>39269090</v>
      </c>
      <c r="E247" s="30" t="n">
        <v>0.012</v>
      </c>
      <c r="F247" s="10" t="s">
        <v>655</v>
      </c>
      <c r="G247" s="31" t="s">
        <v>656</v>
      </c>
      <c r="H247" s="28" t="n">
        <v>7</v>
      </c>
      <c r="I247" s="32" t="n">
        <v>16.8</v>
      </c>
    </row>
    <row r="248" s="7" customFormat="true" ht="13.2" hidden="false" customHeight="false" outlineLevel="0" collapsed="false">
      <c r="A248" s="27" t="s">
        <v>657</v>
      </c>
      <c r="B248" s="2" t="n">
        <v>9316800416301</v>
      </c>
      <c r="C248" s="28" t="s">
        <v>255</v>
      </c>
      <c r="D248" s="29" t="n">
        <v>39269090</v>
      </c>
      <c r="E248" s="30" t="n">
        <v>0.012</v>
      </c>
      <c r="F248" s="10" t="s">
        <v>657</v>
      </c>
      <c r="G248" s="31" t="s">
        <v>658</v>
      </c>
      <c r="H248" s="28" t="n">
        <v>7</v>
      </c>
      <c r="I248" s="32" t="n">
        <v>16.8</v>
      </c>
    </row>
    <row r="249" s="7" customFormat="true" ht="13.2" hidden="false" customHeight="false" outlineLevel="0" collapsed="false">
      <c r="A249" s="27" t="s">
        <v>659</v>
      </c>
      <c r="B249" s="2" t="n">
        <v>9316800392377</v>
      </c>
      <c r="C249" s="28" t="s">
        <v>255</v>
      </c>
      <c r="D249" s="29" t="n">
        <v>39269090</v>
      </c>
      <c r="E249" s="30" t="n">
        <v>0.003</v>
      </c>
      <c r="F249" s="10" t="s">
        <v>659</v>
      </c>
      <c r="G249" s="31" t="s">
        <v>660</v>
      </c>
      <c r="H249" s="28" t="n">
        <v>7</v>
      </c>
      <c r="I249" s="32" t="n">
        <v>13.3</v>
      </c>
    </row>
    <row r="250" s="7" customFormat="true" ht="13.2" hidden="false" customHeight="false" outlineLevel="0" collapsed="false">
      <c r="A250" s="27" t="s">
        <v>661</v>
      </c>
      <c r="B250" s="2" t="n">
        <v>9316800416288</v>
      </c>
      <c r="C250" s="28" t="s">
        <v>255</v>
      </c>
      <c r="D250" s="29" t="n">
        <v>39269090</v>
      </c>
      <c r="E250" s="30" t="n">
        <v>0.012</v>
      </c>
      <c r="F250" s="10" t="s">
        <v>662</v>
      </c>
      <c r="G250" s="31" t="s">
        <v>663</v>
      </c>
      <c r="H250" s="28" t="n">
        <v>7</v>
      </c>
      <c r="I250" s="32" t="n">
        <v>16.8</v>
      </c>
    </row>
    <row r="251" s="7" customFormat="true" ht="13.2" hidden="false" customHeight="false" outlineLevel="0" collapsed="false">
      <c r="A251" s="27" t="s">
        <v>664</v>
      </c>
      <c r="B251" s="2" t="n">
        <v>9316800492909</v>
      </c>
      <c r="C251" s="28" t="s">
        <v>255</v>
      </c>
      <c r="D251" s="29" t="n">
        <v>39269090</v>
      </c>
      <c r="E251" s="30" t="n">
        <v>0.008</v>
      </c>
      <c r="F251" s="10" t="s">
        <v>664</v>
      </c>
      <c r="G251" s="31" t="s">
        <v>665</v>
      </c>
      <c r="H251" s="28" t="n">
        <v>13</v>
      </c>
      <c r="I251" s="32" t="n">
        <v>9.8</v>
      </c>
    </row>
    <row r="252" s="7" customFormat="true" ht="13.2" hidden="false" customHeight="false" outlineLevel="0" collapsed="false">
      <c r="A252" s="27" t="s">
        <v>666</v>
      </c>
      <c r="B252" s="2" t="n">
        <v>9316800492961</v>
      </c>
      <c r="C252" s="28" t="s">
        <v>255</v>
      </c>
      <c r="D252" s="29" t="n">
        <v>39269090</v>
      </c>
      <c r="E252" s="30" t="n">
        <v>0.012</v>
      </c>
      <c r="F252" s="10" t="s">
        <v>666</v>
      </c>
      <c r="G252" s="31" t="s">
        <v>667</v>
      </c>
      <c r="H252" s="28" t="n">
        <v>13</v>
      </c>
      <c r="I252" s="32" t="n">
        <v>19.6</v>
      </c>
    </row>
    <row r="253" s="7" customFormat="true" ht="13.2" hidden="false" customHeight="false" outlineLevel="0" collapsed="false">
      <c r="A253" s="27" t="s">
        <v>668</v>
      </c>
      <c r="B253" s="2" t="n">
        <v>9316800447756</v>
      </c>
      <c r="C253" s="28" t="s">
        <v>255</v>
      </c>
      <c r="D253" s="29" t="n">
        <v>39269090</v>
      </c>
      <c r="E253" s="30" t="n">
        <v>0.01</v>
      </c>
      <c r="F253" s="10" t="s">
        <v>668</v>
      </c>
      <c r="G253" s="31" t="s">
        <v>669</v>
      </c>
      <c r="H253" s="28" t="n">
        <v>13</v>
      </c>
      <c r="I253" s="32" t="n">
        <v>19.6</v>
      </c>
    </row>
    <row r="254" s="7" customFormat="true" ht="13.2" hidden="false" customHeight="false" outlineLevel="0" collapsed="false">
      <c r="A254" s="27" t="s">
        <v>670</v>
      </c>
      <c r="B254" s="2" t="n">
        <v>9316800487301</v>
      </c>
      <c r="C254" s="28" t="s">
        <v>255</v>
      </c>
      <c r="D254" s="29" t="n">
        <v>39269090</v>
      </c>
      <c r="E254" s="30" t="n">
        <v>0.01</v>
      </c>
      <c r="F254" s="10" t="s">
        <v>670</v>
      </c>
      <c r="G254" s="31" t="s">
        <v>671</v>
      </c>
      <c r="H254" s="28" t="n">
        <v>13</v>
      </c>
      <c r="I254" s="32" t="n">
        <v>20.3</v>
      </c>
    </row>
    <row r="255" s="7" customFormat="true" ht="13.2" hidden="false" customHeight="false" outlineLevel="0" collapsed="false">
      <c r="A255" s="27" t="s">
        <v>672</v>
      </c>
      <c r="B255" s="2" t="n">
        <v>9316800487288</v>
      </c>
      <c r="C255" s="28" t="s">
        <v>255</v>
      </c>
      <c r="D255" s="29" t="n">
        <v>39269090</v>
      </c>
      <c r="E255" s="30" t="n">
        <v>0.01</v>
      </c>
      <c r="F255" s="10" t="s">
        <v>672</v>
      </c>
      <c r="G255" s="31" t="s">
        <v>673</v>
      </c>
      <c r="H255" s="28" t="n">
        <v>13</v>
      </c>
      <c r="I255" s="32" t="n">
        <v>19.6</v>
      </c>
    </row>
    <row r="256" s="7" customFormat="true" ht="13.2" hidden="false" customHeight="false" outlineLevel="0" collapsed="false">
      <c r="A256" s="27" t="s">
        <v>674</v>
      </c>
      <c r="B256" s="2" t="n">
        <v>9316800492985</v>
      </c>
      <c r="C256" s="28" t="s">
        <v>255</v>
      </c>
      <c r="D256" s="29" t="n">
        <v>39269090</v>
      </c>
      <c r="E256" s="30" t="n">
        <v>0.014</v>
      </c>
      <c r="F256" s="10" t="s">
        <v>674</v>
      </c>
      <c r="G256" s="31" t="s">
        <v>675</v>
      </c>
      <c r="H256" s="28" t="n">
        <v>13</v>
      </c>
      <c r="I256" s="32" t="n">
        <v>19.6</v>
      </c>
    </row>
    <row r="257" s="7" customFormat="true" ht="13.2" hidden="false" customHeight="false" outlineLevel="0" collapsed="false">
      <c r="A257" s="27" t="s">
        <v>676</v>
      </c>
      <c r="B257" s="2" t="n">
        <v>9316800492930</v>
      </c>
      <c r="C257" s="28" t="s">
        <v>255</v>
      </c>
      <c r="D257" s="29" t="n">
        <v>39269090</v>
      </c>
      <c r="E257" s="30" t="n">
        <v>0.004</v>
      </c>
      <c r="F257" s="10" t="s">
        <v>676</v>
      </c>
      <c r="G257" s="31" t="s">
        <v>677</v>
      </c>
      <c r="H257" s="28" t="n">
        <v>13</v>
      </c>
      <c r="I257" s="32" t="n">
        <v>5.6</v>
      </c>
    </row>
    <row r="258" s="7" customFormat="true" ht="13.2" hidden="false" customHeight="false" outlineLevel="0" collapsed="false">
      <c r="A258" s="27" t="s">
        <v>678</v>
      </c>
      <c r="B258" s="2" t="n">
        <v>9316800492947</v>
      </c>
      <c r="C258" s="28" t="s">
        <v>255</v>
      </c>
      <c r="D258" s="29" t="n">
        <v>39269090</v>
      </c>
      <c r="E258" s="30" t="n">
        <v>0.006</v>
      </c>
      <c r="F258" s="10" t="s">
        <v>678</v>
      </c>
      <c r="G258" s="31" t="s">
        <v>679</v>
      </c>
      <c r="H258" s="28" t="n">
        <v>13</v>
      </c>
      <c r="I258" s="32" t="n">
        <v>5.6</v>
      </c>
    </row>
    <row r="259" s="7" customFormat="true" ht="13.2" hidden="false" customHeight="false" outlineLevel="0" collapsed="false">
      <c r="A259" s="27" t="s">
        <v>680</v>
      </c>
      <c r="B259" s="2" t="n">
        <v>9316800335688</v>
      </c>
      <c r="C259" s="28" t="s">
        <v>13</v>
      </c>
      <c r="D259" s="29" t="n">
        <v>39269090</v>
      </c>
      <c r="E259" s="30" t="n">
        <v>0.018</v>
      </c>
      <c r="F259" s="10" t="s">
        <v>680</v>
      </c>
      <c r="G259" s="31" t="s">
        <v>681</v>
      </c>
      <c r="H259" s="28" t="n">
        <v>13</v>
      </c>
      <c r="I259" s="32" t="n">
        <v>104.3</v>
      </c>
    </row>
    <row r="260" s="7" customFormat="true" ht="13.2" hidden="false" customHeight="false" outlineLevel="0" collapsed="false">
      <c r="A260" s="27" t="s">
        <v>682</v>
      </c>
      <c r="B260" s="2" t="n">
        <v>9316800128884</v>
      </c>
      <c r="C260" s="28" t="s">
        <v>255</v>
      </c>
      <c r="D260" s="29" t="n">
        <v>39269090</v>
      </c>
      <c r="E260" s="30" t="n">
        <v>0.025</v>
      </c>
      <c r="F260" s="10" t="s">
        <v>682</v>
      </c>
      <c r="G260" s="31" t="s">
        <v>683</v>
      </c>
      <c r="H260" s="28" t="n">
        <v>7</v>
      </c>
      <c r="I260" s="32" t="n">
        <v>33.6</v>
      </c>
    </row>
    <row r="261" s="7" customFormat="true" ht="13.2" hidden="false" customHeight="false" outlineLevel="0" collapsed="false">
      <c r="A261" s="27" t="s">
        <v>684</v>
      </c>
      <c r="B261" s="2" t="n">
        <v>9316800304547</v>
      </c>
      <c r="C261" s="28" t="s">
        <v>255</v>
      </c>
      <c r="D261" s="29" t="n">
        <v>39269090</v>
      </c>
      <c r="E261" s="30" t="n">
        <v>0.025</v>
      </c>
      <c r="F261" s="10" t="s">
        <v>684</v>
      </c>
      <c r="G261" s="31" t="s">
        <v>685</v>
      </c>
      <c r="H261" s="28" t="n">
        <v>7</v>
      </c>
      <c r="I261" s="32" t="n">
        <v>33.6</v>
      </c>
    </row>
    <row r="262" s="7" customFormat="true" ht="13.2" hidden="false" customHeight="false" outlineLevel="0" collapsed="false">
      <c r="A262" s="27" t="s">
        <v>686</v>
      </c>
      <c r="B262" s="2" t="n">
        <v>9316800260669</v>
      </c>
      <c r="C262" s="28" t="s">
        <v>255</v>
      </c>
      <c r="D262" s="29" t="n">
        <v>39269090</v>
      </c>
      <c r="E262" s="30" t="n">
        <v>0.052</v>
      </c>
      <c r="F262" s="10" t="s">
        <v>686</v>
      </c>
      <c r="G262" s="31" t="s">
        <v>687</v>
      </c>
      <c r="H262" s="28" t="n">
        <v>7</v>
      </c>
      <c r="I262" s="32" t="n">
        <v>109.2</v>
      </c>
    </row>
    <row r="263" s="7" customFormat="true" ht="13.2" hidden="false" customHeight="false" outlineLevel="0" collapsed="false">
      <c r="A263" s="27" t="s">
        <v>688</v>
      </c>
      <c r="B263" s="2" t="n">
        <v>9316800492770</v>
      </c>
      <c r="C263" s="28" t="s">
        <v>255</v>
      </c>
      <c r="D263" s="29" t="n">
        <v>39269090</v>
      </c>
      <c r="E263" s="30" t="n">
        <v>0.003</v>
      </c>
      <c r="F263" s="10" t="s">
        <v>688</v>
      </c>
      <c r="G263" s="31" t="s">
        <v>689</v>
      </c>
      <c r="H263" s="28" t="n">
        <v>7</v>
      </c>
      <c r="I263" s="32" t="n">
        <v>10.5</v>
      </c>
    </row>
    <row r="264" s="7" customFormat="true" ht="13.2" hidden="false" customHeight="false" outlineLevel="0" collapsed="false">
      <c r="A264" s="27" t="s">
        <v>690</v>
      </c>
      <c r="B264" s="2" t="n">
        <v>9316800492787</v>
      </c>
      <c r="C264" s="28" t="s">
        <v>255</v>
      </c>
      <c r="D264" s="29" t="n">
        <v>39269090</v>
      </c>
      <c r="E264" s="30" t="n">
        <v>0.008</v>
      </c>
      <c r="F264" s="10" t="s">
        <v>690</v>
      </c>
      <c r="G264" s="31" t="s">
        <v>691</v>
      </c>
      <c r="H264" s="28" t="n">
        <v>7</v>
      </c>
      <c r="I264" s="32" t="n">
        <v>11.2</v>
      </c>
    </row>
    <row r="265" s="7" customFormat="true" ht="13.2" hidden="false" customHeight="false" outlineLevel="0" collapsed="false">
      <c r="A265" s="27" t="s">
        <v>692</v>
      </c>
      <c r="B265" s="2" t="n">
        <v>9316800492794</v>
      </c>
      <c r="C265" s="28" t="s">
        <v>255</v>
      </c>
      <c r="D265" s="29" t="n">
        <v>39269090</v>
      </c>
      <c r="E265" s="30" t="n">
        <v>0.01</v>
      </c>
      <c r="F265" s="10" t="s">
        <v>692</v>
      </c>
      <c r="G265" s="31" t="s">
        <v>693</v>
      </c>
      <c r="H265" s="28" t="n">
        <v>7</v>
      </c>
      <c r="I265" s="32" t="n">
        <v>12.6</v>
      </c>
    </row>
    <row r="266" s="7" customFormat="true" ht="13.2" hidden="false" customHeight="false" outlineLevel="0" collapsed="false">
      <c r="A266" s="27" t="s">
        <v>694</v>
      </c>
      <c r="B266" s="2" t="n">
        <v>9316800392353</v>
      </c>
      <c r="C266" s="28" t="s">
        <v>255</v>
      </c>
      <c r="D266" s="29" t="n">
        <v>39269090</v>
      </c>
      <c r="E266" s="30" t="n">
        <v>0.17</v>
      </c>
      <c r="F266" s="10" t="s">
        <v>694</v>
      </c>
      <c r="G266" s="31" t="s">
        <v>695</v>
      </c>
      <c r="H266" s="28" t="n">
        <v>7</v>
      </c>
      <c r="I266" s="32" t="n">
        <v>169.4</v>
      </c>
    </row>
    <row r="267" s="7" customFormat="true" ht="13.2" hidden="false" customHeight="false" outlineLevel="0" collapsed="false">
      <c r="A267" s="27" t="s">
        <v>696</v>
      </c>
      <c r="B267" s="2" t="n">
        <v>9316800492848</v>
      </c>
      <c r="C267" s="28" t="s">
        <v>255</v>
      </c>
      <c r="D267" s="29" t="n">
        <v>39269090</v>
      </c>
      <c r="E267" s="30" t="n">
        <v>0.35</v>
      </c>
      <c r="F267" s="10" t="s">
        <v>696</v>
      </c>
      <c r="G267" s="31" t="s">
        <v>697</v>
      </c>
      <c r="H267" s="28" t="n">
        <v>7</v>
      </c>
      <c r="I267" s="32" t="n">
        <v>286.3</v>
      </c>
    </row>
    <row r="268" s="7" customFormat="true" ht="13.2" hidden="false" customHeight="false" outlineLevel="0" collapsed="false">
      <c r="A268" s="27" t="s">
        <v>698</v>
      </c>
      <c r="B268" s="2" t="n">
        <v>9316800558216</v>
      </c>
      <c r="C268" s="28" t="s">
        <v>255</v>
      </c>
      <c r="D268" s="29" t="n">
        <v>39269090</v>
      </c>
      <c r="E268" s="30" t="n">
        <v>0.014</v>
      </c>
      <c r="F268" s="10" t="s">
        <v>698</v>
      </c>
      <c r="G268" s="31" t="s">
        <v>699</v>
      </c>
      <c r="H268" s="28" t="n">
        <v>7</v>
      </c>
      <c r="I268" s="32" t="n">
        <v>157.5</v>
      </c>
    </row>
    <row r="269" s="7" customFormat="true" ht="13.2" hidden="false" customHeight="false" outlineLevel="0" collapsed="false">
      <c r="A269" s="27" t="s">
        <v>700</v>
      </c>
      <c r="B269" s="2" t="n">
        <v>9316800558223</v>
      </c>
      <c r="C269" s="28" t="s">
        <v>255</v>
      </c>
      <c r="D269" s="29" t="n">
        <v>39269000</v>
      </c>
      <c r="E269" s="30" t="n">
        <v>0.016</v>
      </c>
      <c r="F269" s="10" t="s">
        <v>700</v>
      </c>
      <c r="G269" s="31" t="s">
        <v>701</v>
      </c>
      <c r="H269" s="28" t="n">
        <v>7</v>
      </c>
      <c r="I269" s="32" t="n">
        <v>146.3</v>
      </c>
    </row>
    <row r="270" s="7" customFormat="true" ht="13.2" hidden="false" customHeight="false" outlineLevel="0" collapsed="false">
      <c r="A270" s="27" t="s">
        <v>702</v>
      </c>
      <c r="B270" s="2" t="n">
        <v>9316800558230</v>
      </c>
      <c r="C270" s="28" t="s">
        <v>255</v>
      </c>
      <c r="D270" s="29" t="n">
        <v>39269000</v>
      </c>
      <c r="E270" s="30" t="n">
        <v>0.032</v>
      </c>
      <c r="F270" s="10" t="s">
        <v>702</v>
      </c>
      <c r="G270" s="31" t="s">
        <v>703</v>
      </c>
      <c r="H270" s="28" t="n">
        <v>7</v>
      </c>
      <c r="I270" s="32" t="n">
        <v>193.9</v>
      </c>
    </row>
    <row r="271" s="7" customFormat="true" ht="13.2" hidden="false" customHeight="false" outlineLevel="0" collapsed="false">
      <c r="A271" s="27" t="s">
        <v>704</v>
      </c>
      <c r="B271" s="2" t="n">
        <v>9316800558247</v>
      </c>
      <c r="C271" s="28" t="s">
        <v>255</v>
      </c>
      <c r="D271" s="29" t="n">
        <v>39269090</v>
      </c>
      <c r="E271" s="30" t="n">
        <v>0.03</v>
      </c>
      <c r="F271" s="10" t="s">
        <v>704</v>
      </c>
      <c r="G271" s="31" t="s">
        <v>705</v>
      </c>
      <c r="H271" s="28" t="n">
        <v>7</v>
      </c>
      <c r="I271" s="32" t="n">
        <v>183.4</v>
      </c>
    </row>
    <row r="272" s="7" customFormat="true" ht="13.2" hidden="false" customHeight="false" outlineLevel="0" collapsed="false">
      <c r="A272" s="27" t="s">
        <v>706</v>
      </c>
      <c r="B272" s="2" t="n">
        <v>9316800437689</v>
      </c>
      <c r="C272" s="28" t="s">
        <v>707</v>
      </c>
      <c r="D272" s="29" t="n">
        <v>39269090</v>
      </c>
      <c r="E272" s="30" t="n">
        <v>0.004</v>
      </c>
      <c r="F272" s="10" t="s">
        <v>708</v>
      </c>
      <c r="G272" s="31" t="s">
        <v>709</v>
      </c>
      <c r="H272" s="28" t="n">
        <v>13</v>
      </c>
      <c r="I272" s="32" t="n">
        <v>23.8</v>
      </c>
    </row>
    <row r="273" s="7" customFormat="true" ht="13.2" hidden="false" customHeight="false" outlineLevel="0" collapsed="false">
      <c r="A273" s="27" t="s">
        <v>710</v>
      </c>
      <c r="B273" s="2" t="n">
        <v>9316800315130</v>
      </c>
      <c r="C273" s="28" t="s">
        <v>255</v>
      </c>
      <c r="D273" s="29" t="n">
        <v>84828000</v>
      </c>
      <c r="E273" s="30" t="n">
        <v>0.07</v>
      </c>
      <c r="F273" s="10" t="s">
        <v>711</v>
      </c>
      <c r="G273" s="31" t="s">
        <v>712</v>
      </c>
      <c r="H273" s="28" t="n">
        <v>14</v>
      </c>
      <c r="I273" s="32" t="n">
        <v>193.9</v>
      </c>
    </row>
    <row r="274" s="7" customFormat="true" ht="13.2" hidden="false" customHeight="false" outlineLevel="0" collapsed="false">
      <c r="A274" s="27" t="s">
        <v>713</v>
      </c>
      <c r="B274" s="2" t="n">
        <v>9316800315109</v>
      </c>
      <c r="C274" s="28" t="s">
        <v>255</v>
      </c>
      <c r="D274" s="29" t="n">
        <v>84835090</v>
      </c>
      <c r="E274" s="30" t="n">
        <v>0.11</v>
      </c>
      <c r="F274" s="10" t="s">
        <v>714</v>
      </c>
      <c r="G274" s="31" t="s">
        <v>715</v>
      </c>
      <c r="H274" s="28" t="n">
        <v>13</v>
      </c>
      <c r="I274" s="32" t="n">
        <v>448.7</v>
      </c>
    </row>
    <row r="275" s="7" customFormat="true" ht="13.2" hidden="false" customHeight="false" outlineLevel="0" collapsed="false">
      <c r="A275" s="27" t="s">
        <v>716</v>
      </c>
      <c r="B275" s="2" t="n">
        <v>9316800315116</v>
      </c>
      <c r="C275" s="28" t="s">
        <v>255</v>
      </c>
      <c r="D275" s="29" t="n">
        <v>84828000</v>
      </c>
      <c r="E275" s="30" t="n">
        <v>0.14</v>
      </c>
      <c r="F275" s="10" t="s">
        <v>717</v>
      </c>
      <c r="G275" s="31" t="s">
        <v>718</v>
      </c>
      <c r="H275" s="28" t="n">
        <v>14</v>
      </c>
      <c r="I275" s="32" t="n">
        <v>381.5</v>
      </c>
    </row>
    <row r="276" s="7" customFormat="true" ht="13.2" hidden="false" customHeight="false" outlineLevel="0" collapsed="false">
      <c r="A276" s="27" t="s">
        <v>719</v>
      </c>
      <c r="B276" s="2" t="n">
        <v>9316800120987</v>
      </c>
      <c r="C276" s="28" t="s">
        <v>707</v>
      </c>
      <c r="D276" s="29" t="n">
        <v>39269090</v>
      </c>
      <c r="E276" s="30" t="n">
        <v>0.01</v>
      </c>
      <c r="F276" s="10" t="s">
        <v>720</v>
      </c>
      <c r="G276" s="31" t="s">
        <v>721</v>
      </c>
      <c r="H276" s="28" t="n">
        <v>13</v>
      </c>
      <c r="I276" s="32" t="n">
        <v>21</v>
      </c>
    </row>
    <row r="277" s="7" customFormat="true" ht="13.2" hidden="false" customHeight="false" outlineLevel="0" collapsed="false">
      <c r="A277" s="27" t="s">
        <v>722</v>
      </c>
      <c r="B277" s="2" t="n">
        <v>9316800121014</v>
      </c>
      <c r="C277" s="28" t="s">
        <v>707</v>
      </c>
      <c r="D277" s="29" t="n">
        <v>39269090</v>
      </c>
      <c r="E277" s="30" t="n">
        <v>0.005</v>
      </c>
      <c r="F277" s="10" t="s">
        <v>723</v>
      </c>
      <c r="G277" s="31" t="s">
        <v>724</v>
      </c>
      <c r="H277" s="28" t="n">
        <v>14</v>
      </c>
      <c r="I277" s="32" t="n">
        <v>44.1</v>
      </c>
    </row>
    <row r="278" s="7" customFormat="true" ht="13.2" hidden="false" customHeight="false" outlineLevel="0" collapsed="false">
      <c r="A278" s="27" t="s">
        <v>725</v>
      </c>
      <c r="B278" s="2" t="n">
        <v>9316800240180</v>
      </c>
      <c r="C278" s="28" t="s">
        <v>707</v>
      </c>
      <c r="D278" s="29" t="n">
        <v>39269090</v>
      </c>
      <c r="E278" s="30" t="n">
        <v>0.011</v>
      </c>
      <c r="F278" s="10" t="s">
        <v>726</v>
      </c>
      <c r="G278" s="31" t="s">
        <v>727</v>
      </c>
      <c r="H278" s="28" t="n">
        <v>14</v>
      </c>
      <c r="I278" s="32" t="n">
        <v>51.8</v>
      </c>
    </row>
    <row r="279" s="7" customFormat="true" ht="13.2" hidden="false" customHeight="false" outlineLevel="0" collapsed="false">
      <c r="A279" s="27" t="s">
        <v>728</v>
      </c>
      <c r="B279" s="2" t="n">
        <v>9316800490349</v>
      </c>
      <c r="C279" s="28" t="s">
        <v>707</v>
      </c>
      <c r="D279" s="29" t="n">
        <v>39269090</v>
      </c>
      <c r="E279" s="30" t="n">
        <v>0.007</v>
      </c>
      <c r="F279" s="10" t="s">
        <v>729</v>
      </c>
      <c r="G279" s="31" t="s">
        <v>730</v>
      </c>
      <c r="H279" s="28" t="n">
        <v>14</v>
      </c>
      <c r="I279" s="32" t="n">
        <v>53.9</v>
      </c>
    </row>
    <row r="280" s="7" customFormat="true" ht="13.2" hidden="false" customHeight="false" outlineLevel="0" collapsed="false">
      <c r="A280" s="27" t="s">
        <v>731</v>
      </c>
      <c r="B280" s="2" t="n">
        <v>9316800198740</v>
      </c>
      <c r="C280" s="28" t="s">
        <v>732</v>
      </c>
      <c r="D280" s="29" t="n">
        <v>76109000</v>
      </c>
      <c r="E280" s="30" t="n">
        <v>0.52</v>
      </c>
      <c r="F280" s="10" t="s">
        <v>733</v>
      </c>
      <c r="G280" s="31" t="s">
        <v>734</v>
      </c>
      <c r="H280" s="28" t="n">
        <v>13</v>
      </c>
      <c r="I280" s="32" t="n">
        <v>384.3</v>
      </c>
    </row>
    <row r="281" s="7" customFormat="true" ht="13.2" hidden="false" customHeight="false" outlineLevel="0" collapsed="false">
      <c r="A281" s="27" t="s">
        <v>735</v>
      </c>
      <c r="B281" s="2" t="n">
        <v>9316800088478</v>
      </c>
      <c r="C281" s="28" t="s">
        <v>732</v>
      </c>
      <c r="D281" s="29" t="n">
        <v>76109000</v>
      </c>
      <c r="E281" s="30" t="n">
        <v>0.79</v>
      </c>
      <c r="F281" s="10" t="s">
        <v>736</v>
      </c>
      <c r="G281" s="31" t="s">
        <v>737</v>
      </c>
      <c r="H281" s="28" t="n">
        <v>13</v>
      </c>
      <c r="I281" s="32" t="n">
        <v>539</v>
      </c>
    </row>
    <row r="282" s="7" customFormat="true" ht="13.2" hidden="false" customHeight="false" outlineLevel="0" collapsed="false">
      <c r="A282" s="27" t="s">
        <v>738</v>
      </c>
      <c r="B282" s="2" t="n">
        <v>9316800198757</v>
      </c>
      <c r="C282" s="28" t="s">
        <v>732</v>
      </c>
      <c r="D282" s="29" t="n">
        <v>76109000</v>
      </c>
      <c r="E282" s="30" t="n">
        <v>1.045358333333</v>
      </c>
      <c r="F282" s="10" t="s">
        <v>739</v>
      </c>
      <c r="G282" s="31" t="s">
        <v>740</v>
      </c>
      <c r="H282" s="28" t="n">
        <v>13</v>
      </c>
      <c r="I282" s="32" t="n">
        <v>718.2</v>
      </c>
    </row>
    <row r="283" s="7" customFormat="true" ht="13.2" hidden="false" customHeight="false" outlineLevel="0" collapsed="false">
      <c r="A283" s="27" t="s">
        <v>741</v>
      </c>
      <c r="B283" s="2" t="n">
        <v>9316800075263</v>
      </c>
      <c r="C283" s="28" t="s">
        <v>732</v>
      </c>
      <c r="D283" s="29" t="n">
        <v>76109000</v>
      </c>
      <c r="E283" s="30" t="n">
        <v>1.57</v>
      </c>
      <c r="F283" s="10" t="s">
        <v>742</v>
      </c>
      <c r="G283" s="31" t="s">
        <v>743</v>
      </c>
      <c r="H283" s="28" t="n">
        <v>13</v>
      </c>
      <c r="I283" s="32" t="n">
        <v>949.9</v>
      </c>
    </row>
    <row r="284" s="7" customFormat="true" ht="13.2" hidden="false" customHeight="false" outlineLevel="0" collapsed="false">
      <c r="A284" s="27" t="s">
        <v>744</v>
      </c>
      <c r="B284" s="2" t="n">
        <v>9316800602247</v>
      </c>
      <c r="C284" s="28" t="s">
        <v>707</v>
      </c>
      <c r="D284" s="29" t="n">
        <v>39269090</v>
      </c>
      <c r="E284" s="30" t="n">
        <v>0.005</v>
      </c>
      <c r="F284" s="10" t="s">
        <v>745</v>
      </c>
      <c r="G284" s="31" t="s">
        <v>746</v>
      </c>
      <c r="H284" s="28" t="n">
        <v>13</v>
      </c>
      <c r="I284" s="32" t="n">
        <v>42.7</v>
      </c>
    </row>
    <row r="285" s="7" customFormat="true" ht="13.2" hidden="false" customHeight="false" outlineLevel="0" collapsed="false">
      <c r="A285" s="27" t="s">
        <v>747</v>
      </c>
      <c r="B285" s="2" t="n">
        <v>9316800198771</v>
      </c>
      <c r="C285" s="28" t="s">
        <v>732</v>
      </c>
      <c r="D285" s="29" t="n">
        <v>76109000</v>
      </c>
      <c r="E285" s="30" t="n">
        <v>1.21</v>
      </c>
      <c r="F285" s="10" t="s">
        <v>748</v>
      </c>
      <c r="G285" s="31" t="s">
        <v>749</v>
      </c>
      <c r="H285" s="28" t="n">
        <v>14</v>
      </c>
      <c r="I285" s="32" t="n">
        <v>499.1</v>
      </c>
    </row>
    <row r="286" s="7" customFormat="true" ht="13.2" hidden="false" customHeight="false" outlineLevel="0" collapsed="false">
      <c r="A286" s="27" t="s">
        <v>750</v>
      </c>
      <c r="B286" s="2" t="n">
        <v>9316800088164</v>
      </c>
      <c r="C286" s="28" t="s">
        <v>732</v>
      </c>
      <c r="D286" s="29" t="n">
        <v>76109000</v>
      </c>
      <c r="E286" s="30" t="n">
        <v>1.81</v>
      </c>
      <c r="F286" s="10" t="s">
        <v>751</v>
      </c>
      <c r="G286" s="31" t="s">
        <v>752</v>
      </c>
      <c r="H286" s="28" t="n">
        <v>14</v>
      </c>
      <c r="I286" s="32" t="n">
        <v>729.4</v>
      </c>
    </row>
    <row r="287" s="7" customFormat="true" ht="13.2" hidden="false" customHeight="false" outlineLevel="0" collapsed="false">
      <c r="A287" s="27" t="s">
        <v>753</v>
      </c>
      <c r="B287" s="2" t="n">
        <v>9316800198788</v>
      </c>
      <c r="C287" s="28" t="s">
        <v>732</v>
      </c>
      <c r="D287" s="29" t="n">
        <v>76109000</v>
      </c>
      <c r="E287" s="30" t="n">
        <v>2.41</v>
      </c>
      <c r="F287" s="10" t="s">
        <v>754</v>
      </c>
      <c r="G287" s="31" t="s">
        <v>755</v>
      </c>
      <c r="H287" s="28" t="n">
        <v>14</v>
      </c>
      <c r="I287" s="32" t="n">
        <v>905.1</v>
      </c>
    </row>
    <row r="288" s="7" customFormat="true" ht="13.2" hidden="false" customHeight="false" outlineLevel="0" collapsed="false">
      <c r="A288" s="27" t="s">
        <v>756</v>
      </c>
      <c r="B288" s="2" t="n">
        <v>9316800025732</v>
      </c>
      <c r="C288" s="28" t="s">
        <v>732</v>
      </c>
      <c r="D288" s="29" t="n">
        <v>76109000</v>
      </c>
      <c r="E288" s="30" t="n">
        <v>3.62</v>
      </c>
      <c r="F288" s="10" t="s">
        <v>757</v>
      </c>
      <c r="G288" s="31" t="s">
        <v>758</v>
      </c>
      <c r="H288" s="28" t="n">
        <v>14</v>
      </c>
      <c r="I288" s="32" t="n">
        <v>1358</v>
      </c>
    </row>
    <row r="289" s="7" customFormat="true" ht="13.2" hidden="false" customHeight="false" outlineLevel="0" collapsed="false">
      <c r="A289" s="27" t="s">
        <v>759</v>
      </c>
      <c r="B289" s="2" t="n">
        <v>9316800602230</v>
      </c>
      <c r="C289" s="28" t="s">
        <v>707</v>
      </c>
      <c r="D289" s="29" t="n">
        <v>39269090</v>
      </c>
      <c r="E289" s="30" t="n">
        <v>0.014</v>
      </c>
      <c r="F289" s="10" t="s">
        <v>760</v>
      </c>
      <c r="G289" s="31" t="s">
        <v>761</v>
      </c>
      <c r="H289" s="28" t="n">
        <v>14</v>
      </c>
      <c r="I289" s="32" t="n">
        <v>39.9</v>
      </c>
    </row>
    <row r="290" s="7" customFormat="true" ht="13.2" hidden="false" customHeight="false" outlineLevel="0" collapsed="false">
      <c r="A290" s="27" t="s">
        <v>762</v>
      </c>
      <c r="B290" s="2" t="n">
        <v>9316800623532</v>
      </c>
      <c r="C290" s="28" t="s">
        <v>255</v>
      </c>
      <c r="D290" s="29" t="n">
        <v>73239000</v>
      </c>
      <c r="E290" s="30" t="n">
        <v>0.23</v>
      </c>
      <c r="F290" s="10" t="s">
        <v>763</v>
      </c>
      <c r="G290" s="31" t="s">
        <v>764</v>
      </c>
      <c r="H290" s="28" t="n">
        <v>14</v>
      </c>
      <c r="I290" s="32" t="n">
        <v>290.5</v>
      </c>
    </row>
    <row r="291" s="7" customFormat="true" ht="13.2" hidden="false" customHeight="false" outlineLevel="0" collapsed="false">
      <c r="A291" s="27" t="s">
        <v>765</v>
      </c>
      <c r="B291" s="2" t="n">
        <v>9316800618644</v>
      </c>
      <c r="C291" s="28" t="s">
        <v>65</v>
      </c>
      <c r="D291" s="29" t="n">
        <v>76109000</v>
      </c>
      <c r="E291" s="30" t="n">
        <v>0.444</v>
      </c>
      <c r="F291" s="10" t="s">
        <v>766</v>
      </c>
      <c r="G291" s="31" t="s">
        <v>767</v>
      </c>
      <c r="H291" s="28" t="n">
        <v>14</v>
      </c>
      <c r="I291" s="32" t="n">
        <v>3831.8</v>
      </c>
    </row>
    <row r="292" s="7" customFormat="true" ht="13.2" hidden="false" customHeight="false" outlineLevel="0" collapsed="false">
      <c r="A292" s="27" t="s">
        <v>768</v>
      </c>
      <c r="B292" s="2" t="n">
        <v>9316800617326</v>
      </c>
      <c r="C292" s="28" t="s">
        <v>255</v>
      </c>
      <c r="D292" s="29" t="n">
        <v>76109000</v>
      </c>
      <c r="E292" s="30" t="n">
        <v>1.47</v>
      </c>
      <c r="F292" s="10" t="s">
        <v>769</v>
      </c>
      <c r="G292" s="31" t="s">
        <v>770</v>
      </c>
      <c r="H292" s="28" t="n">
        <v>14</v>
      </c>
      <c r="I292" s="32" t="n">
        <v>2191.7</v>
      </c>
    </row>
    <row r="293" s="7" customFormat="true" ht="13.2" hidden="false" customHeight="false" outlineLevel="0" collapsed="false">
      <c r="A293" s="27" t="s">
        <v>771</v>
      </c>
      <c r="B293" s="2" t="n">
        <v>9316800623518</v>
      </c>
      <c r="C293" s="28" t="s">
        <v>255</v>
      </c>
      <c r="D293" s="29" t="n">
        <v>76109000</v>
      </c>
      <c r="E293" s="30" t="n">
        <v>2.45</v>
      </c>
      <c r="F293" s="10" t="s">
        <v>772</v>
      </c>
      <c r="G293" s="31" t="s">
        <v>773</v>
      </c>
      <c r="H293" s="28" t="n">
        <v>14</v>
      </c>
      <c r="I293" s="32" t="n">
        <v>2280.6</v>
      </c>
    </row>
    <row r="294" s="7" customFormat="true" ht="13.2" hidden="false" customHeight="false" outlineLevel="0" collapsed="false">
      <c r="A294" s="27" t="s">
        <v>774</v>
      </c>
      <c r="B294" s="2" t="n">
        <v>9316800025428</v>
      </c>
      <c r="C294" s="28" t="s">
        <v>707</v>
      </c>
      <c r="D294" s="29" t="n">
        <v>39269090</v>
      </c>
      <c r="E294" s="30" t="n">
        <v>0.003</v>
      </c>
      <c r="F294" s="10" t="s">
        <v>775</v>
      </c>
      <c r="G294" s="31" t="s">
        <v>776</v>
      </c>
      <c r="H294" s="28" t="n">
        <v>13</v>
      </c>
      <c r="I294" s="32" t="n">
        <v>4.9</v>
      </c>
    </row>
    <row r="295" s="7" customFormat="true" ht="13.2" hidden="false" customHeight="false" outlineLevel="0" collapsed="false">
      <c r="A295" s="27" t="s">
        <v>777</v>
      </c>
      <c r="B295" s="2" t="n">
        <v>9316800437610</v>
      </c>
      <c r="C295" s="28" t="s">
        <v>732</v>
      </c>
      <c r="D295" s="29" t="n">
        <v>76109000</v>
      </c>
      <c r="E295" s="30" t="n">
        <v>0.19</v>
      </c>
      <c r="F295" s="10" t="s">
        <v>778</v>
      </c>
      <c r="G295" s="31" t="s">
        <v>779</v>
      </c>
      <c r="H295" s="28" t="n">
        <v>13</v>
      </c>
      <c r="I295" s="32" t="n">
        <v>343.7</v>
      </c>
    </row>
    <row r="296" s="7" customFormat="true" ht="13.2" hidden="false" customHeight="false" outlineLevel="0" collapsed="false">
      <c r="A296" s="27" t="s">
        <v>780</v>
      </c>
      <c r="B296" s="2" t="n">
        <v>9316800435746</v>
      </c>
      <c r="C296" s="28" t="s">
        <v>732</v>
      </c>
      <c r="D296" s="29" t="n">
        <v>76109000</v>
      </c>
      <c r="E296" s="30" t="n">
        <v>0.41</v>
      </c>
      <c r="F296" s="10" t="s">
        <v>781</v>
      </c>
      <c r="G296" s="31" t="s">
        <v>782</v>
      </c>
      <c r="H296" s="28" t="n">
        <v>13</v>
      </c>
      <c r="I296" s="32" t="n">
        <v>533.4</v>
      </c>
    </row>
    <row r="297" s="7" customFormat="true" ht="13.2" hidden="false" customHeight="false" outlineLevel="0" collapsed="false">
      <c r="A297" s="27" t="s">
        <v>783</v>
      </c>
      <c r="B297" s="2" t="n">
        <v>9316800436798</v>
      </c>
      <c r="C297" s="28" t="s">
        <v>732</v>
      </c>
      <c r="D297" s="29" t="n">
        <v>76109000</v>
      </c>
      <c r="E297" s="30" t="n">
        <v>0.631</v>
      </c>
      <c r="F297" s="10" t="s">
        <v>784</v>
      </c>
      <c r="G297" s="31" t="s">
        <v>785</v>
      </c>
      <c r="H297" s="28" t="n">
        <v>13</v>
      </c>
      <c r="I297" s="32" t="n">
        <v>527.1</v>
      </c>
    </row>
    <row r="298" s="7" customFormat="true" ht="13.2" hidden="false" customHeight="false" outlineLevel="0" collapsed="false">
      <c r="A298" s="27" t="s">
        <v>786</v>
      </c>
      <c r="B298" s="2" t="n">
        <v>9316800436804</v>
      </c>
      <c r="C298" s="28" t="s">
        <v>732</v>
      </c>
      <c r="D298" s="29" t="n">
        <v>76109000</v>
      </c>
      <c r="E298" s="30" t="n">
        <v>0.841</v>
      </c>
      <c r="F298" s="10" t="s">
        <v>787</v>
      </c>
      <c r="G298" s="31" t="s">
        <v>788</v>
      </c>
      <c r="H298" s="28" t="n">
        <v>13</v>
      </c>
      <c r="I298" s="32" t="n">
        <v>754.6</v>
      </c>
    </row>
    <row r="299" s="7" customFormat="true" ht="13.2" hidden="false" customHeight="false" outlineLevel="0" collapsed="false">
      <c r="A299" s="27" t="s">
        <v>789</v>
      </c>
      <c r="B299" s="2" t="n">
        <v>9316800436811</v>
      </c>
      <c r="C299" s="28" t="s">
        <v>732</v>
      </c>
      <c r="D299" s="29" t="n">
        <v>76109000</v>
      </c>
      <c r="E299" s="30" t="n">
        <v>2.53</v>
      </c>
      <c r="F299" s="10" t="s">
        <v>790</v>
      </c>
      <c r="G299" s="31" t="s">
        <v>791</v>
      </c>
      <c r="H299" s="28" t="n">
        <v>13</v>
      </c>
      <c r="I299" s="32" t="n">
        <v>1036.7</v>
      </c>
    </row>
    <row r="300" s="7" customFormat="true" ht="13.2" hidden="false" customHeight="false" outlineLevel="0" collapsed="false">
      <c r="A300" s="27" t="s">
        <v>792</v>
      </c>
      <c r="B300" s="2" t="n">
        <v>9316800198948</v>
      </c>
      <c r="C300" s="28" t="s">
        <v>732</v>
      </c>
      <c r="D300" s="29" t="n">
        <v>76109000</v>
      </c>
      <c r="E300" s="30" t="n">
        <v>0.67</v>
      </c>
      <c r="F300" s="10" t="s">
        <v>793</v>
      </c>
      <c r="G300" s="31" t="s">
        <v>794</v>
      </c>
      <c r="H300" s="28" t="n">
        <v>14</v>
      </c>
      <c r="I300" s="32" t="n">
        <v>364</v>
      </c>
    </row>
    <row r="301" s="7" customFormat="true" ht="13.2" hidden="false" customHeight="false" outlineLevel="0" collapsed="false">
      <c r="A301" s="27" t="s">
        <v>795</v>
      </c>
      <c r="B301" s="2" t="n">
        <v>9316800198955</v>
      </c>
      <c r="C301" s="28" t="s">
        <v>732</v>
      </c>
      <c r="D301" s="29" t="n">
        <v>76109000</v>
      </c>
      <c r="E301" s="30" t="n">
        <v>0.67</v>
      </c>
      <c r="F301" s="10" t="s">
        <v>796</v>
      </c>
      <c r="G301" s="31" t="s">
        <v>797</v>
      </c>
      <c r="H301" s="28" t="n">
        <v>14</v>
      </c>
      <c r="I301" s="32" t="n">
        <v>364</v>
      </c>
    </row>
    <row r="302" s="7" customFormat="true" ht="13.2" hidden="false" customHeight="false" outlineLevel="0" collapsed="false">
      <c r="A302" s="27" t="s">
        <v>798</v>
      </c>
      <c r="B302" s="2" t="n">
        <v>9316800085545</v>
      </c>
      <c r="C302" s="28" t="s">
        <v>732</v>
      </c>
      <c r="D302" s="29" t="n">
        <v>76109000</v>
      </c>
      <c r="E302" s="30" t="n">
        <v>1</v>
      </c>
      <c r="F302" s="10" t="s">
        <v>799</v>
      </c>
      <c r="G302" s="31" t="s">
        <v>800</v>
      </c>
      <c r="H302" s="28" t="n">
        <v>14</v>
      </c>
      <c r="I302" s="32" t="n">
        <v>497.7</v>
      </c>
    </row>
    <row r="303" s="7" customFormat="true" ht="13.2" hidden="false" customHeight="false" outlineLevel="0" collapsed="false">
      <c r="A303" s="27" t="s">
        <v>801</v>
      </c>
      <c r="B303" s="2" t="n">
        <v>9316800198979</v>
      </c>
      <c r="C303" s="28" t="s">
        <v>732</v>
      </c>
      <c r="D303" s="29" t="n">
        <v>76109000</v>
      </c>
      <c r="E303" s="30" t="n">
        <v>1</v>
      </c>
      <c r="F303" s="10" t="s">
        <v>802</v>
      </c>
      <c r="G303" s="31" t="s">
        <v>803</v>
      </c>
      <c r="H303" s="28" t="n">
        <v>14</v>
      </c>
      <c r="I303" s="32" t="n">
        <v>497.7</v>
      </c>
    </row>
    <row r="304" s="7" customFormat="true" ht="13.2" hidden="false" customHeight="false" outlineLevel="0" collapsed="false">
      <c r="A304" s="27" t="s">
        <v>804</v>
      </c>
      <c r="B304" s="2" t="n">
        <v>9316800198986</v>
      </c>
      <c r="C304" s="28" t="s">
        <v>732</v>
      </c>
      <c r="D304" s="29" t="n">
        <v>76109000</v>
      </c>
      <c r="E304" s="30" t="n">
        <v>1.33</v>
      </c>
      <c r="F304" s="10" t="s">
        <v>805</v>
      </c>
      <c r="G304" s="31" t="s">
        <v>806</v>
      </c>
      <c r="H304" s="28" t="n">
        <v>14</v>
      </c>
      <c r="I304" s="32" t="n">
        <v>620.2</v>
      </c>
    </row>
    <row r="305" s="7" customFormat="true" ht="13.2" hidden="false" customHeight="false" outlineLevel="0" collapsed="false">
      <c r="A305" s="27" t="s">
        <v>807</v>
      </c>
      <c r="B305" s="2" t="n">
        <v>9316800198993</v>
      </c>
      <c r="C305" s="28" t="s">
        <v>732</v>
      </c>
      <c r="D305" s="29" t="n">
        <v>76109000</v>
      </c>
      <c r="E305" s="30" t="n">
        <v>1.33</v>
      </c>
      <c r="F305" s="10" t="s">
        <v>808</v>
      </c>
      <c r="G305" s="31" t="s">
        <v>809</v>
      </c>
      <c r="H305" s="28" t="n">
        <v>14</v>
      </c>
      <c r="I305" s="32" t="n">
        <v>620.2</v>
      </c>
    </row>
    <row r="306" s="7" customFormat="true" ht="13.2" hidden="false" customHeight="false" outlineLevel="0" collapsed="false">
      <c r="A306" s="27" t="s">
        <v>810</v>
      </c>
      <c r="B306" s="2" t="n">
        <v>9316800012268</v>
      </c>
      <c r="C306" s="28" t="s">
        <v>732</v>
      </c>
      <c r="D306" s="29" t="n">
        <v>76109000</v>
      </c>
      <c r="E306" s="30" t="n">
        <v>2</v>
      </c>
      <c r="F306" s="10" t="s">
        <v>811</v>
      </c>
      <c r="G306" s="31" t="s">
        <v>812</v>
      </c>
      <c r="H306" s="28" t="n">
        <v>14</v>
      </c>
      <c r="I306" s="32" t="n">
        <v>903</v>
      </c>
    </row>
    <row r="307" s="7" customFormat="true" ht="13.2" hidden="false" customHeight="false" outlineLevel="0" collapsed="false">
      <c r="A307" s="27" t="s">
        <v>813</v>
      </c>
      <c r="B307" s="2" t="n">
        <v>9316800199013</v>
      </c>
      <c r="C307" s="28" t="s">
        <v>732</v>
      </c>
      <c r="D307" s="29" t="n">
        <v>76109000</v>
      </c>
      <c r="E307" s="30" t="n">
        <v>2</v>
      </c>
      <c r="F307" s="10" t="s">
        <v>814</v>
      </c>
      <c r="G307" s="31" t="s">
        <v>815</v>
      </c>
      <c r="H307" s="28" t="n">
        <v>14</v>
      </c>
      <c r="I307" s="32" t="n">
        <v>903</v>
      </c>
    </row>
    <row r="308" s="7" customFormat="true" ht="13.2" hidden="false" customHeight="false" outlineLevel="0" collapsed="false">
      <c r="A308" s="27" t="s">
        <v>816</v>
      </c>
      <c r="B308" s="2" t="n">
        <v>9316800027637</v>
      </c>
      <c r="C308" s="28" t="s">
        <v>707</v>
      </c>
      <c r="D308" s="29" t="n">
        <v>39269090</v>
      </c>
      <c r="E308" s="30" t="n">
        <v>0.003</v>
      </c>
      <c r="F308" s="10" t="s">
        <v>817</v>
      </c>
      <c r="G308" s="31" t="s">
        <v>818</v>
      </c>
      <c r="H308" s="28" t="n">
        <v>14</v>
      </c>
      <c r="I308" s="32" t="n">
        <v>4.2</v>
      </c>
    </row>
    <row r="309" s="7" customFormat="true" ht="13.2" hidden="false" customHeight="false" outlineLevel="0" collapsed="false">
      <c r="A309" s="27" t="s">
        <v>819</v>
      </c>
      <c r="B309" s="2" t="n">
        <v>9316800577705</v>
      </c>
      <c r="C309" s="28" t="s">
        <v>732</v>
      </c>
      <c r="D309" s="29" t="n">
        <v>76109000</v>
      </c>
      <c r="E309" s="30" t="n">
        <v>0.064</v>
      </c>
      <c r="F309" s="10" t="s">
        <v>820</v>
      </c>
      <c r="G309" s="31" t="s">
        <v>821</v>
      </c>
      <c r="H309" s="28" t="n">
        <v>13</v>
      </c>
      <c r="I309" s="32" t="n">
        <v>164.5</v>
      </c>
    </row>
    <row r="310" s="7" customFormat="true" ht="13.2" hidden="false" customHeight="false" outlineLevel="0" collapsed="false">
      <c r="A310" s="27" t="s">
        <v>822</v>
      </c>
      <c r="B310" s="2" t="n">
        <v>9316800577712</v>
      </c>
      <c r="C310" s="28" t="s">
        <v>732</v>
      </c>
      <c r="D310" s="29" t="n">
        <v>76109000</v>
      </c>
      <c r="E310" s="30" t="n">
        <v>0.096</v>
      </c>
      <c r="F310" s="10" t="s">
        <v>823</v>
      </c>
      <c r="G310" s="31" t="s">
        <v>824</v>
      </c>
      <c r="H310" s="28" t="n">
        <v>13</v>
      </c>
      <c r="I310" s="32" t="n">
        <v>225.4</v>
      </c>
    </row>
    <row r="311" s="7" customFormat="true" ht="13.2" hidden="false" customHeight="false" outlineLevel="0" collapsed="false">
      <c r="A311" s="27" t="s">
        <v>825</v>
      </c>
      <c r="B311" s="2" t="n">
        <v>9316800577736</v>
      </c>
      <c r="C311" s="28" t="s">
        <v>732</v>
      </c>
      <c r="D311" s="29" t="n">
        <v>76109000</v>
      </c>
      <c r="E311" s="30" t="n">
        <v>0.321</v>
      </c>
      <c r="F311" s="10" t="s">
        <v>826</v>
      </c>
      <c r="G311" s="31" t="s">
        <v>827</v>
      </c>
      <c r="H311" s="28" t="n">
        <v>13</v>
      </c>
      <c r="I311" s="32" t="n">
        <v>547.4</v>
      </c>
    </row>
    <row r="312" s="7" customFormat="true" ht="13.2" hidden="false" customHeight="false" outlineLevel="0" collapsed="false">
      <c r="A312" s="27" t="s">
        <v>828</v>
      </c>
      <c r="B312" s="2" t="n">
        <v>9316800577743</v>
      </c>
      <c r="C312" s="28" t="s">
        <v>732</v>
      </c>
      <c r="D312" s="29" t="n">
        <v>76109000</v>
      </c>
      <c r="E312" s="30" t="n">
        <v>0.643</v>
      </c>
      <c r="F312" s="10" t="s">
        <v>829</v>
      </c>
      <c r="G312" s="31" t="s">
        <v>830</v>
      </c>
      <c r="H312" s="28" t="n">
        <v>13</v>
      </c>
      <c r="I312" s="32" t="n">
        <v>1074.5</v>
      </c>
    </row>
    <row r="313" s="7" customFormat="true" ht="13.2" hidden="false" customHeight="false" outlineLevel="0" collapsed="false">
      <c r="A313" s="27" t="s">
        <v>831</v>
      </c>
      <c r="B313" s="2" t="n">
        <v>9316800067916</v>
      </c>
      <c r="C313" s="28" t="s">
        <v>255</v>
      </c>
      <c r="D313" s="29" t="n">
        <v>73269086</v>
      </c>
      <c r="E313" s="30" t="n">
        <v>0.115</v>
      </c>
      <c r="F313" s="10" t="s">
        <v>832</v>
      </c>
      <c r="G313" s="31" t="s">
        <v>833</v>
      </c>
      <c r="H313" s="28" t="n">
        <v>13</v>
      </c>
      <c r="I313" s="32" t="n">
        <v>743.4</v>
      </c>
    </row>
    <row r="314" s="7" customFormat="true" ht="13.2" hidden="false" customHeight="false" outlineLevel="0" collapsed="false">
      <c r="A314" s="27" t="s">
        <v>834</v>
      </c>
      <c r="B314" s="2" t="n">
        <v>9316800002900</v>
      </c>
      <c r="C314" s="28" t="s">
        <v>255</v>
      </c>
      <c r="D314" s="29" t="n">
        <v>73269086</v>
      </c>
      <c r="E314" s="30" t="n">
        <v>0.126</v>
      </c>
      <c r="F314" s="10" t="s">
        <v>835</v>
      </c>
      <c r="G314" s="31" t="s">
        <v>836</v>
      </c>
      <c r="H314" s="28" t="n">
        <v>13</v>
      </c>
      <c r="I314" s="32" t="n">
        <v>771.4</v>
      </c>
    </row>
    <row r="315" s="7" customFormat="true" ht="13.2" hidden="false" customHeight="false" outlineLevel="0" collapsed="false">
      <c r="A315" s="27" t="s">
        <v>837</v>
      </c>
      <c r="B315" s="2" t="n">
        <v>9316800031337</v>
      </c>
      <c r="C315" s="28" t="s">
        <v>255</v>
      </c>
      <c r="D315" s="29" t="n">
        <v>73269086</v>
      </c>
      <c r="E315" s="30" t="n">
        <v>0.26</v>
      </c>
      <c r="F315" s="10" t="s">
        <v>838</v>
      </c>
      <c r="G315" s="31" t="s">
        <v>839</v>
      </c>
      <c r="H315" s="28" t="n">
        <v>13</v>
      </c>
      <c r="I315" s="32" t="n">
        <v>1439.9</v>
      </c>
    </row>
    <row r="316" s="7" customFormat="true" ht="13.2" hidden="false" customHeight="false" outlineLevel="0" collapsed="false">
      <c r="A316" s="27" t="s">
        <v>840</v>
      </c>
      <c r="B316" s="2" t="n">
        <v>9316800014743</v>
      </c>
      <c r="C316" s="28" t="s">
        <v>255</v>
      </c>
      <c r="D316" s="29" t="n">
        <v>73269086</v>
      </c>
      <c r="E316" s="30" t="n">
        <v>0.14</v>
      </c>
      <c r="F316" s="10" t="s">
        <v>841</v>
      </c>
      <c r="G316" s="31" t="s">
        <v>842</v>
      </c>
      <c r="H316" s="28" t="n">
        <v>13</v>
      </c>
      <c r="I316" s="32" t="n">
        <v>802.2</v>
      </c>
    </row>
    <row r="317" s="7" customFormat="true" ht="13.2" hidden="false" customHeight="false" outlineLevel="0" collapsed="false">
      <c r="A317" s="27" t="s">
        <v>843</v>
      </c>
      <c r="B317" s="2" t="n">
        <v>9316800132218</v>
      </c>
      <c r="C317" s="28" t="s">
        <v>255</v>
      </c>
      <c r="D317" s="29" t="n">
        <v>73269086</v>
      </c>
      <c r="E317" s="30" t="n">
        <v>0.21</v>
      </c>
      <c r="F317" s="10" t="s">
        <v>844</v>
      </c>
      <c r="G317" s="31" t="s">
        <v>845</v>
      </c>
      <c r="H317" s="28" t="n">
        <v>13</v>
      </c>
      <c r="I317" s="32" t="n">
        <v>1561.7</v>
      </c>
    </row>
    <row r="318" s="7" customFormat="true" ht="13.2" hidden="false" customHeight="false" outlineLevel="0" collapsed="false">
      <c r="A318" s="27" t="s">
        <v>846</v>
      </c>
      <c r="B318" s="2" t="n">
        <v>9316800226580</v>
      </c>
      <c r="C318" s="28" t="s">
        <v>255</v>
      </c>
      <c r="D318" s="29" t="n">
        <v>73269086</v>
      </c>
      <c r="E318" s="30" t="n">
        <v>0.148</v>
      </c>
      <c r="F318" s="10" t="s">
        <v>847</v>
      </c>
      <c r="G318" s="31" t="s">
        <v>848</v>
      </c>
      <c r="H318" s="28" t="n">
        <v>13</v>
      </c>
      <c r="I318" s="32" t="n">
        <v>1050</v>
      </c>
    </row>
    <row r="319" s="7" customFormat="true" ht="13.2" hidden="false" customHeight="false" outlineLevel="0" collapsed="false">
      <c r="A319" s="27" t="s">
        <v>849</v>
      </c>
      <c r="B319" s="2" t="n">
        <v>9316800067961</v>
      </c>
      <c r="C319" s="28" t="s">
        <v>707</v>
      </c>
      <c r="D319" s="29" t="n">
        <v>39269090</v>
      </c>
      <c r="E319" s="30" t="n">
        <v>0.01</v>
      </c>
      <c r="F319" s="10" t="s">
        <v>850</v>
      </c>
      <c r="G319" s="31" t="s">
        <v>851</v>
      </c>
      <c r="H319" s="28" t="n">
        <v>13</v>
      </c>
      <c r="I319" s="32" t="n">
        <v>23.8</v>
      </c>
    </row>
    <row r="320" s="7" customFormat="true" ht="13.2" hidden="false" customHeight="false" outlineLevel="0" collapsed="false">
      <c r="A320" s="27" t="s">
        <v>852</v>
      </c>
      <c r="B320" s="2" t="n">
        <v>9316800117093</v>
      </c>
      <c r="C320" s="28" t="s">
        <v>255</v>
      </c>
      <c r="D320" s="29" t="n">
        <v>76109000</v>
      </c>
      <c r="E320" s="30" t="n">
        <v>0.04</v>
      </c>
      <c r="F320" s="10" t="s">
        <v>853</v>
      </c>
      <c r="G320" s="31" t="s">
        <v>854</v>
      </c>
      <c r="H320" s="28" t="n">
        <v>13</v>
      </c>
      <c r="I320" s="32" t="n">
        <v>354.9</v>
      </c>
    </row>
    <row r="321" s="7" customFormat="true" ht="13.2" hidden="false" customHeight="false" outlineLevel="0" collapsed="false">
      <c r="A321" s="27" t="s">
        <v>855</v>
      </c>
      <c r="B321" s="2" t="n">
        <v>9316800315086</v>
      </c>
      <c r="C321" s="28" t="s">
        <v>255</v>
      </c>
      <c r="D321" s="29" t="n">
        <v>84828000</v>
      </c>
      <c r="E321" s="30" t="n">
        <v>0.13</v>
      </c>
      <c r="F321" s="10" t="s">
        <v>856</v>
      </c>
      <c r="G321" s="31" t="s">
        <v>857</v>
      </c>
      <c r="H321" s="28" t="n">
        <v>13</v>
      </c>
      <c r="I321" s="32" t="n">
        <v>695.1</v>
      </c>
    </row>
    <row r="322" s="7" customFormat="true" ht="13.2" hidden="false" customHeight="false" outlineLevel="0" collapsed="false">
      <c r="A322" s="27" t="s">
        <v>858</v>
      </c>
      <c r="B322" s="2" t="n">
        <v>9316800021116</v>
      </c>
      <c r="C322" s="28" t="s">
        <v>255</v>
      </c>
      <c r="D322" s="29" t="n">
        <v>73269086</v>
      </c>
      <c r="E322" s="30" t="n">
        <v>0.32</v>
      </c>
      <c r="F322" s="10" t="s">
        <v>859</v>
      </c>
      <c r="G322" s="31" t="s">
        <v>860</v>
      </c>
      <c r="H322" s="28" t="n">
        <v>14</v>
      </c>
      <c r="I322" s="32" t="n">
        <v>769.3</v>
      </c>
    </row>
    <row r="323" s="7" customFormat="true" ht="13.2" hidden="false" customHeight="false" outlineLevel="0" collapsed="false">
      <c r="A323" s="27" t="s">
        <v>861</v>
      </c>
      <c r="B323" s="2" t="n">
        <v>9316800617289</v>
      </c>
      <c r="C323" s="28" t="s">
        <v>255</v>
      </c>
      <c r="D323" s="29" t="n">
        <v>73269086</v>
      </c>
      <c r="E323" s="30" t="n">
        <v>0.32</v>
      </c>
      <c r="F323" s="10" t="s">
        <v>862</v>
      </c>
      <c r="G323" s="31" t="s">
        <v>863</v>
      </c>
      <c r="H323" s="28" t="n">
        <v>14</v>
      </c>
      <c r="I323" s="32" t="n">
        <v>728.7</v>
      </c>
    </row>
    <row r="324" s="7" customFormat="true" ht="13.2" hidden="false" customHeight="false" outlineLevel="0" collapsed="false">
      <c r="A324" s="27" t="s">
        <v>864</v>
      </c>
      <c r="B324" s="2" t="n">
        <v>9316800132768</v>
      </c>
      <c r="C324" s="28" t="s">
        <v>255</v>
      </c>
      <c r="D324" s="29" t="n">
        <v>73269086</v>
      </c>
      <c r="E324" s="30" t="n">
        <v>0.37</v>
      </c>
      <c r="F324" s="10" t="s">
        <v>865</v>
      </c>
      <c r="G324" s="31" t="s">
        <v>866</v>
      </c>
      <c r="H324" s="28" t="n">
        <v>14</v>
      </c>
      <c r="I324" s="32" t="n">
        <v>869.4</v>
      </c>
    </row>
    <row r="325" s="7" customFormat="true" ht="13.2" hidden="false" customHeight="false" outlineLevel="0" collapsed="false">
      <c r="A325" s="27" t="s">
        <v>867</v>
      </c>
      <c r="B325" s="2" t="n">
        <v>9316800066759</v>
      </c>
      <c r="C325" s="28" t="s">
        <v>255</v>
      </c>
      <c r="D325" s="29" t="n">
        <v>73269086</v>
      </c>
      <c r="E325" s="30" t="n">
        <v>0.39</v>
      </c>
      <c r="F325" s="10" t="s">
        <v>868</v>
      </c>
      <c r="G325" s="31" t="s">
        <v>869</v>
      </c>
      <c r="H325" s="28" t="n">
        <v>14</v>
      </c>
      <c r="I325" s="32" t="n">
        <v>959</v>
      </c>
    </row>
    <row r="326" s="7" customFormat="true" ht="13.2" hidden="false" customHeight="false" outlineLevel="0" collapsed="false">
      <c r="A326" s="27" t="s">
        <v>870</v>
      </c>
      <c r="B326" s="2" t="n">
        <v>9316800081271</v>
      </c>
      <c r="C326" s="28" t="s">
        <v>255</v>
      </c>
      <c r="D326" s="29" t="n">
        <v>73269086</v>
      </c>
      <c r="E326" s="30" t="n">
        <v>0.735</v>
      </c>
      <c r="F326" s="10" t="s">
        <v>871</v>
      </c>
      <c r="G326" s="31" t="s">
        <v>872</v>
      </c>
      <c r="H326" s="28" t="n">
        <v>14</v>
      </c>
      <c r="I326" s="32" t="n">
        <v>2080.4</v>
      </c>
    </row>
    <row r="327" s="7" customFormat="true" ht="13.2" hidden="false" customHeight="false" outlineLevel="0" collapsed="false">
      <c r="A327" s="27" t="s">
        <v>873</v>
      </c>
      <c r="B327" s="2" t="n">
        <v>9316800121793</v>
      </c>
      <c r="C327" s="28" t="s">
        <v>255</v>
      </c>
      <c r="D327" s="29" t="n">
        <v>73269086</v>
      </c>
      <c r="E327" s="30" t="n">
        <v>0.95</v>
      </c>
      <c r="F327" s="10" t="s">
        <v>874</v>
      </c>
      <c r="G327" s="31" t="s">
        <v>875</v>
      </c>
      <c r="H327" s="28" t="n">
        <v>14</v>
      </c>
      <c r="I327" s="32" t="n">
        <v>2611</v>
      </c>
    </row>
    <row r="328" s="7" customFormat="true" ht="13.2" hidden="false" customHeight="false" outlineLevel="0" collapsed="false">
      <c r="A328" s="27" t="s">
        <v>876</v>
      </c>
      <c r="B328" s="2" t="n">
        <v>9316800617340</v>
      </c>
      <c r="C328" s="28" t="s">
        <v>255</v>
      </c>
      <c r="D328" s="29" t="n">
        <v>73269086</v>
      </c>
      <c r="E328" s="30" t="n">
        <v>0.46</v>
      </c>
      <c r="F328" s="10" t="s">
        <v>877</v>
      </c>
      <c r="G328" s="31" t="s">
        <v>878</v>
      </c>
      <c r="H328" s="28" t="n">
        <v>14</v>
      </c>
      <c r="I328" s="32" t="n">
        <v>2303</v>
      </c>
    </row>
    <row r="329" s="7" customFormat="true" ht="13.2" hidden="false" customHeight="false" outlineLevel="0" collapsed="false">
      <c r="A329" s="27" t="s">
        <v>879</v>
      </c>
      <c r="B329" s="2" t="n">
        <v>9316800077533</v>
      </c>
      <c r="C329" s="28" t="s">
        <v>707</v>
      </c>
      <c r="D329" s="29" t="n">
        <v>39269090</v>
      </c>
      <c r="E329" s="30" t="n">
        <v>0.011</v>
      </c>
      <c r="F329" s="10" t="s">
        <v>880</v>
      </c>
      <c r="G329" s="31" t="s">
        <v>881</v>
      </c>
      <c r="H329" s="28" t="n">
        <v>14</v>
      </c>
      <c r="I329" s="32" t="n">
        <v>38.5</v>
      </c>
    </row>
    <row r="330" s="7" customFormat="true" ht="13.2" hidden="false" customHeight="false" outlineLevel="0" collapsed="false">
      <c r="A330" s="27" t="s">
        <v>882</v>
      </c>
      <c r="B330" s="2" t="n">
        <v>9316800081929</v>
      </c>
      <c r="C330" s="28" t="s">
        <v>255</v>
      </c>
      <c r="D330" s="29" t="n">
        <v>73269090</v>
      </c>
      <c r="E330" s="30" t="n">
        <v>0.18</v>
      </c>
      <c r="F330" s="10" t="s">
        <v>883</v>
      </c>
      <c r="G330" s="31" t="s">
        <v>884</v>
      </c>
      <c r="H330" s="28" t="n">
        <v>14</v>
      </c>
      <c r="I330" s="32" t="n">
        <v>401.1</v>
      </c>
    </row>
    <row r="331" s="7" customFormat="true" ht="13.2" hidden="false" customHeight="false" outlineLevel="0" collapsed="false">
      <c r="A331" s="27" t="s">
        <v>885</v>
      </c>
      <c r="B331" s="2" t="n">
        <v>9316800315093</v>
      </c>
      <c r="C331" s="28" t="s">
        <v>255</v>
      </c>
      <c r="D331" s="29" t="n">
        <v>84828000</v>
      </c>
      <c r="E331" s="30" t="n">
        <v>0.33</v>
      </c>
      <c r="F331" s="10" t="s">
        <v>886</v>
      </c>
      <c r="G331" s="31" t="s">
        <v>887</v>
      </c>
      <c r="H331" s="28" t="n">
        <v>14</v>
      </c>
      <c r="I331" s="32" t="n">
        <v>455.7</v>
      </c>
    </row>
    <row r="332" s="7" customFormat="true" ht="13.2" hidden="false" customHeight="false" outlineLevel="0" collapsed="false">
      <c r="A332" s="27" t="s">
        <v>888</v>
      </c>
      <c r="B332" s="2" t="n">
        <v>9316800617319</v>
      </c>
      <c r="C332" s="28" t="s">
        <v>255</v>
      </c>
      <c r="D332" s="29" t="n">
        <v>73239000</v>
      </c>
      <c r="E332" s="30" t="n">
        <v>0.26</v>
      </c>
      <c r="F332" s="10" t="s">
        <v>889</v>
      </c>
      <c r="G332" s="31" t="s">
        <v>890</v>
      </c>
      <c r="H332" s="28" t="n">
        <v>14</v>
      </c>
      <c r="I332" s="32" t="n">
        <v>402.5</v>
      </c>
    </row>
    <row r="333" s="7" customFormat="true" ht="13.2" hidden="false" customHeight="false" outlineLevel="0" collapsed="false">
      <c r="A333" s="27" t="s">
        <v>891</v>
      </c>
      <c r="B333" s="2" t="n">
        <v>9316800434053</v>
      </c>
      <c r="C333" s="28" t="s">
        <v>707</v>
      </c>
      <c r="D333" s="29" t="n">
        <v>39269090</v>
      </c>
      <c r="E333" s="30" t="n">
        <v>0.11</v>
      </c>
      <c r="F333" s="10" t="s">
        <v>892</v>
      </c>
      <c r="G333" s="31" t="s">
        <v>893</v>
      </c>
      <c r="H333" s="28" t="n">
        <v>13</v>
      </c>
      <c r="I333" s="32" t="n">
        <v>305.2</v>
      </c>
    </row>
    <row r="334" s="7" customFormat="true" ht="13.2" hidden="false" customHeight="false" outlineLevel="0" collapsed="false">
      <c r="A334" s="27" t="s">
        <v>894</v>
      </c>
      <c r="B334" s="2" t="n">
        <v>9316800577699</v>
      </c>
      <c r="C334" s="28" t="s">
        <v>707</v>
      </c>
      <c r="D334" s="29" t="n">
        <v>39269090</v>
      </c>
      <c r="E334" s="30" t="n">
        <v>0.07</v>
      </c>
      <c r="F334" s="10" t="s">
        <v>895</v>
      </c>
      <c r="G334" s="31" t="s">
        <v>896</v>
      </c>
      <c r="H334" s="28" t="n">
        <v>13</v>
      </c>
      <c r="I334" s="32" t="n">
        <v>338.1</v>
      </c>
    </row>
    <row r="335" s="7" customFormat="true" ht="13.2" hidden="false" customHeight="false" outlineLevel="0" collapsed="false">
      <c r="A335" s="27" t="s">
        <v>897</v>
      </c>
      <c r="B335" s="2" t="n">
        <v>9316800577682</v>
      </c>
      <c r="C335" s="28" t="s">
        <v>707</v>
      </c>
      <c r="D335" s="29" t="n">
        <v>39269090</v>
      </c>
      <c r="E335" s="30" t="n">
        <v>0.056</v>
      </c>
      <c r="F335" s="10" t="s">
        <v>898</v>
      </c>
      <c r="G335" s="31" t="s">
        <v>899</v>
      </c>
      <c r="H335" s="28" t="n">
        <v>13</v>
      </c>
      <c r="I335" s="32" t="n">
        <v>321.3</v>
      </c>
    </row>
    <row r="336" s="7" customFormat="true" ht="13.2" hidden="false" customHeight="false" outlineLevel="0" collapsed="false">
      <c r="A336" s="27" t="s">
        <v>900</v>
      </c>
      <c r="B336" s="2" t="n">
        <v>9316800597574</v>
      </c>
      <c r="C336" s="28" t="s">
        <v>707</v>
      </c>
      <c r="D336" s="29" t="n">
        <v>39269090</v>
      </c>
      <c r="E336" s="30" t="n">
        <v>0.15</v>
      </c>
      <c r="F336" s="10" t="s">
        <v>901</v>
      </c>
      <c r="G336" s="31" t="s">
        <v>902</v>
      </c>
      <c r="H336" s="28" t="n">
        <v>13</v>
      </c>
      <c r="I336" s="32" t="n">
        <v>555.8</v>
      </c>
    </row>
    <row r="337" s="7" customFormat="true" ht="13.2" hidden="false" customHeight="false" outlineLevel="0" collapsed="false">
      <c r="A337" s="27" t="s">
        <v>903</v>
      </c>
      <c r="B337" s="2" t="n">
        <v>9316800435326</v>
      </c>
      <c r="C337" s="28" t="s">
        <v>707</v>
      </c>
      <c r="D337" s="29" t="n">
        <v>39269090</v>
      </c>
      <c r="E337" s="30" t="n">
        <v>0.154</v>
      </c>
      <c r="F337" s="10" t="s">
        <v>904</v>
      </c>
      <c r="G337" s="31" t="s">
        <v>905</v>
      </c>
      <c r="H337" s="28" t="n">
        <v>13</v>
      </c>
      <c r="I337" s="32" t="n">
        <v>560.7</v>
      </c>
    </row>
    <row r="338" s="7" customFormat="true" ht="13.2" hidden="false" customHeight="false" outlineLevel="0" collapsed="false">
      <c r="A338" s="27" t="s">
        <v>906</v>
      </c>
      <c r="B338" s="2" t="n">
        <v>9316800435333</v>
      </c>
      <c r="C338" s="28" t="s">
        <v>707</v>
      </c>
      <c r="D338" s="29" t="n">
        <v>39269090</v>
      </c>
      <c r="E338" s="30" t="n">
        <v>0.2</v>
      </c>
      <c r="F338" s="10" t="s">
        <v>907</v>
      </c>
      <c r="G338" s="31" t="s">
        <v>908</v>
      </c>
      <c r="H338" s="28" t="n">
        <v>13</v>
      </c>
      <c r="I338" s="32" t="n">
        <v>642.6</v>
      </c>
    </row>
    <row r="339" s="7" customFormat="true" ht="13.2" hidden="false" customHeight="false" outlineLevel="0" collapsed="false">
      <c r="A339" s="27" t="s">
        <v>909</v>
      </c>
      <c r="B339" s="2" t="n">
        <v>9316800437627</v>
      </c>
      <c r="C339" s="28" t="s">
        <v>707</v>
      </c>
      <c r="D339" s="29" t="n">
        <v>39269090</v>
      </c>
      <c r="E339" s="30" t="n">
        <v>0.856</v>
      </c>
      <c r="F339" s="10" t="s">
        <v>910</v>
      </c>
      <c r="G339" s="31" t="s">
        <v>911</v>
      </c>
      <c r="H339" s="28" t="n">
        <v>13</v>
      </c>
      <c r="I339" s="32" t="n">
        <v>2037.7</v>
      </c>
    </row>
    <row r="340" s="7" customFormat="true" ht="13.2" hidden="false" customHeight="false" outlineLevel="0" collapsed="false">
      <c r="A340" s="27" t="s">
        <v>912</v>
      </c>
      <c r="B340" s="2" t="n">
        <v>9316800601301</v>
      </c>
      <c r="C340" s="28" t="s">
        <v>707</v>
      </c>
      <c r="D340" s="29" t="n">
        <v>39269090</v>
      </c>
      <c r="E340" s="30" t="n">
        <v>0.136</v>
      </c>
      <c r="F340" s="10" t="s">
        <v>913</v>
      </c>
      <c r="G340" s="31" t="s">
        <v>914</v>
      </c>
      <c r="H340" s="28" t="n">
        <v>13</v>
      </c>
      <c r="I340" s="32" t="n">
        <v>762.3</v>
      </c>
    </row>
    <row r="341" s="7" customFormat="true" ht="13.2" hidden="false" customHeight="false" outlineLevel="0" collapsed="false">
      <c r="A341" s="27" t="s">
        <v>915</v>
      </c>
      <c r="B341" s="2" t="n">
        <v>9316800449873</v>
      </c>
      <c r="C341" s="28" t="s">
        <v>916</v>
      </c>
      <c r="D341" s="29" t="n">
        <v>39269090</v>
      </c>
      <c r="E341" s="30" t="n">
        <v>0.22</v>
      </c>
      <c r="F341" s="10" t="s">
        <v>917</v>
      </c>
      <c r="G341" s="31" t="s">
        <v>918</v>
      </c>
      <c r="H341" s="28" t="n">
        <v>13</v>
      </c>
      <c r="I341" s="32" t="n">
        <v>1204.7</v>
      </c>
    </row>
    <row r="342" s="7" customFormat="true" ht="13.2" hidden="false" customHeight="false" outlineLevel="0" collapsed="false">
      <c r="A342" s="27" t="s">
        <v>919</v>
      </c>
      <c r="B342" s="2" t="n">
        <v>9316800436835</v>
      </c>
      <c r="C342" s="28" t="s">
        <v>707</v>
      </c>
      <c r="D342" s="29" t="n">
        <v>39269090</v>
      </c>
      <c r="E342" s="30" t="n">
        <v>0.01</v>
      </c>
      <c r="F342" s="10" t="s">
        <v>920</v>
      </c>
      <c r="G342" s="31" t="s">
        <v>921</v>
      </c>
      <c r="H342" s="28" t="n">
        <v>13</v>
      </c>
      <c r="I342" s="32" t="n">
        <v>14</v>
      </c>
    </row>
    <row r="343" s="7" customFormat="true" ht="13.2" hidden="false" customHeight="false" outlineLevel="0" collapsed="false">
      <c r="A343" s="27" t="s">
        <v>922</v>
      </c>
      <c r="B343" s="2" t="n">
        <v>9316800045020</v>
      </c>
      <c r="C343" s="28" t="s">
        <v>255</v>
      </c>
      <c r="D343" s="29" t="n">
        <v>73269086</v>
      </c>
      <c r="E343" s="30" t="n">
        <v>0.185</v>
      </c>
      <c r="F343" s="10" t="s">
        <v>923</v>
      </c>
      <c r="G343" s="31" t="s">
        <v>924</v>
      </c>
      <c r="H343" s="28" t="n">
        <v>14</v>
      </c>
      <c r="I343" s="32" t="n">
        <v>463.4</v>
      </c>
    </row>
    <row r="344" s="7" customFormat="true" ht="13.2" hidden="false" customHeight="false" outlineLevel="0" collapsed="false">
      <c r="A344" s="27" t="s">
        <v>925</v>
      </c>
      <c r="B344" s="2" t="n">
        <v>9316800062454</v>
      </c>
      <c r="C344" s="28" t="s">
        <v>255</v>
      </c>
      <c r="D344" s="29" t="n">
        <v>73269086</v>
      </c>
      <c r="E344" s="30" t="n">
        <v>0.24</v>
      </c>
      <c r="F344" s="10" t="s">
        <v>926</v>
      </c>
      <c r="G344" s="31" t="s">
        <v>927</v>
      </c>
      <c r="H344" s="28" t="n">
        <v>14</v>
      </c>
      <c r="I344" s="32" t="n">
        <v>534.8</v>
      </c>
    </row>
    <row r="345" s="7" customFormat="true" ht="13.2" hidden="false" customHeight="false" outlineLevel="0" collapsed="false">
      <c r="A345" s="27" t="s">
        <v>928</v>
      </c>
      <c r="B345" s="2" t="n">
        <v>9316800206650</v>
      </c>
      <c r="C345" s="28" t="s">
        <v>255</v>
      </c>
      <c r="D345" s="29" t="n">
        <v>84835090</v>
      </c>
      <c r="E345" s="30" t="n">
        <v>0.48</v>
      </c>
      <c r="F345" s="10" t="s">
        <v>929</v>
      </c>
      <c r="G345" s="31" t="s">
        <v>930</v>
      </c>
      <c r="H345" s="28" t="n">
        <v>14</v>
      </c>
      <c r="I345" s="32" t="n">
        <v>1565.2</v>
      </c>
    </row>
    <row r="346" s="7" customFormat="true" ht="13.2" hidden="false" customHeight="false" outlineLevel="0" collapsed="false">
      <c r="A346" s="27" t="s">
        <v>931</v>
      </c>
      <c r="B346" s="2" t="n">
        <v>9316800460052</v>
      </c>
      <c r="C346" s="28" t="s">
        <v>255</v>
      </c>
      <c r="D346" s="29" t="n">
        <v>84835090</v>
      </c>
      <c r="E346" s="30" t="n">
        <v>0.4</v>
      </c>
      <c r="F346" s="10" t="s">
        <v>932</v>
      </c>
      <c r="G346" s="31" t="s">
        <v>933</v>
      </c>
      <c r="H346" s="28" t="n">
        <v>14</v>
      </c>
      <c r="I346" s="32" t="n">
        <v>1215.2</v>
      </c>
    </row>
    <row r="347" s="7" customFormat="true" ht="13.2" hidden="false" customHeight="false" outlineLevel="0" collapsed="false">
      <c r="A347" s="27" t="s">
        <v>934</v>
      </c>
      <c r="B347" s="2" t="n">
        <v>9316800628292</v>
      </c>
      <c r="C347" s="28" t="s">
        <v>255</v>
      </c>
      <c r="D347" s="29" t="n">
        <v>84835090</v>
      </c>
      <c r="E347" s="30" t="n">
        <v>0.27</v>
      </c>
      <c r="F347" s="10" t="s">
        <v>935</v>
      </c>
      <c r="G347" s="31" t="s">
        <v>936</v>
      </c>
      <c r="H347" s="28" t="n">
        <v>14</v>
      </c>
      <c r="I347" s="32" t="n">
        <v>1099.7</v>
      </c>
    </row>
    <row r="348" s="7" customFormat="true" ht="13.2" hidden="false" customHeight="false" outlineLevel="0" collapsed="false">
      <c r="A348" s="27" t="s">
        <v>937</v>
      </c>
      <c r="B348" s="2" t="n">
        <v>9316800079346</v>
      </c>
      <c r="C348" s="28" t="s">
        <v>255</v>
      </c>
      <c r="D348" s="29" t="n">
        <v>73269090</v>
      </c>
      <c r="E348" s="30" t="n">
        <v>0.315</v>
      </c>
      <c r="F348" s="10" t="s">
        <v>938</v>
      </c>
      <c r="G348" s="31" t="s">
        <v>939</v>
      </c>
      <c r="H348" s="28" t="n">
        <v>14</v>
      </c>
      <c r="I348" s="32" t="n">
        <v>822.5</v>
      </c>
    </row>
    <row r="349" s="7" customFormat="true" ht="13.2" hidden="false" customHeight="false" outlineLevel="0" collapsed="false">
      <c r="A349" s="27" t="s">
        <v>940</v>
      </c>
      <c r="B349" s="2" t="n">
        <v>9316800040124</v>
      </c>
      <c r="C349" s="28" t="s">
        <v>707</v>
      </c>
      <c r="D349" s="29" t="n">
        <v>39269090</v>
      </c>
      <c r="E349" s="30" t="n">
        <v>0.035</v>
      </c>
      <c r="F349" s="10" t="s">
        <v>941</v>
      </c>
      <c r="G349" s="31" t="s">
        <v>942</v>
      </c>
      <c r="H349" s="28" t="n">
        <v>14</v>
      </c>
      <c r="I349" s="32" t="n">
        <v>11.9</v>
      </c>
    </row>
    <row r="350" s="7" customFormat="true" ht="13.2" hidden="false" customHeight="false" outlineLevel="0" collapsed="false">
      <c r="A350" s="27" t="s">
        <v>943</v>
      </c>
      <c r="B350" s="2" t="n">
        <v>9316800577620</v>
      </c>
      <c r="C350" s="28" t="s">
        <v>707</v>
      </c>
      <c r="D350" s="29" t="n">
        <v>39269090</v>
      </c>
      <c r="E350" s="30" t="n">
        <v>0.028</v>
      </c>
      <c r="F350" s="10" t="s">
        <v>944</v>
      </c>
      <c r="G350" s="31" t="s">
        <v>945</v>
      </c>
      <c r="H350" s="28" t="n">
        <v>13</v>
      </c>
      <c r="I350" s="32" t="n">
        <v>156.8</v>
      </c>
    </row>
    <row r="351" s="7" customFormat="true" ht="13.2" hidden="false" customHeight="false" outlineLevel="0" collapsed="false">
      <c r="A351" s="27" t="s">
        <v>946</v>
      </c>
      <c r="B351" s="2" t="n">
        <v>9316800577637</v>
      </c>
      <c r="C351" s="28" t="s">
        <v>707</v>
      </c>
      <c r="D351" s="29" t="n">
        <v>39269090</v>
      </c>
      <c r="E351" s="30" t="n">
        <v>0.034</v>
      </c>
      <c r="F351" s="10" t="s">
        <v>947</v>
      </c>
      <c r="G351" s="31" t="s">
        <v>948</v>
      </c>
      <c r="H351" s="28" t="n">
        <v>13</v>
      </c>
      <c r="I351" s="32" t="n">
        <v>219.8</v>
      </c>
    </row>
    <row r="352" s="7" customFormat="true" ht="13.2" hidden="false" customHeight="false" outlineLevel="0" collapsed="false">
      <c r="A352" s="27" t="s">
        <v>949</v>
      </c>
      <c r="B352" s="2" t="n">
        <v>9316800577644</v>
      </c>
      <c r="C352" s="28" t="s">
        <v>707</v>
      </c>
      <c r="D352" s="29" t="n">
        <v>39269090</v>
      </c>
      <c r="E352" s="30" t="n">
        <v>0.029</v>
      </c>
      <c r="F352" s="10" t="s">
        <v>950</v>
      </c>
      <c r="G352" s="31" t="s">
        <v>951</v>
      </c>
      <c r="H352" s="28" t="n">
        <v>13</v>
      </c>
      <c r="I352" s="32" t="n">
        <v>433.3</v>
      </c>
    </row>
    <row r="353" s="7" customFormat="true" ht="13.2" hidden="false" customHeight="false" outlineLevel="0" collapsed="false">
      <c r="A353" s="27" t="s">
        <v>952</v>
      </c>
      <c r="B353" s="2" t="n">
        <v>9316800577651</v>
      </c>
      <c r="C353" s="28" t="s">
        <v>707</v>
      </c>
      <c r="D353" s="29" t="n">
        <v>39269090</v>
      </c>
      <c r="E353" s="30" t="n">
        <v>0.116</v>
      </c>
      <c r="F353" s="10" t="s">
        <v>953</v>
      </c>
      <c r="G353" s="31" t="s">
        <v>954</v>
      </c>
      <c r="H353" s="28" t="n">
        <v>13</v>
      </c>
      <c r="I353" s="32" t="n">
        <v>646.1</v>
      </c>
    </row>
    <row r="354" s="7" customFormat="true" ht="13.2" hidden="false" customHeight="false" outlineLevel="0" collapsed="false">
      <c r="A354" s="27" t="s">
        <v>955</v>
      </c>
      <c r="B354" s="2" t="n">
        <v>9316800577668</v>
      </c>
      <c r="C354" s="28" t="s">
        <v>707</v>
      </c>
      <c r="D354" s="29" t="n">
        <v>39269090</v>
      </c>
      <c r="E354" s="30" t="n">
        <v>0.041</v>
      </c>
      <c r="F354" s="10" t="s">
        <v>956</v>
      </c>
      <c r="G354" s="31" t="s">
        <v>957</v>
      </c>
      <c r="H354" s="28" t="n">
        <v>13</v>
      </c>
      <c r="I354" s="32" t="n">
        <v>259</v>
      </c>
    </row>
    <row r="355" s="7" customFormat="true" ht="13.2" hidden="false" customHeight="false" outlineLevel="0" collapsed="false">
      <c r="A355" s="27" t="s">
        <v>958</v>
      </c>
      <c r="B355" s="2" t="n">
        <v>9316800577675</v>
      </c>
      <c r="C355" s="28" t="s">
        <v>707</v>
      </c>
      <c r="D355" s="29" t="n">
        <v>39269090</v>
      </c>
      <c r="E355" s="30" t="n">
        <v>0.008</v>
      </c>
      <c r="F355" s="10" t="s">
        <v>959</v>
      </c>
      <c r="G355" s="31" t="s">
        <v>960</v>
      </c>
      <c r="H355" s="28" t="n">
        <v>13</v>
      </c>
      <c r="I355" s="32" t="n">
        <v>29.4</v>
      </c>
    </row>
    <row r="356" s="7" customFormat="true" ht="13.2" hidden="false" customHeight="false" outlineLevel="0" collapsed="false">
      <c r="A356" s="27" t="s">
        <v>961</v>
      </c>
      <c r="B356" s="2" t="n">
        <v>9316800130610</v>
      </c>
      <c r="C356" s="28" t="s">
        <v>255</v>
      </c>
      <c r="D356" s="29" t="n">
        <v>39269090</v>
      </c>
      <c r="E356" s="30" t="n">
        <v>0.03</v>
      </c>
      <c r="F356" s="10" t="s">
        <v>962</v>
      </c>
      <c r="G356" s="31" t="s">
        <v>963</v>
      </c>
      <c r="H356" s="28" t="n">
        <v>13</v>
      </c>
      <c r="I356" s="32" t="n">
        <v>483.7</v>
      </c>
    </row>
    <row r="357" s="7" customFormat="true" ht="13.2" hidden="false" customHeight="false" outlineLevel="0" collapsed="false">
      <c r="A357" s="27" t="s">
        <v>964</v>
      </c>
      <c r="B357" s="2" t="n">
        <v>9316800403479</v>
      </c>
      <c r="C357" s="28" t="s">
        <v>255</v>
      </c>
      <c r="D357" s="29" t="n">
        <v>83024900</v>
      </c>
      <c r="E357" s="30" t="n">
        <v>0.03</v>
      </c>
      <c r="F357" s="10" t="s">
        <v>965</v>
      </c>
      <c r="G357" s="31" t="s">
        <v>966</v>
      </c>
      <c r="H357" s="28" t="n">
        <v>13</v>
      </c>
      <c r="I357" s="32" t="n">
        <v>223.3</v>
      </c>
    </row>
    <row r="358" s="7" customFormat="true" ht="13.2" hidden="false" customHeight="false" outlineLevel="0" collapsed="false">
      <c r="A358" s="27" t="s">
        <v>967</v>
      </c>
      <c r="B358" s="2" t="n">
        <v>9316800145829</v>
      </c>
      <c r="C358" s="28" t="s">
        <v>707</v>
      </c>
      <c r="D358" s="29" t="n">
        <v>83024900</v>
      </c>
      <c r="E358" s="30" t="n">
        <v>0.1</v>
      </c>
      <c r="F358" s="10" t="s">
        <v>968</v>
      </c>
      <c r="G358" s="31" t="s">
        <v>969</v>
      </c>
      <c r="H358" s="28" t="n">
        <v>13</v>
      </c>
      <c r="I358" s="32" t="n">
        <v>334.6</v>
      </c>
    </row>
    <row r="359" s="7" customFormat="true" ht="13.2" hidden="false" customHeight="false" outlineLevel="0" collapsed="false">
      <c r="A359" s="27" t="s">
        <v>970</v>
      </c>
      <c r="B359" s="2" t="n">
        <v>9316800556298</v>
      </c>
      <c r="C359" s="28" t="s">
        <v>707</v>
      </c>
      <c r="D359" s="29" t="n">
        <v>73182900</v>
      </c>
      <c r="E359" s="30" t="n">
        <v>0.226</v>
      </c>
      <c r="F359" s="10" t="s">
        <v>971</v>
      </c>
      <c r="G359" s="31" t="s">
        <v>972</v>
      </c>
      <c r="H359" s="28" t="n">
        <v>13</v>
      </c>
      <c r="I359" s="32" t="n">
        <v>525.7</v>
      </c>
    </row>
    <row r="360" s="7" customFormat="true" ht="13.2" hidden="false" customHeight="false" outlineLevel="0" collapsed="false">
      <c r="A360" s="27" t="s">
        <v>973</v>
      </c>
      <c r="B360" s="2" t="n">
        <v>9316800145836</v>
      </c>
      <c r="C360" s="28" t="s">
        <v>707</v>
      </c>
      <c r="D360" s="29" t="n">
        <v>83024900</v>
      </c>
      <c r="E360" s="30" t="n">
        <v>0.34</v>
      </c>
      <c r="F360" s="10" t="s">
        <v>974</v>
      </c>
      <c r="G360" s="31" t="s">
        <v>975</v>
      </c>
      <c r="H360" s="28" t="n">
        <v>13</v>
      </c>
      <c r="I360" s="32" t="n">
        <v>1128.4</v>
      </c>
    </row>
    <row r="361" s="7" customFormat="true" ht="13.2" hidden="false" customHeight="false" outlineLevel="0" collapsed="false">
      <c r="A361" s="27" t="s">
        <v>976</v>
      </c>
      <c r="B361" s="2" t="n">
        <v>9316800096060</v>
      </c>
      <c r="C361" s="28" t="s">
        <v>707</v>
      </c>
      <c r="D361" s="29" t="n">
        <v>39269090</v>
      </c>
      <c r="E361" s="30" t="n">
        <v>0.005</v>
      </c>
      <c r="F361" s="10" t="s">
        <v>977</v>
      </c>
      <c r="G361" s="31" t="s">
        <v>978</v>
      </c>
      <c r="H361" s="28" t="n">
        <v>7</v>
      </c>
      <c r="I361" s="32" t="n">
        <v>8.4</v>
      </c>
    </row>
    <row r="362" s="7" customFormat="true" ht="13.2" hidden="false" customHeight="false" outlineLevel="0" collapsed="false">
      <c r="A362" s="27" t="s">
        <v>979</v>
      </c>
      <c r="B362" s="2" t="n">
        <v>9316800145560</v>
      </c>
      <c r="C362" s="28" t="s">
        <v>65</v>
      </c>
      <c r="D362" s="29" t="n">
        <v>73269090</v>
      </c>
      <c r="E362" s="30" t="n">
        <v>0.075</v>
      </c>
      <c r="F362" s="10" t="s">
        <v>980</v>
      </c>
      <c r="G362" s="31" t="s">
        <v>981</v>
      </c>
      <c r="H362" s="28" t="n">
        <v>13</v>
      </c>
      <c r="I362" s="32" t="n">
        <v>42.7</v>
      </c>
    </row>
    <row r="363" s="7" customFormat="true" ht="13.2" hidden="false" customHeight="false" outlineLevel="0" collapsed="false">
      <c r="A363" s="27" t="s">
        <v>982</v>
      </c>
      <c r="B363" s="2" t="n">
        <v>9316800020089</v>
      </c>
      <c r="C363" s="28" t="s">
        <v>707</v>
      </c>
      <c r="D363" s="29" t="n">
        <v>73269090</v>
      </c>
      <c r="E363" s="30" t="n">
        <v>0.055</v>
      </c>
      <c r="F363" s="10" t="s">
        <v>983</v>
      </c>
      <c r="G363" s="31" t="s">
        <v>984</v>
      </c>
      <c r="H363" s="28" t="n">
        <v>13</v>
      </c>
      <c r="I363" s="32" t="n">
        <v>221.2</v>
      </c>
    </row>
    <row r="364" s="7" customFormat="true" ht="13.2" hidden="false" customHeight="false" outlineLevel="0" collapsed="false">
      <c r="A364" s="27" t="s">
        <v>985</v>
      </c>
      <c r="B364" s="2" t="n">
        <v>9316800045433</v>
      </c>
      <c r="C364" s="28" t="s">
        <v>65</v>
      </c>
      <c r="D364" s="29" t="n">
        <v>73181500</v>
      </c>
      <c r="E364" s="30" t="n">
        <v>0.035</v>
      </c>
      <c r="F364" s="10" t="s">
        <v>986</v>
      </c>
      <c r="G364" s="31" t="s">
        <v>987</v>
      </c>
      <c r="H364" s="28" t="n">
        <v>14</v>
      </c>
      <c r="I364" s="32" t="n">
        <v>34.3</v>
      </c>
    </row>
    <row r="365" s="7" customFormat="true" ht="13.2" hidden="false" customHeight="false" outlineLevel="0" collapsed="false">
      <c r="A365" s="27" t="s">
        <v>988</v>
      </c>
      <c r="B365" s="2" t="n">
        <v>9316800031245</v>
      </c>
      <c r="C365" s="28" t="s">
        <v>65</v>
      </c>
      <c r="D365" s="29" t="n">
        <v>73269090</v>
      </c>
      <c r="E365" s="30" t="n">
        <v>0.005</v>
      </c>
      <c r="F365" s="10" t="s">
        <v>989</v>
      </c>
      <c r="G365" s="31" t="s">
        <v>990</v>
      </c>
      <c r="H365" s="28" t="n">
        <v>13</v>
      </c>
      <c r="I365" s="32" t="n">
        <v>23.8</v>
      </c>
    </row>
    <row r="366" s="7" customFormat="true" ht="13.2" hidden="false" customHeight="false" outlineLevel="0" collapsed="false">
      <c r="A366" s="27" t="s">
        <v>991</v>
      </c>
      <c r="B366" s="2" t="n">
        <v>9316800100385</v>
      </c>
      <c r="C366" s="28" t="s">
        <v>255</v>
      </c>
      <c r="D366" s="29" t="n">
        <v>73269090</v>
      </c>
      <c r="E366" s="30" t="n">
        <v>0.045</v>
      </c>
      <c r="F366" s="10" t="s">
        <v>992</v>
      </c>
      <c r="G366" s="31" t="s">
        <v>993</v>
      </c>
      <c r="H366" s="28" t="n">
        <v>13</v>
      </c>
      <c r="I366" s="32" t="n">
        <v>372.4</v>
      </c>
    </row>
    <row r="367" s="7" customFormat="true" ht="13.2" hidden="false" customHeight="false" outlineLevel="0" collapsed="false">
      <c r="A367" s="27" t="s">
        <v>994</v>
      </c>
      <c r="B367" s="2" t="n">
        <v>9316800018833</v>
      </c>
      <c r="C367" s="28" t="s">
        <v>255</v>
      </c>
      <c r="D367" s="29" t="n">
        <v>73269090</v>
      </c>
      <c r="E367" s="30" t="n">
        <v>0.144</v>
      </c>
      <c r="F367" s="10" t="s">
        <v>995</v>
      </c>
      <c r="G367" s="31" t="s">
        <v>996</v>
      </c>
      <c r="H367" s="28" t="n">
        <v>13</v>
      </c>
      <c r="I367" s="32" t="n">
        <v>216.3</v>
      </c>
    </row>
    <row r="368" s="7" customFormat="true" ht="13.2" hidden="false" customHeight="false" outlineLevel="0" collapsed="false">
      <c r="A368" s="27" t="s">
        <v>997</v>
      </c>
      <c r="B368" s="2" t="n">
        <v>9316800044665</v>
      </c>
      <c r="C368" s="28" t="s">
        <v>65</v>
      </c>
      <c r="D368" s="29" t="n">
        <v>73269090</v>
      </c>
      <c r="E368" s="30" t="n">
        <v>0.127</v>
      </c>
      <c r="F368" s="10" t="s">
        <v>998</v>
      </c>
      <c r="G368" s="31" t="s">
        <v>999</v>
      </c>
      <c r="H368" s="28" t="n">
        <v>13</v>
      </c>
      <c r="I368" s="32" t="n">
        <v>188.3</v>
      </c>
    </row>
    <row r="369" s="7" customFormat="true" ht="13.2" hidden="false" customHeight="false" outlineLevel="0" collapsed="false">
      <c r="A369" s="27" t="s">
        <v>1000</v>
      </c>
      <c r="B369" s="2" t="n">
        <v>9316800024865</v>
      </c>
      <c r="C369" s="28" t="s">
        <v>255</v>
      </c>
      <c r="D369" s="29" t="n">
        <v>73269090</v>
      </c>
      <c r="E369" s="30" t="n">
        <v>0.26</v>
      </c>
      <c r="F369" s="10" t="s">
        <v>1001</v>
      </c>
      <c r="G369" s="31" t="s">
        <v>993</v>
      </c>
      <c r="H369" s="28" t="n">
        <v>13</v>
      </c>
      <c r="I369" s="32" t="n">
        <v>688.8</v>
      </c>
    </row>
    <row r="370" s="7" customFormat="true" ht="13.2" hidden="false" customHeight="false" outlineLevel="0" collapsed="false">
      <c r="A370" s="27" t="s">
        <v>1002</v>
      </c>
      <c r="B370" s="2" t="n">
        <v>9316800052509</v>
      </c>
      <c r="C370" s="28" t="s">
        <v>255</v>
      </c>
      <c r="D370" s="29" t="n">
        <v>73269090</v>
      </c>
      <c r="E370" s="30" t="n">
        <v>0.015</v>
      </c>
      <c r="F370" s="10" t="s">
        <v>1003</v>
      </c>
      <c r="G370" s="31" t="s">
        <v>1004</v>
      </c>
      <c r="H370" s="28" t="n">
        <v>13</v>
      </c>
      <c r="I370" s="32" t="n">
        <v>148.4</v>
      </c>
    </row>
    <row r="371" s="7" customFormat="true" ht="13.2" hidden="false" customHeight="false" outlineLevel="0" collapsed="false">
      <c r="A371" s="27" t="s">
        <v>1005</v>
      </c>
      <c r="B371" s="2" t="n">
        <v>9316800011735</v>
      </c>
      <c r="C371" s="28" t="s">
        <v>255</v>
      </c>
      <c r="D371" s="29" t="n">
        <v>73269090</v>
      </c>
      <c r="E371" s="30" t="n">
        <v>0.13</v>
      </c>
      <c r="F371" s="10" t="s">
        <v>1006</v>
      </c>
      <c r="G371" s="31" t="s">
        <v>1007</v>
      </c>
      <c r="H371" s="28" t="n">
        <v>14</v>
      </c>
      <c r="I371" s="32" t="n">
        <v>416.5</v>
      </c>
    </row>
    <row r="372" s="7" customFormat="true" ht="13.2" hidden="false" customHeight="false" outlineLevel="0" collapsed="false">
      <c r="A372" s="27" t="s">
        <v>1008</v>
      </c>
      <c r="B372" s="2" t="n">
        <v>9316800059775</v>
      </c>
      <c r="C372" s="28" t="s">
        <v>255</v>
      </c>
      <c r="D372" s="29" t="n">
        <v>73269090</v>
      </c>
      <c r="E372" s="30" t="n">
        <v>0.06</v>
      </c>
      <c r="F372" s="10" t="s">
        <v>1009</v>
      </c>
      <c r="G372" s="31" t="s">
        <v>1010</v>
      </c>
      <c r="H372" s="28" t="n">
        <v>13</v>
      </c>
      <c r="I372" s="32" t="n">
        <v>252</v>
      </c>
    </row>
    <row r="373" s="7" customFormat="true" ht="13.2" hidden="false" customHeight="false" outlineLevel="0" collapsed="false">
      <c r="A373" s="27" t="s">
        <v>1011</v>
      </c>
      <c r="B373" s="2" t="n">
        <v>9316800071913</v>
      </c>
      <c r="C373" s="28" t="s">
        <v>65</v>
      </c>
      <c r="D373" s="29" t="n">
        <v>73269090</v>
      </c>
      <c r="E373" s="30" t="n">
        <v>0.06</v>
      </c>
      <c r="F373" s="10" t="s">
        <v>1012</v>
      </c>
      <c r="G373" s="31" t="s">
        <v>1013</v>
      </c>
      <c r="H373" s="28" t="n">
        <v>13</v>
      </c>
      <c r="I373" s="32" t="n">
        <v>84</v>
      </c>
    </row>
    <row r="374" s="7" customFormat="true" ht="13.2" hidden="false" customHeight="false" outlineLevel="0" collapsed="false">
      <c r="A374" s="27" t="s">
        <v>1014</v>
      </c>
      <c r="B374" s="2" t="n">
        <v>9316800041053</v>
      </c>
      <c r="C374" s="28" t="s">
        <v>65</v>
      </c>
      <c r="D374" s="29" t="n">
        <v>73269090</v>
      </c>
      <c r="E374" s="30" t="n">
        <v>0.015</v>
      </c>
      <c r="F374" s="10" t="s">
        <v>1015</v>
      </c>
      <c r="G374" s="31" t="s">
        <v>1016</v>
      </c>
      <c r="H374" s="28" t="n">
        <v>13</v>
      </c>
      <c r="I374" s="32" t="n">
        <v>15.4</v>
      </c>
    </row>
    <row r="375" s="7" customFormat="true" ht="13.2" hidden="false" customHeight="false" outlineLevel="0" collapsed="false">
      <c r="A375" s="27" t="s">
        <v>1017</v>
      </c>
      <c r="B375" s="2" t="n">
        <v>9316800071593</v>
      </c>
      <c r="C375" s="28" t="s">
        <v>65</v>
      </c>
      <c r="D375" s="29" t="n">
        <v>73269090</v>
      </c>
      <c r="E375" s="30" t="n">
        <v>0.036</v>
      </c>
      <c r="F375" s="10" t="s">
        <v>1018</v>
      </c>
      <c r="G375" s="31" t="s">
        <v>1019</v>
      </c>
      <c r="H375" s="28" t="n">
        <v>13</v>
      </c>
      <c r="I375" s="32" t="n">
        <v>21</v>
      </c>
    </row>
    <row r="376" s="7" customFormat="true" ht="13.2" hidden="false" customHeight="false" outlineLevel="0" collapsed="false">
      <c r="A376" s="27" t="s">
        <v>1020</v>
      </c>
      <c r="B376" s="2" t="n">
        <v>9316800057450</v>
      </c>
      <c r="C376" s="28" t="s">
        <v>255</v>
      </c>
      <c r="D376" s="29" t="n">
        <v>73269090</v>
      </c>
      <c r="E376" s="30" t="n">
        <v>0.048</v>
      </c>
      <c r="F376" s="10" t="s">
        <v>1021</v>
      </c>
      <c r="G376" s="31" t="s">
        <v>1022</v>
      </c>
      <c r="H376" s="28" t="n">
        <v>13</v>
      </c>
      <c r="I376" s="32" t="n">
        <v>131.6</v>
      </c>
    </row>
    <row r="377" s="7" customFormat="true" ht="13.2" hidden="false" customHeight="false" outlineLevel="0" collapsed="false">
      <c r="A377" s="27" t="s">
        <v>1023</v>
      </c>
      <c r="B377" s="2" t="n">
        <v>9316800090228</v>
      </c>
      <c r="C377" s="28" t="s">
        <v>65</v>
      </c>
      <c r="D377" s="29" t="n">
        <v>73269090</v>
      </c>
      <c r="E377" s="30" t="n">
        <v>0.066</v>
      </c>
      <c r="F377" s="10" t="s">
        <v>1024</v>
      </c>
      <c r="G377" s="31" t="s">
        <v>1025</v>
      </c>
      <c r="H377" s="28" t="n">
        <v>13</v>
      </c>
      <c r="I377" s="32" t="n">
        <v>35</v>
      </c>
    </row>
    <row r="378" s="7" customFormat="true" ht="13.2" hidden="false" customHeight="false" outlineLevel="0" collapsed="false">
      <c r="A378" s="27" t="s">
        <v>1026</v>
      </c>
      <c r="B378" s="2" t="n">
        <v>9316800237982</v>
      </c>
      <c r="C378" s="28" t="s">
        <v>65</v>
      </c>
      <c r="D378" s="29" t="n">
        <v>73269090</v>
      </c>
      <c r="E378" s="30" t="n">
        <v>0.014</v>
      </c>
      <c r="F378" s="10" t="s">
        <v>1027</v>
      </c>
      <c r="G378" s="31" t="s">
        <v>1028</v>
      </c>
      <c r="H378" s="28" t="n">
        <v>13</v>
      </c>
      <c r="I378" s="32" t="n">
        <v>8.4</v>
      </c>
    </row>
    <row r="379" s="7" customFormat="true" ht="13.2" hidden="false" customHeight="false" outlineLevel="0" collapsed="false">
      <c r="A379" s="27" t="s">
        <v>1029</v>
      </c>
      <c r="B379" s="2" t="n">
        <v>9316800039739</v>
      </c>
      <c r="C379" s="28" t="s">
        <v>65</v>
      </c>
      <c r="D379" s="29" t="n">
        <v>73269090</v>
      </c>
      <c r="E379" s="30" t="n">
        <v>0.111</v>
      </c>
      <c r="F379" s="10" t="s">
        <v>1030</v>
      </c>
      <c r="G379" s="31" t="s">
        <v>1031</v>
      </c>
      <c r="H379" s="28" t="n">
        <v>13</v>
      </c>
      <c r="I379" s="32" t="n">
        <v>58.1</v>
      </c>
    </row>
    <row r="380" s="7" customFormat="true" ht="13.2" hidden="false" customHeight="false" outlineLevel="0" collapsed="false">
      <c r="A380" s="27" t="s">
        <v>1032</v>
      </c>
      <c r="B380" s="2" t="n">
        <v>9316800027880</v>
      </c>
      <c r="C380" s="28" t="s">
        <v>707</v>
      </c>
      <c r="D380" s="29" t="n">
        <v>83024900</v>
      </c>
      <c r="E380" s="30" t="n">
        <v>0.171</v>
      </c>
      <c r="F380" s="10" t="s">
        <v>1033</v>
      </c>
      <c r="G380" s="31" t="s">
        <v>1034</v>
      </c>
      <c r="H380" s="28" t="n">
        <v>13</v>
      </c>
      <c r="I380" s="32" t="n">
        <v>527.8</v>
      </c>
    </row>
    <row r="381" s="7" customFormat="true" ht="13.2" hidden="false" customHeight="false" outlineLevel="0" collapsed="false">
      <c r="A381" s="27" t="s">
        <v>1035</v>
      </c>
      <c r="B381" s="2" t="n">
        <v>9316800023714</v>
      </c>
      <c r="C381" s="28" t="s">
        <v>707</v>
      </c>
      <c r="D381" s="29" t="n">
        <v>39269090</v>
      </c>
      <c r="E381" s="30" t="n">
        <v>0.017</v>
      </c>
      <c r="F381" s="10" t="s">
        <v>1036</v>
      </c>
      <c r="G381" s="31" t="s">
        <v>1037</v>
      </c>
      <c r="H381" s="28" t="n">
        <v>7</v>
      </c>
      <c r="I381" s="32" t="n">
        <v>46.2</v>
      </c>
    </row>
    <row r="382" s="7" customFormat="true" ht="13.2" hidden="false" customHeight="false" outlineLevel="0" collapsed="false">
      <c r="A382" s="27" t="s">
        <v>1038</v>
      </c>
      <c r="B382" s="2" t="n">
        <v>9316800203413</v>
      </c>
      <c r="C382" s="28" t="s">
        <v>707</v>
      </c>
      <c r="D382" s="29" t="n">
        <v>83024900</v>
      </c>
      <c r="E382" s="30" t="n">
        <v>0.121</v>
      </c>
      <c r="F382" s="10" t="s">
        <v>1039</v>
      </c>
      <c r="G382" s="31" t="s">
        <v>1040</v>
      </c>
      <c r="H382" s="28" t="n">
        <v>13</v>
      </c>
      <c r="I382" s="32" t="n">
        <v>478.8</v>
      </c>
    </row>
    <row r="383" s="7" customFormat="true" ht="13.2" hidden="false" customHeight="false" outlineLevel="0" collapsed="false">
      <c r="A383" s="27" t="s">
        <v>1041</v>
      </c>
      <c r="B383" s="2" t="n">
        <v>9316800595310</v>
      </c>
      <c r="C383" s="28" t="s">
        <v>255</v>
      </c>
      <c r="D383" s="29" t="n">
        <v>83024900</v>
      </c>
      <c r="E383" s="30" t="n">
        <v>0.146</v>
      </c>
      <c r="F383" s="10" t="s">
        <v>1042</v>
      </c>
      <c r="G383" s="31" t="s">
        <v>1043</v>
      </c>
      <c r="H383" s="28" t="n">
        <v>13</v>
      </c>
      <c r="I383" s="32" t="n">
        <v>975.1</v>
      </c>
    </row>
    <row r="384" s="7" customFormat="true" ht="13.2" hidden="false" customHeight="false" outlineLevel="0" collapsed="false">
      <c r="A384" s="27" t="s">
        <v>1044</v>
      </c>
      <c r="B384" s="2" t="n">
        <v>9316800063192</v>
      </c>
      <c r="C384" s="28" t="s">
        <v>707</v>
      </c>
      <c r="D384" s="29" t="n">
        <v>83024900</v>
      </c>
      <c r="E384" s="30" t="n">
        <v>0.08</v>
      </c>
      <c r="F384" s="10" t="s">
        <v>1045</v>
      </c>
      <c r="G384" s="31" t="s">
        <v>1046</v>
      </c>
      <c r="H384" s="28" t="n">
        <v>13</v>
      </c>
      <c r="I384" s="32" t="n">
        <v>267.4</v>
      </c>
    </row>
    <row r="385" s="7" customFormat="true" ht="13.2" hidden="false" customHeight="false" outlineLevel="0" collapsed="false">
      <c r="A385" s="27" t="s">
        <v>1047</v>
      </c>
      <c r="B385" s="2" t="n">
        <v>9316800040414</v>
      </c>
      <c r="C385" s="28" t="s">
        <v>255</v>
      </c>
      <c r="D385" s="29" t="n">
        <v>73269090</v>
      </c>
      <c r="E385" s="30" t="n">
        <v>0.155</v>
      </c>
      <c r="F385" s="10" t="s">
        <v>1048</v>
      </c>
      <c r="G385" s="31" t="s">
        <v>1049</v>
      </c>
      <c r="H385" s="28" t="n">
        <v>14</v>
      </c>
      <c r="I385" s="32" t="n">
        <v>521.5</v>
      </c>
    </row>
    <row r="386" s="7" customFormat="true" ht="13.2" hidden="false" customHeight="false" outlineLevel="0" collapsed="false">
      <c r="A386" s="27" t="s">
        <v>1050</v>
      </c>
      <c r="B386" s="2" t="n">
        <v>9316800024384</v>
      </c>
      <c r="C386" s="28" t="s">
        <v>255</v>
      </c>
      <c r="D386" s="29" t="n">
        <v>73269090</v>
      </c>
      <c r="E386" s="30" t="n">
        <v>0.065</v>
      </c>
      <c r="F386" s="10" t="s">
        <v>1051</v>
      </c>
      <c r="G386" s="31" t="s">
        <v>1052</v>
      </c>
      <c r="H386" s="28" t="n">
        <v>13</v>
      </c>
      <c r="I386" s="32" t="n">
        <v>324.1</v>
      </c>
    </row>
    <row r="387" s="7" customFormat="true" ht="13.2" hidden="false" customHeight="false" outlineLevel="0" collapsed="false">
      <c r="A387" s="27" t="s">
        <v>1053</v>
      </c>
      <c r="B387" s="2" t="n">
        <v>9316800061778</v>
      </c>
      <c r="C387" s="28" t="s">
        <v>255</v>
      </c>
      <c r="D387" s="29" t="n">
        <v>73269090</v>
      </c>
      <c r="E387" s="30" t="n">
        <v>0.08</v>
      </c>
      <c r="F387" s="10" t="s">
        <v>1054</v>
      </c>
      <c r="G387" s="31" t="s">
        <v>1055</v>
      </c>
      <c r="H387" s="28" t="n">
        <v>13</v>
      </c>
      <c r="I387" s="32" t="n">
        <v>456.4</v>
      </c>
    </row>
    <row r="388" s="7" customFormat="true" ht="13.2" hidden="false" customHeight="false" outlineLevel="0" collapsed="false">
      <c r="A388" s="27" t="s">
        <v>1056</v>
      </c>
      <c r="B388" s="2" t="n">
        <v>9316800069743</v>
      </c>
      <c r="C388" s="28" t="s">
        <v>707</v>
      </c>
      <c r="D388" s="29" t="n">
        <v>73269090</v>
      </c>
      <c r="E388" s="30" t="n">
        <v>0.06</v>
      </c>
      <c r="F388" s="10" t="s">
        <v>1057</v>
      </c>
      <c r="G388" s="31" t="s">
        <v>1058</v>
      </c>
      <c r="H388" s="28" t="n">
        <v>13</v>
      </c>
      <c r="I388" s="32" t="n">
        <v>337.4</v>
      </c>
    </row>
    <row r="389" s="7" customFormat="true" ht="13.2" hidden="false" customHeight="false" outlineLevel="0" collapsed="false">
      <c r="A389" s="27" t="s">
        <v>1059</v>
      </c>
      <c r="B389" s="2" t="n">
        <v>9316800028153</v>
      </c>
      <c r="C389" s="28" t="s">
        <v>255</v>
      </c>
      <c r="D389" s="29" t="n">
        <v>73269090</v>
      </c>
      <c r="E389" s="30" t="n">
        <v>0.215</v>
      </c>
      <c r="F389" s="10" t="s">
        <v>1060</v>
      </c>
      <c r="G389" s="31" t="s">
        <v>1061</v>
      </c>
      <c r="H389" s="28" t="n">
        <v>13</v>
      </c>
      <c r="I389" s="32" t="n">
        <v>816.9</v>
      </c>
    </row>
    <row r="390" s="7" customFormat="true" ht="13.2" hidden="false" customHeight="false" outlineLevel="0" collapsed="false">
      <c r="A390" s="27" t="s">
        <v>1062</v>
      </c>
      <c r="B390" s="2" t="n">
        <v>9316800025275</v>
      </c>
      <c r="C390" s="28" t="s">
        <v>707</v>
      </c>
      <c r="D390" s="29" t="n">
        <v>84835090</v>
      </c>
      <c r="E390" s="30" t="n">
        <v>0.04</v>
      </c>
      <c r="F390" s="10" t="s">
        <v>1063</v>
      </c>
      <c r="G390" s="31" t="s">
        <v>1064</v>
      </c>
      <c r="H390" s="28" t="n">
        <v>13</v>
      </c>
      <c r="I390" s="32" t="n">
        <v>211.4</v>
      </c>
    </row>
    <row r="391" s="7" customFormat="true" ht="13.2" hidden="false" customHeight="false" outlineLevel="0" collapsed="false">
      <c r="A391" s="27" t="s">
        <v>1065</v>
      </c>
      <c r="B391" s="2" t="n">
        <v>9316800061174</v>
      </c>
      <c r="C391" s="28" t="s">
        <v>707</v>
      </c>
      <c r="D391" s="29" t="n">
        <v>84835090</v>
      </c>
      <c r="E391" s="30" t="n">
        <v>0.06</v>
      </c>
      <c r="F391" s="10" t="s">
        <v>1066</v>
      </c>
      <c r="G391" s="31" t="s">
        <v>1067</v>
      </c>
      <c r="H391" s="28" t="n">
        <v>13</v>
      </c>
      <c r="I391" s="32" t="n">
        <v>342.3</v>
      </c>
    </row>
    <row r="392" s="7" customFormat="true" ht="13.2" hidden="false" customHeight="false" outlineLevel="0" collapsed="false">
      <c r="A392" s="27" t="s">
        <v>1068</v>
      </c>
      <c r="B392" s="2" t="n">
        <v>9316800068982</v>
      </c>
      <c r="C392" s="28" t="s">
        <v>707</v>
      </c>
      <c r="D392" s="29" t="n">
        <v>84835090</v>
      </c>
      <c r="E392" s="30" t="n">
        <v>0.05</v>
      </c>
      <c r="F392" s="10" t="s">
        <v>1069</v>
      </c>
      <c r="G392" s="31" t="s">
        <v>1070</v>
      </c>
      <c r="H392" s="28" t="n">
        <v>13</v>
      </c>
      <c r="I392" s="32" t="n">
        <v>261.1</v>
      </c>
    </row>
    <row r="393" s="7" customFormat="true" ht="13.2" hidden="false" customHeight="false" outlineLevel="0" collapsed="false">
      <c r="A393" s="27" t="s">
        <v>1071</v>
      </c>
      <c r="B393" s="2" t="n">
        <v>9316800054381</v>
      </c>
      <c r="C393" s="28" t="s">
        <v>255</v>
      </c>
      <c r="D393" s="29" t="n">
        <v>73269090</v>
      </c>
      <c r="E393" s="30" t="n">
        <v>0.015</v>
      </c>
      <c r="F393" s="10" t="s">
        <v>1072</v>
      </c>
      <c r="G393" s="31" t="s">
        <v>1073</v>
      </c>
      <c r="H393" s="28" t="n">
        <v>14</v>
      </c>
      <c r="I393" s="32" t="n">
        <v>74.2</v>
      </c>
    </row>
    <row r="394" s="7" customFormat="true" ht="13.2" hidden="false" customHeight="false" outlineLevel="0" collapsed="false">
      <c r="A394" s="27" t="s">
        <v>1074</v>
      </c>
      <c r="B394" s="2" t="n">
        <v>9316800037810</v>
      </c>
      <c r="C394" s="28" t="s">
        <v>255</v>
      </c>
      <c r="D394" s="29" t="n">
        <v>73269090</v>
      </c>
      <c r="E394" s="30" t="n">
        <v>0.013</v>
      </c>
      <c r="F394" s="10" t="s">
        <v>1075</v>
      </c>
      <c r="G394" s="31" t="s">
        <v>1076</v>
      </c>
      <c r="H394" s="28" t="n">
        <v>13</v>
      </c>
      <c r="I394" s="32" t="n">
        <v>50.4</v>
      </c>
    </row>
    <row r="395" s="7" customFormat="true" ht="13.2" hidden="false" customHeight="false" outlineLevel="0" collapsed="false">
      <c r="A395" s="27" t="s">
        <v>1077</v>
      </c>
      <c r="B395" s="2" t="n">
        <v>9316800098408</v>
      </c>
      <c r="C395" s="28" t="s">
        <v>65</v>
      </c>
      <c r="D395" s="29" t="n">
        <v>73269090</v>
      </c>
      <c r="E395" s="30" t="n">
        <v>0.01</v>
      </c>
      <c r="F395" s="10" t="s">
        <v>1078</v>
      </c>
      <c r="G395" s="31" t="s">
        <v>1079</v>
      </c>
      <c r="H395" s="28" t="n">
        <v>13</v>
      </c>
      <c r="I395" s="32" t="n">
        <v>38.5</v>
      </c>
    </row>
    <row r="396" s="7" customFormat="true" ht="13.2" hidden="false" customHeight="false" outlineLevel="0" collapsed="false">
      <c r="A396" s="27" t="s">
        <v>1080</v>
      </c>
      <c r="B396" s="2" t="n">
        <v>9316800035274</v>
      </c>
      <c r="C396" s="28" t="s">
        <v>255</v>
      </c>
      <c r="D396" s="29" t="n">
        <v>73269090</v>
      </c>
      <c r="E396" s="30" t="n">
        <v>0.04</v>
      </c>
      <c r="F396" s="10" t="s">
        <v>1081</v>
      </c>
      <c r="G396" s="31" t="s">
        <v>1082</v>
      </c>
      <c r="H396" s="28" t="n">
        <v>13</v>
      </c>
      <c r="I396" s="32" t="n">
        <v>234.5</v>
      </c>
    </row>
    <row r="397" s="7" customFormat="true" ht="13.2" hidden="false" customHeight="false" outlineLevel="0" collapsed="false">
      <c r="A397" s="27" t="s">
        <v>1083</v>
      </c>
      <c r="B397" s="2" t="n">
        <v>9316800024582</v>
      </c>
      <c r="C397" s="28" t="s">
        <v>255</v>
      </c>
      <c r="D397" s="29" t="n">
        <v>73269090</v>
      </c>
      <c r="E397" s="30" t="n">
        <v>0.02</v>
      </c>
      <c r="F397" s="10" t="s">
        <v>1084</v>
      </c>
      <c r="G397" s="31" t="s">
        <v>1085</v>
      </c>
      <c r="H397" s="28" t="n">
        <v>13</v>
      </c>
      <c r="I397" s="32" t="n">
        <v>159.6</v>
      </c>
    </row>
    <row r="398" s="7" customFormat="true" ht="13.2" hidden="false" customHeight="false" outlineLevel="0" collapsed="false">
      <c r="A398" s="27" t="s">
        <v>1086</v>
      </c>
      <c r="B398" s="2" t="n">
        <v>9316800021406</v>
      </c>
      <c r="C398" s="28" t="s">
        <v>65</v>
      </c>
      <c r="D398" s="29" t="n">
        <v>73269090</v>
      </c>
      <c r="E398" s="30" t="n">
        <v>0.003</v>
      </c>
      <c r="F398" s="10" t="s">
        <v>1087</v>
      </c>
      <c r="G398" s="31" t="s">
        <v>1088</v>
      </c>
      <c r="H398" s="28" t="n">
        <v>14</v>
      </c>
      <c r="I398" s="32" t="n">
        <v>14.7</v>
      </c>
    </row>
    <row r="399" s="7" customFormat="true" ht="13.2" hidden="false" customHeight="false" outlineLevel="0" collapsed="false">
      <c r="A399" s="27" t="s">
        <v>1089</v>
      </c>
      <c r="B399" s="2" t="n">
        <v>9316800236855</v>
      </c>
      <c r="C399" s="28" t="s">
        <v>65</v>
      </c>
      <c r="D399" s="29" t="n">
        <v>73269090</v>
      </c>
      <c r="E399" s="30" t="n">
        <v>0.003</v>
      </c>
      <c r="F399" s="10" t="s">
        <v>1090</v>
      </c>
      <c r="G399" s="31" t="s">
        <v>1091</v>
      </c>
      <c r="H399" s="28" t="n">
        <v>14</v>
      </c>
      <c r="I399" s="32" t="n">
        <v>20.3</v>
      </c>
    </row>
    <row r="400" s="7" customFormat="true" ht="13.2" hidden="false" customHeight="false" outlineLevel="0" collapsed="false">
      <c r="A400" s="27" t="s">
        <v>1092</v>
      </c>
      <c r="B400" s="2" t="n">
        <v>9316800619894</v>
      </c>
      <c r="C400" s="28" t="s">
        <v>65</v>
      </c>
      <c r="D400" s="29" t="n">
        <v>73269090</v>
      </c>
      <c r="E400" s="30" t="n">
        <v>0.005</v>
      </c>
      <c r="F400" s="10" t="s">
        <v>1093</v>
      </c>
      <c r="G400" s="31" t="s">
        <v>1094</v>
      </c>
      <c r="H400" s="28" t="n">
        <v>14</v>
      </c>
      <c r="I400" s="32" t="n">
        <v>20.3</v>
      </c>
    </row>
    <row r="401" s="7" customFormat="true" ht="13.2" hidden="false" customHeight="false" outlineLevel="0" collapsed="false">
      <c r="A401" s="27" t="s">
        <v>1095</v>
      </c>
      <c r="B401" s="2" t="n">
        <v>9316800335091</v>
      </c>
      <c r="C401" s="28" t="s">
        <v>255</v>
      </c>
      <c r="D401" s="29" t="n">
        <v>73269090</v>
      </c>
      <c r="E401" s="30" t="n">
        <v>0.112</v>
      </c>
      <c r="F401" s="10" t="s">
        <v>1096</v>
      </c>
      <c r="G401" s="31" t="s">
        <v>1097</v>
      </c>
      <c r="H401" s="28" t="n">
        <v>7</v>
      </c>
      <c r="I401" s="32" t="n">
        <v>420</v>
      </c>
    </row>
    <row r="402" s="7" customFormat="true" ht="13.2" hidden="false" customHeight="false" outlineLevel="0" collapsed="false">
      <c r="A402" s="27" t="s">
        <v>1098</v>
      </c>
      <c r="B402" s="2" t="n">
        <v>9316800031535</v>
      </c>
      <c r="C402" s="28" t="s">
        <v>255</v>
      </c>
      <c r="D402" s="29" t="n">
        <v>73269090</v>
      </c>
      <c r="E402" s="30" t="n">
        <v>0.115</v>
      </c>
      <c r="F402" s="10" t="s">
        <v>1099</v>
      </c>
      <c r="G402" s="31" t="s">
        <v>1100</v>
      </c>
      <c r="H402" s="28" t="n">
        <v>7</v>
      </c>
      <c r="I402" s="32" t="n">
        <v>425.6</v>
      </c>
    </row>
    <row r="403" s="7" customFormat="true" ht="13.2" hidden="false" customHeight="false" outlineLevel="0" collapsed="false">
      <c r="A403" s="27" t="s">
        <v>1101</v>
      </c>
      <c r="B403" s="2" t="n">
        <v>9316800067466</v>
      </c>
      <c r="C403" s="28" t="s">
        <v>255</v>
      </c>
      <c r="D403" s="29" t="n">
        <v>84835090</v>
      </c>
      <c r="E403" s="30" t="n">
        <v>0.09</v>
      </c>
      <c r="F403" s="10" t="s">
        <v>1102</v>
      </c>
      <c r="G403" s="31" t="s">
        <v>1103</v>
      </c>
      <c r="H403" s="28" t="n">
        <v>13</v>
      </c>
      <c r="I403" s="32" t="n">
        <v>331.8</v>
      </c>
    </row>
    <row r="404" s="7" customFormat="true" ht="13.2" hidden="false" customHeight="false" outlineLevel="0" collapsed="false">
      <c r="A404" s="27" t="s">
        <v>1104</v>
      </c>
      <c r="B404" s="2" t="n">
        <v>9316800054091</v>
      </c>
      <c r="C404" s="28" t="s">
        <v>255</v>
      </c>
      <c r="D404" s="29" t="n">
        <v>84835090</v>
      </c>
      <c r="E404" s="30" t="n">
        <v>0.08</v>
      </c>
      <c r="F404" s="10" t="s">
        <v>1105</v>
      </c>
      <c r="G404" s="31" t="s">
        <v>1106</v>
      </c>
      <c r="H404" s="28" t="n">
        <v>13</v>
      </c>
      <c r="I404" s="32" t="n">
        <v>275.8</v>
      </c>
    </row>
    <row r="405" s="7" customFormat="true" ht="13.2" hidden="false" customHeight="false" outlineLevel="0" collapsed="false">
      <c r="A405" s="27" t="s">
        <v>1107</v>
      </c>
      <c r="B405" s="2" t="n">
        <v>9316800106585</v>
      </c>
      <c r="C405" s="28" t="s">
        <v>1108</v>
      </c>
      <c r="D405" s="29" t="n">
        <v>73269090</v>
      </c>
      <c r="E405" s="30" t="n">
        <v>0.222</v>
      </c>
      <c r="F405" s="10" t="s">
        <v>1109</v>
      </c>
      <c r="G405" s="31" t="s">
        <v>1110</v>
      </c>
      <c r="H405" s="28" t="n">
        <v>13</v>
      </c>
      <c r="I405" s="32" t="n">
        <v>398.3</v>
      </c>
    </row>
    <row r="406" s="7" customFormat="true" ht="13.2" hidden="false" customHeight="false" outlineLevel="0" collapsed="false">
      <c r="A406" s="27" t="s">
        <v>1111</v>
      </c>
      <c r="B406" s="2" t="n">
        <v>9316800067008</v>
      </c>
      <c r="C406" s="28" t="s">
        <v>255</v>
      </c>
      <c r="D406" s="29" t="n">
        <v>73269090</v>
      </c>
      <c r="E406" s="30" t="n">
        <v>0.01</v>
      </c>
      <c r="F406" s="10" t="s">
        <v>1112</v>
      </c>
      <c r="G406" s="31" t="s">
        <v>1113</v>
      </c>
      <c r="H406" s="28" t="n">
        <v>14</v>
      </c>
      <c r="I406" s="32" t="n">
        <v>2.8</v>
      </c>
    </row>
    <row r="407" s="7" customFormat="true" ht="13.2" hidden="false" customHeight="false" outlineLevel="0" collapsed="false">
      <c r="A407" s="27" t="s">
        <v>1114</v>
      </c>
      <c r="B407" s="2" t="n">
        <v>9316800002719</v>
      </c>
      <c r="C407" s="28" t="s">
        <v>255</v>
      </c>
      <c r="D407" s="29" t="n">
        <v>73269090</v>
      </c>
      <c r="E407" s="30" t="n">
        <v>0.002</v>
      </c>
      <c r="F407" s="10" t="s">
        <v>1115</v>
      </c>
      <c r="G407" s="31" t="s">
        <v>1116</v>
      </c>
      <c r="H407" s="28" t="n">
        <v>14</v>
      </c>
      <c r="I407" s="32" t="n">
        <v>4.9</v>
      </c>
    </row>
    <row r="408" s="7" customFormat="true" ht="13.2" hidden="false" customHeight="false" outlineLevel="0" collapsed="false">
      <c r="A408" s="27" t="s">
        <v>1117</v>
      </c>
      <c r="B408" s="2" t="n">
        <v>9316800085828</v>
      </c>
      <c r="C408" s="28" t="s">
        <v>255</v>
      </c>
      <c r="D408" s="29" t="n">
        <v>73269090</v>
      </c>
      <c r="E408" s="30" t="n">
        <v>0.01</v>
      </c>
      <c r="F408" s="10" t="s">
        <v>1118</v>
      </c>
      <c r="G408" s="31" t="s">
        <v>1119</v>
      </c>
      <c r="H408" s="28" t="n">
        <v>14</v>
      </c>
      <c r="I408" s="32" t="n">
        <v>104.3</v>
      </c>
    </row>
    <row r="409" s="7" customFormat="true" ht="13.2" hidden="false" customHeight="false" outlineLevel="0" collapsed="false">
      <c r="A409" s="27" t="s">
        <v>1120</v>
      </c>
      <c r="B409" s="2" t="n">
        <v>9316800075669</v>
      </c>
      <c r="C409" s="28" t="s">
        <v>255</v>
      </c>
      <c r="D409" s="29" t="n">
        <v>73269090</v>
      </c>
      <c r="E409" s="30" t="n">
        <v>0.01</v>
      </c>
      <c r="F409" s="10" t="s">
        <v>1121</v>
      </c>
      <c r="G409" s="31" t="s">
        <v>1122</v>
      </c>
      <c r="H409" s="28" t="n">
        <v>14</v>
      </c>
      <c r="I409" s="32" t="n">
        <v>95.9</v>
      </c>
    </row>
    <row r="410" s="7" customFormat="true" ht="13.2" hidden="false" customHeight="false" outlineLevel="0" collapsed="false">
      <c r="A410" s="27" t="s">
        <v>1123</v>
      </c>
      <c r="B410" s="2" t="n">
        <v>9316800091195</v>
      </c>
      <c r="C410" s="28" t="s">
        <v>255</v>
      </c>
      <c r="D410" s="29" t="n">
        <v>73269090</v>
      </c>
      <c r="E410" s="30" t="n">
        <v>0.01</v>
      </c>
      <c r="F410" s="10" t="s">
        <v>1124</v>
      </c>
      <c r="G410" s="31" t="s">
        <v>1125</v>
      </c>
      <c r="H410" s="28" t="n">
        <v>14</v>
      </c>
      <c r="I410" s="32" t="n">
        <v>121.8</v>
      </c>
    </row>
    <row r="411" s="7" customFormat="true" ht="13.2" hidden="false" customHeight="false" outlineLevel="0" collapsed="false">
      <c r="A411" s="27" t="s">
        <v>1126</v>
      </c>
      <c r="B411" s="2" t="n">
        <v>9316800011865</v>
      </c>
      <c r="C411" s="28" t="s">
        <v>255</v>
      </c>
      <c r="D411" s="29" t="n">
        <v>73269090</v>
      </c>
      <c r="E411" s="30" t="n">
        <v>0.01</v>
      </c>
      <c r="F411" s="10" t="s">
        <v>1127</v>
      </c>
      <c r="G411" s="31" t="s">
        <v>1128</v>
      </c>
      <c r="H411" s="28" t="n">
        <v>14</v>
      </c>
      <c r="I411" s="32" t="n">
        <v>92.4</v>
      </c>
    </row>
    <row r="412" s="7" customFormat="true" ht="13.2" hidden="false" customHeight="false" outlineLevel="0" collapsed="false">
      <c r="A412" s="27" t="s">
        <v>1129</v>
      </c>
      <c r="B412" s="2" t="n">
        <v>9316800117031</v>
      </c>
      <c r="C412" s="28" t="s">
        <v>255</v>
      </c>
      <c r="D412" s="29" t="n">
        <v>73269090</v>
      </c>
      <c r="E412" s="30" t="n">
        <v>0.015</v>
      </c>
      <c r="F412" s="10" t="s">
        <v>1130</v>
      </c>
      <c r="G412" s="31" t="s">
        <v>1131</v>
      </c>
      <c r="H412" s="28" t="n">
        <v>14</v>
      </c>
      <c r="I412" s="32" t="n">
        <v>109.9</v>
      </c>
    </row>
    <row r="413" s="7" customFormat="true" ht="13.2" hidden="false" customHeight="false" outlineLevel="0" collapsed="false">
      <c r="A413" s="27" t="s">
        <v>1132</v>
      </c>
      <c r="B413" s="2" t="n">
        <v>9316800074037</v>
      </c>
      <c r="C413" s="28" t="s">
        <v>255</v>
      </c>
      <c r="D413" s="29" t="n">
        <v>73269090</v>
      </c>
      <c r="E413" s="30" t="n">
        <v>0.035</v>
      </c>
      <c r="F413" s="10" t="s">
        <v>1133</v>
      </c>
      <c r="G413" s="31" t="s">
        <v>1134</v>
      </c>
      <c r="H413" s="28" t="n">
        <v>14</v>
      </c>
      <c r="I413" s="32" t="n">
        <v>112.7</v>
      </c>
    </row>
    <row r="414" s="7" customFormat="true" ht="13.2" hidden="false" customHeight="false" outlineLevel="0" collapsed="false">
      <c r="A414" s="27" t="s">
        <v>1135</v>
      </c>
      <c r="B414" s="2" t="n">
        <v>9316800010219</v>
      </c>
      <c r="C414" s="28" t="s">
        <v>255</v>
      </c>
      <c r="D414" s="29" t="n">
        <v>83024900</v>
      </c>
      <c r="E414" s="30" t="n">
        <v>0.02</v>
      </c>
      <c r="F414" s="10" t="s">
        <v>1136</v>
      </c>
      <c r="G414" s="31" t="s">
        <v>1137</v>
      </c>
      <c r="H414" s="28" t="n">
        <v>13</v>
      </c>
      <c r="I414" s="32" t="n">
        <v>205.8</v>
      </c>
    </row>
    <row r="415" s="7" customFormat="true" ht="13.2" hidden="false" customHeight="false" outlineLevel="0" collapsed="false">
      <c r="A415" s="27" t="s">
        <v>1138</v>
      </c>
      <c r="B415" s="2" t="n">
        <v>9316800133482</v>
      </c>
      <c r="C415" s="28" t="s">
        <v>65</v>
      </c>
      <c r="D415" s="29" t="n">
        <v>73269090</v>
      </c>
      <c r="E415" s="30" t="n">
        <v>0.012</v>
      </c>
      <c r="F415" s="10" t="s">
        <v>1139</v>
      </c>
      <c r="G415" s="31" t="s">
        <v>1140</v>
      </c>
      <c r="H415" s="28" t="n">
        <v>13</v>
      </c>
      <c r="I415" s="32" t="n">
        <v>8.4</v>
      </c>
    </row>
    <row r="416" s="7" customFormat="true" ht="13.2" hidden="false" customHeight="false" outlineLevel="0" collapsed="false">
      <c r="A416" s="27" t="s">
        <v>1141</v>
      </c>
      <c r="B416" s="2" t="n">
        <v>9316800042845</v>
      </c>
      <c r="C416" s="28" t="s">
        <v>65</v>
      </c>
      <c r="D416" s="29" t="n">
        <v>73269090</v>
      </c>
      <c r="E416" s="30" t="n">
        <v>0.014</v>
      </c>
      <c r="F416" s="10" t="s">
        <v>1142</v>
      </c>
      <c r="G416" s="31" t="s">
        <v>1143</v>
      </c>
      <c r="H416" s="28" t="n">
        <v>13</v>
      </c>
      <c r="I416" s="32" t="n">
        <v>9.8</v>
      </c>
    </row>
    <row r="417" s="7" customFormat="true" ht="13.2" hidden="false" customHeight="false" outlineLevel="0" collapsed="false">
      <c r="A417" s="27" t="s">
        <v>1144</v>
      </c>
      <c r="B417" s="2" t="n">
        <v>9316800032808</v>
      </c>
      <c r="C417" s="28" t="s">
        <v>65</v>
      </c>
      <c r="D417" s="29" t="n">
        <v>73269090</v>
      </c>
      <c r="E417" s="30" t="n">
        <v>0.04</v>
      </c>
      <c r="F417" s="10" t="s">
        <v>1145</v>
      </c>
      <c r="G417" s="31" t="s">
        <v>1146</v>
      </c>
      <c r="H417" s="28" t="n">
        <v>13</v>
      </c>
      <c r="I417" s="32" t="n">
        <v>18.9</v>
      </c>
    </row>
    <row r="418" s="7" customFormat="true" ht="13.2" hidden="false" customHeight="false" outlineLevel="0" collapsed="false">
      <c r="A418" s="27" t="s">
        <v>1147</v>
      </c>
      <c r="B418" s="2" t="n">
        <v>9316800106141</v>
      </c>
      <c r="C418" s="28" t="s">
        <v>65</v>
      </c>
      <c r="D418" s="29" t="n">
        <v>73269090</v>
      </c>
      <c r="E418" s="30" t="n">
        <v>0.055</v>
      </c>
      <c r="F418" s="10" t="s">
        <v>1148</v>
      </c>
      <c r="G418" s="31" t="s">
        <v>1149</v>
      </c>
      <c r="H418" s="28" t="n">
        <v>13</v>
      </c>
      <c r="I418" s="32" t="n">
        <v>34.3</v>
      </c>
    </row>
    <row r="419" s="7" customFormat="true" ht="13.2" hidden="false" customHeight="false" outlineLevel="0" collapsed="false">
      <c r="A419" s="27" t="s">
        <v>1150</v>
      </c>
      <c r="B419" s="2" t="n">
        <v>9316800055272</v>
      </c>
      <c r="C419" s="28" t="s">
        <v>707</v>
      </c>
      <c r="D419" s="29" t="n">
        <v>39269090</v>
      </c>
      <c r="E419" s="30" t="n">
        <v>0.007</v>
      </c>
      <c r="F419" s="10" t="s">
        <v>1151</v>
      </c>
      <c r="G419" s="31" t="s">
        <v>1152</v>
      </c>
      <c r="H419" s="28" t="n">
        <v>13</v>
      </c>
      <c r="I419" s="32" t="n">
        <v>14</v>
      </c>
    </row>
    <row r="420" s="7" customFormat="true" ht="13.2" hidden="false" customHeight="false" outlineLevel="0" collapsed="false">
      <c r="A420" s="27" t="s">
        <v>1153</v>
      </c>
      <c r="B420" s="2" t="n">
        <v>9316800016242</v>
      </c>
      <c r="C420" s="28" t="s">
        <v>707</v>
      </c>
      <c r="D420" s="29" t="n">
        <v>39269090</v>
      </c>
      <c r="E420" s="30" t="n">
        <v>0.006</v>
      </c>
      <c r="F420" s="10" t="s">
        <v>1154</v>
      </c>
      <c r="G420" s="31" t="s">
        <v>1155</v>
      </c>
      <c r="H420" s="28" t="n">
        <v>13</v>
      </c>
      <c r="I420" s="32" t="n">
        <v>18.9</v>
      </c>
    </row>
    <row r="421" s="7" customFormat="true" ht="13.2" hidden="false" customHeight="false" outlineLevel="0" collapsed="false">
      <c r="A421" s="27" t="s">
        <v>1156</v>
      </c>
      <c r="B421" s="2" t="n">
        <v>9316800016648</v>
      </c>
      <c r="C421" s="28" t="s">
        <v>255</v>
      </c>
      <c r="D421" s="29" t="n">
        <v>39269090</v>
      </c>
      <c r="E421" s="30" t="n">
        <v>0.033</v>
      </c>
      <c r="F421" s="10" t="s">
        <v>1157</v>
      </c>
      <c r="G421" s="31" t="s">
        <v>1158</v>
      </c>
      <c r="H421" s="28" t="n">
        <v>13</v>
      </c>
      <c r="I421" s="32" t="n">
        <v>135.8</v>
      </c>
    </row>
    <row r="422" s="7" customFormat="true" ht="13.2" hidden="false" customHeight="false" outlineLevel="0" collapsed="false">
      <c r="A422" s="27" t="s">
        <v>1159</v>
      </c>
      <c r="B422" s="2" t="n">
        <v>9316800569045</v>
      </c>
      <c r="C422" s="28" t="s">
        <v>65</v>
      </c>
      <c r="D422" s="29" t="n">
        <v>73269090</v>
      </c>
      <c r="E422" s="30" t="n">
        <v>0.003</v>
      </c>
      <c r="F422" s="10" t="s">
        <v>1160</v>
      </c>
      <c r="G422" s="31" t="s">
        <v>1161</v>
      </c>
      <c r="H422" s="28" t="n">
        <v>14</v>
      </c>
      <c r="I422" s="32" t="n">
        <v>11.2</v>
      </c>
    </row>
    <row r="423" s="7" customFormat="true" ht="13.2" hidden="false" customHeight="false" outlineLevel="0" collapsed="false">
      <c r="A423" s="27" t="s">
        <v>1162</v>
      </c>
      <c r="B423" s="2" t="n">
        <v>9316800038992</v>
      </c>
      <c r="C423" s="28" t="s">
        <v>65</v>
      </c>
      <c r="D423" s="29" t="n">
        <v>73269090</v>
      </c>
      <c r="E423" s="30" t="n">
        <v>0.005</v>
      </c>
      <c r="F423" s="10" t="s">
        <v>1163</v>
      </c>
      <c r="G423" s="31" t="s">
        <v>1164</v>
      </c>
      <c r="H423" s="28" t="n">
        <v>14</v>
      </c>
      <c r="I423" s="32" t="n">
        <v>11.9</v>
      </c>
    </row>
    <row r="424" s="7" customFormat="true" ht="13.2" hidden="false" customHeight="false" outlineLevel="0" collapsed="false">
      <c r="A424" s="27" t="s">
        <v>1165</v>
      </c>
      <c r="B424" s="2" t="n">
        <v>9316800101030</v>
      </c>
      <c r="C424" s="28" t="s">
        <v>65</v>
      </c>
      <c r="D424" s="29" t="n">
        <v>73269090</v>
      </c>
      <c r="E424" s="30" t="n">
        <v>0.005</v>
      </c>
      <c r="F424" s="10" t="s">
        <v>1166</v>
      </c>
      <c r="G424" s="31" t="s">
        <v>1167</v>
      </c>
      <c r="H424" s="28" t="n">
        <v>14</v>
      </c>
      <c r="I424" s="32" t="n">
        <v>18.9</v>
      </c>
    </row>
    <row r="425" s="7" customFormat="true" ht="13.2" hidden="false" customHeight="false" outlineLevel="0" collapsed="false">
      <c r="A425" s="27" t="s">
        <v>1168</v>
      </c>
      <c r="B425" s="2" t="n">
        <v>9316800059850</v>
      </c>
      <c r="C425" s="28" t="s">
        <v>255</v>
      </c>
      <c r="D425" s="29" t="n">
        <v>73269090</v>
      </c>
      <c r="E425" s="30" t="n">
        <v>0.035</v>
      </c>
      <c r="F425" s="10" t="s">
        <v>1169</v>
      </c>
      <c r="G425" s="31" t="s">
        <v>1170</v>
      </c>
      <c r="H425" s="28" t="n">
        <v>13</v>
      </c>
      <c r="I425" s="32" t="n">
        <v>364</v>
      </c>
    </row>
    <row r="426" s="7" customFormat="true" ht="13.2" hidden="false" customHeight="false" outlineLevel="0" collapsed="false">
      <c r="A426" s="27" t="s">
        <v>1171</v>
      </c>
      <c r="B426" s="2" t="n">
        <v>9316800013876</v>
      </c>
      <c r="C426" s="28" t="s">
        <v>255</v>
      </c>
      <c r="D426" s="29" t="n">
        <v>84835090</v>
      </c>
      <c r="E426" s="30" t="n">
        <v>0.075</v>
      </c>
      <c r="F426" s="10" t="s">
        <v>1172</v>
      </c>
      <c r="G426" s="31" t="s">
        <v>1173</v>
      </c>
      <c r="H426" s="28" t="n">
        <v>13</v>
      </c>
      <c r="I426" s="32" t="n">
        <v>244.3</v>
      </c>
    </row>
    <row r="427" s="7" customFormat="true" ht="13.2" hidden="false" customHeight="false" outlineLevel="0" collapsed="false">
      <c r="A427" s="27" t="s">
        <v>1174</v>
      </c>
      <c r="B427" s="2" t="n">
        <v>9316800039302</v>
      </c>
      <c r="C427" s="28" t="s">
        <v>255</v>
      </c>
      <c r="D427" s="29" t="n">
        <v>73269090</v>
      </c>
      <c r="E427" s="30" t="n">
        <v>0.11</v>
      </c>
      <c r="F427" s="10" t="s">
        <v>1175</v>
      </c>
      <c r="G427" s="31" t="s">
        <v>1176</v>
      </c>
      <c r="H427" s="28" t="n">
        <v>13</v>
      </c>
      <c r="I427" s="32" t="n">
        <v>226.8</v>
      </c>
    </row>
    <row r="428" s="7" customFormat="true" ht="13.2" hidden="false" customHeight="false" outlineLevel="0" collapsed="false">
      <c r="A428" s="27" t="s">
        <v>1177</v>
      </c>
      <c r="B428" s="2" t="n">
        <v>9316800058662</v>
      </c>
      <c r="C428" s="28" t="s">
        <v>65</v>
      </c>
      <c r="D428" s="29" t="n">
        <v>73269090</v>
      </c>
      <c r="E428" s="30" t="n">
        <v>0.008</v>
      </c>
      <c r="F428" s="10" t="s">
        <v>1178</v>
      </c>
      <c r="G428" s="31" t="s">
        <v>1179</v>
      </c>
      <c r="H428" s="28" t="n">
        <v>14</v>
      </c>
      <c r="I428" s="32" t="n">
        <v>19.6</v>
      </c>
    </row>
    <row r="429" s="7" customFormat="true" ht="13.2" hidden="false" customHeight="false" outlineLevel="0" collapsed="false">
      <c r="A429" s="27" t="s">
        <v>1180</v>
      </c>
      <c r="B429" s="2" t="n">
        <v>9316800036103</v>
      </c>
      <c r="C429" s="28" t="s">
        <v>255</v>
      </c>
      <c r="D429" s="29" t="n">
        <v>84835090</v>
      </c>
      <c r="E429" s="30" t="n">
        <v>0.075</v>
      </c>
      <c r="F429" s="10" t="s">
        <v>1181</v>
      </c>
      <c r="G429" s="31" t="s">
        <v>1182</v>
      </c>
      <c r="H429" s="28" t="n">
        <v>7</v>
      </c>
      <c r="I429" s="32" t="n">
        <v>152.6</v>
      </c>
    </row>
    <row r="430" s="7" customFormat="true" ht="13.2" hidden="false" customHeight="false" outlineLevel="0" collapsed="false">
      <c r="A430" s="27" t="s">
        <v>1183</v>
      </c>
      <c r="B430" s="2" t="n">
        <v>9316800003938</v>
      </c>
      <c r="C430" s="28" t="s">
        <v>707</v>
      </c>
      <c r="D430" s="29" t="n">
        <v>73269090</v>
      </c>
      <c r="E430" s="30" t="n">
        <v>0.01</v>
      </c>
      <c r="F430" s="10" t="s">
        <v>1184</v>
      </c>
      <c r="G430" s="31" t="s">
        <v>1185</v>
      </c>
      <c r="H430" s="28" t="n">
        <v>13</v>
      </c>
      <c r="I430" s="32" t="n">
        <v>29.4</v>
      </c>
    </row>
    <row r="431" s="7" customFormat="true" ht="13.2" hidden="false" customHeight="false" outlineLevel="0" collapsed="false">
      <c r="A431" s="27" t="s">
        <v>1186</v>
      </c>
      <c r="B431" s="2" t="n">
        <v>9316800036479</v>
      </c>
      <c r="C431" s="28" t="s">
        <v>707</v>
      </c>
      <c r="D431" s="29" t="n">
        <v>73269090</v>
      </c>
      <c r="E431" s="30" t="n">
        <v>0.02</v>
      </c>
      <c r="F431" s="10" t="s">
        <v>1187</v>
      </c>
      <c r="G431" s="31" t="s">
        <v>1188</v>
      </c>
      <c r="H431" s="28" t="n">
        <v>13</v>
      </c>
      <c r="I431" s="32" t="n">
        <v>52.5</v>
      </c>
    </row>
    <row r="432" s="7" customFormat="true" ht="13.2" hidden="false" customHeight="false" outlineLevel="0" collapsed="false">
      <c r="A432" s="27" t="s">
        <v>1189</v>
      </c>
      <c r="B432" s="2" t="n">
        <v>9316800038053</v>
      </c>
      <c r="C432" s="28" t="s">
        <v>707</v>
      </c>
      <c r="D432" s="29" t="n">
        <v>73269090</v>
      </c>
      <c r="E432" s="30" t="n">
        <v>0.045</v>
      </c>
      <c r="F432" s="10" t="s">
        <v>1190</v>
      </c>
      <c r="G432" s="31" t="s">
        <v>1191</v>
      </c>
      <c r="H432" s="28" t="n">
        <v>13</v>
      </c>
      <c r="I432" s="32" t="n">
        <v>97.3</v>
      </c>
    </row>
    <row r="433" s="7" customFormat="true" ht="13.2" hidden="false" customHeight="false" outlineLevel="0" collapsed="false">
      <c r="A433" s="27" t="s">
        <v>1192</v>
      </c>
      <c r="B433" s="2" t="n">
        <v>9316800070411</v>
      </c>
      <c r="C433" s="28" t="s">
        <v>255</v>
      </c>
      <c r="D433" s="29" t="n">
        <v>84835090</v>
      </c>
      <c r="E433" s="30" t="n">
        <v>0.08</v>
      </c>
      <c r="F433" s="10" t="s">
        <v>1193</v>
      </c>
      <c r="G433" s="31" t="s">
        <v>1194</v>
      </c>
      <c r="H433" s="28" t="n">
        <v>13</v>
      </c>
      <c r="I433" s="32" t="n">
        <v>172.9</v>
      </c>
    </row>
    <row r="434" s="7" customFormat="true" ht="13.2" hidden="false" customHeight="false" outlineLevel="0" collapsed="false">
      <c r="A434" s="27" t="s">
        <v>1195</v>
      </c>
      <c r="B434" s="2" t="n">
        <v>9316800102693</v>
      </c>
      <c r="C434" s="28" t="s">
        <v>65</v>
      </c>
      <c r="D434" s="29" t="n">
        <v>73181500</v>
      </c>
      <c r="E434" s="30" t="n">
        <v>0.01</v>
      </c>
      <c r="F434" s="10" t="s">
        <v>1196</v>
      </c>
      <c r="G434" s="31" t="s">
        <v>1197</v>
      </c>
      <c r="H434" s="28" t="n">
        <v>14</v>
      </c>
      <c r="I434" s="32" t="n">
        <v>18.9</v>
      </c>
    </row>
    <row r="435" s="7" customFormat="true" ht="13.2" hidden="false" customHeight="false" outlineLevel="0" collapsed="false">
      <c r="A435" s="27" t="s">
        <v>1198</v>
      </c>
      <c r="B435" s="2" t="n">
        <v>9316800079278</v>
      </c>
      <c r="C435" s="28" t="s">
        <v>65</v>
      </c>
      <c r="D435" s="29" t="n">
        <v>73181500</v>
      </c>
      <c r="E435" s="30" t="n">
        <v>0.015</v>
      </c>
      <c r="F435" s="10" t="s">
        <v>1199</v>
      </c>
      <c r="G435" s="31" t="s">
        <v>1200</v>
      </c>
      <c r="H435" s="28" t="n">
        <v>14</v>
      </c>
      <c r="I435" s="32" t="n">
        <v>20.3</v>
      </c>
    </row>
    <row r="436" s="7" customFormat="true" ht="13.2" hidden="false" customHeight="false" outlineLevel="0" collapsed="false">
      <c r="A436" s="27" t="s">
        <v>1201</v>
      </c>
      <c r="B436" s="2" t="n">
        <v>9316800057009</v>
      </c>
      <c r="C436" s="28" t="s">
        <v>65</v>
      </c>
      <c r="D436" s="29" t="n">
        <v>73181500</v>
      </c>
      <c r="E436" s="30" t="n">
        <v>0.025</v>
      </c>
      <c r="F436" s="10" t="s">
        <v>1202</v>
      </c>
      <c r="G436" s="31" t="s">
        <v>1203</v>
      </c>
      <c r="H436" s="28" t="n">
        <v>14</v>
      </c>
      <c r="I436" s="32" t="n">
        <v>15.4</v>
      </c>
    </row>
    <row r="437" s="7" customFormat="true" ht="13.2" hidden="false" customHeight="false" outlineLevel="0" collapsed="false">
      <c r="A437" s="27" t="s">
        <v>1204</v>
      </c>
      <c r="B437" s="2" t="n">
        <v>9316800017898</v>
      </c>
      <c r="C437" s="28" t="s">
        <v>65</v>
      </c>
      <c r="D437" s="29" t="n">
        <v>73181500</v>
      </c>
      <c r="E437" s="30" t="n">
        <v>0.03</v>
      </c>
      <c r="F437" s="10" t="s">
        <v>1205</v>
      </c>
      <c r="G437" s="31" t="s">
        <v>1206</v>
      </c>
      <c r="H437" s="28" t="n">
        <v>14</v>
      </c>
      <c r="I437" s="32" t="n">
        <v>17.5</v>
      </c>
    </row>
    <row r="438" s="7" customFormat="true" ht="13.2" hidden="false" customHeight="false" outlineLevel="0" collapsed="false">
      <c r="A438" s="27" t="s">
        <v>1207</v>
      </c>
      <c r="B438" s="2" t="n">
        <v>9316800103812</v>
      </c>
      <c r="C438" s="28" t="s">
        <v>65</v>
      </c>
      <c r="D438" s="29" t="n">
        <v>73181500</v>
      </c>
      <c r="E438" s="30" t="n">
        <v>0.035</v>
      </c>
      <c r="F438" s="10" t="s">
        <v>1208</v>
      </c>
      <c r="G438" s="31" t="s">
        <v>1209</v>
      </c>
      <c r="H438" s="28" t="n">
        <v>14</v>
      </c>
      <c r="I438" s="32" t="n">
        <v>17.5</v>
      </c>
    </row>
    <row r="439" s="7" customFormat="true" ht="13.2" hidden="false" customHeight="false" outlineLevel="0" collapsed="false">
      <c r="A439" s="27" t="s">
        <v>1210</v>
      </c>
      <c r="B439" s="2" t="n">
        <v>9316800059997</v>
      </c>
      <c r="C439" s="28" t="s">
        <v>65</v>
      </c>
      <c r="D439" s="29" t="n">
        <v>73181500</v>
      </c>
      <c r="E439" s="30" t="n">
        <v>0.04</v>
      </c>
      <c r="F439" s="10" t="s">
        <v>1211</v>
      </c>
      <c r="G439" s="31" t="s">
        <v>1212</v>
      </c>
      <c r="H439" s="28" t="n">
        <v>14</v>
      </c>
      <c r="I439" s="32" t="n">
        <v>19.6</v>
      </c>
    </row>
    <row r="440" s="7" customFormat="true" ht="13.2" hidden="false" customHeight="false" outlineLevel="0" collapsed="false">
      <c r="A440" s="27" t="s">
        <v>1213</v>
      </c>
      <c r="B440" s="2" t="n">
        <v>9316800094783</v>
      </c>
      <c r="C440" s="28" t="s">
        <v>65</v>
      </c>
      <c r="D440" s="29" t="n">
        <v>73181500</v>
      </c>
      <c r="E440" s="30" t="n">
        <v>0.05</v>
      </c>
      <c r="F440" s="10" t="s">
        <v>1214</v>
      </c>
      <c r="G440" s="31" t="s">
        <v>1215</v>
      </c>
      <c r="H440" s="28" t="n">
        <v>14</v>
      </c>
      <c r="I440" s="32" t="n">
        <v>21.7</v>
      </c>
    </row>
    <row r="441" s="7" customFormat="true" ht="13.2" hidden="false" customHeight="false" outlineLevel="0" collapsed="false">
      <c r="A441" s="27" t="s">
        <v>1216</v>
      </c>
      <c r="B441" s="2" t="n">
        <v>9316800102839</v>
      </c>
      <c r="C441" s="28" t="s">
        <v>65</v>
      </c>
      <c r="D441" s="29" t="n">
        <v>73181500</v>
      </c>
      <c r="E441" s="30" t="n">
        <v>0.06</v>
      </c>
      <c r="F441" s="10" t="s">
        <v>1217</v>
      </c>
      <c r="G441" s="31" t="s">
        <v>1218</v>
      </c>
      <c r="H441" s="28" t="n">
        <v>14</v>
      </c>
      <c r="I441" s="32" t="n">
        <v>32.9</v>
      </c>
    </row>
    <row r="442" s="7" customFormat="true" ht="13.2" hidden="false" customHeight="false" outlineLevel="0" collapsed="false">
      <c r="A442" s="27" t="s">
        <v>1219</v>
      </c>
      <c r="B442" s="2" t="n">
        <v>9316800080427</v>
      </c>
      <c r="C442" s="28" t="s">
        <v>65</v>
      </c>
      <c r="D442" s="29" t="n">
        <v>73181500</v>
      </c>
      <c r="E442" s="30" t="n">
        <v>0.065</v>
      </c>
      <c r="F442" s="10" t="s">
        <v>1220</v>
      </c>
      <c r="G442" s="31" t="s">
        <v>1221</v>
      </c>
      <c r="H442" s="28" t="n">
        <v>14</v>
      </c>
      <c r="I442" s="32" t="n">
        <v>33.6</v>
      </c>
    </row>
    <row r="443" s="7" customFormat="true" ht="13.2" hidden="false" customHeight="false" outlineLevel="0" collapsed="false">
      <c r="A443" s="27" t="s">
        <v>1222</v>
      </c>
      <c r="B443" s="2" t="n">
        <v>9316800029518</v>
      </c>
      <c r="C443" s="28" t="s">
        <v>65</v>
      </c>
      <c r="D443" s="29" t="n">
        <v>73181500</v>
      </c>
      <c r="E443" s="30" t="n">
        <v>0.075</v>
      </c>
      <c r="F443" s="10" t="s">
        <v>1223</v>
      </c>
      <c r="G443" s="31" t="s">
        <v>1224</v>
      </c>
      <c r="H443" s="28" t="n">
        <v>14</v>
      </c>
      <c r="I443" s="32" t="n">
        <v>37.8</v>
      </c>
    </row>
    <row r="444" s="7" customFormat="true" ht="13.2" hidden="false" customHeight="false" outlineLevel="0" collapsed="false">
      <c r="A444" s="27" t="s">
        <v>1225</v>
      </c>
      <c r="B444" s="2" t="n">
        <v>9316800066179</v>
      </c>
      <c r="C444" s="28" t="s">
        <v>65</v>
      </c>
      <c r="D444" s="29" t="n">
        <v>73181500</v>
      </c>
      <c r="E444" s="30" t="n">
        <v>0.08</v>
      </c>
      <c r="F444" s="10" t="s">
        <v>1226</v>
      </c>
      <c r="G444" s="31" t="s">
        <v>1227</v>
      </c>
      <c r="H444" s="28" t="n">
        <v>14</v>
      </c>
      <c r="I444" s="32" t="n">
        <v>42</v>
      </c>
    </row>
    <row r="445" s="7" customFormat="true" ht="13.2" hidden="false" customHeight="false" outlineLevel="0" collapsed="false">
      <c r="A445" s="27" t="s">
        <v>1228</v>
      </c>
      <c r="B445" s="2" t="n">
        <v>9316800072866</v>
      </c>
      <c r="C445" s="28" t="s">
        <v>65</v>
      </c>
      <c r="D445" s="29" t="n">
        <v>73181500</v>
      </c>
      <c r="E445" s="30" t="n">
        <v>0.08</v>
      </c>
      <c r="F445" s="10" t="s">
        <v>1229</v>
      </c>
      <c r="G445" s="31" t="s">
        <v>1230</v>
      </c>
      <c r="H445" s="28" t="n">
        <v>14</v>
      </c>
      <c r="I445" s="32" t="n">
        <v>47.6</v>
      </c>
    </row>
    <row r="446" s="7" customFormat="true" ht="13.2" hidden="false" customHeight="false" outlineLevel="0" collapsed="false">
      <c r="A446" s="27" t="s">
        <v>1231</v>
      </c>
      <c r="B446" s="2" t="n">
        <v>9316800050741</v>
      </c>
      <c r="C446" s="28" t="s">
        <v>65</v>
      </c>
      <c r="D446" s="29" t="n">
        <v>73181500</v>
      </c>
      <c r="E446" s="30" t="n">
        <v>0.09</v>
      </c>
      <c r="F446" s="10" t="s">
        <v>1232</v>
      </c>
      <c r="G446" s="31" t="s">
        <v>1233</v>
      </c>
      <c r="H446" s="28" t="n">
        <v>14</v>
      </c>
      <c r="I446" s="32" t="n">
        <v>49</v>
      </c>
    </row>
    <row r="447" s="7" customFormat="true" ht="13.2" hidden="false" customHeight="false" outlineLevel="0" collapsed="false">
      <c r="A447" s="27" t="s">
        <v>1234</v>
      </c>
      <c r="B447" s="2" t="n">
        <v>9316800005819</v>
      </c>
      <c r="C447" s="28" t="s">
        <v>65</v>
      </c>
      <c r="D447" s="29" t="n">
        <v>73181500</v>
      </c>
      <c r="E447" s="30" t="n">
        <v>0.1</v>
      </c>
      <c r="F447" s="10" t="s">
        <v>1235</v>
      </c>
      <c r="G447" s="31" t="s">
        <v>1236</v>
      </c>
      <c r="H447" s="28" t="n">
        <v>14</v>
      </c>
      <c r="I447" s="32" t="n">
        <v>53.2</v>
      </c>
    </row>
    <row r="448" s="7" customFormat="true" ht="13.2" hidden="false" customHeight="false" outlineLevel="0" collapsed="false">
      <c r="A448" s="27" t="s">
        <v>1237</v>
      </c>
      <c r="B448" s="2" t="n">
        <v>9316800044993</v>
      </c>
      <c r="C448" s="28" t="s">
        <v>65</v>
      </c>
      <c r="D448" s="29" t="n">
        <v>73181500</v>
      </c>
      <c r="E448" s="30" t="n">
        <v>0.11</v>
      </c>
      <c r="F448" s="10" t="s">
        <v>1238</v>
      </c>
      <c r="G448" s="31" t="s">
        <v>1239</v>
      </c>
      <c r="H448" s="28" t="n">
        <v>14</v>
      </c>
      <c r="I448" s="32" t="n">
        <v>64.4</v>
      </c>
    </row>
    <row r="449" s="7" customFormat="true" ht="13.2" hidden="false" customHeight="false" outlineLevel="0" collapsed="false">
      <c r="A449" s="27" t="s">
        <v>1240</v>
      </c>
      <c r="B449" s="2" t="n">
        <v>9316800039487</v>
      </c>
      <c r="C449" s="28" t="s">
        <v>707</v>
      </c>
      <c r="D449" s="29" t="n">
        <v>83024900</v>
      </c>
      <c r="E449" s="30" t="n">
        <v>0.04</v>
      </c>
      <c r="F449" s="10" t="s">
        <v>1241</v>
      </c>
      <c r="G449" s="31" t="s">
        <v>1242</v>
      </c>
      <c r="H449" s="28" t="n">
        <v>13</v>
      </c>
      <c r="I449" s="32" t="n">
        <v>211.4</v>
      </c>
    </row>
    <row r="450" s="7" customFormat="true" ht="13.2" hidden="false" customHeight="false" outlineLevel="0" collapsed="false">
      <c r="A450" s="27" t="s">
        <v>1243</v>
      </c>
      <c r="B450" s="2" t="n">
        <v>9316800076116</v>
      </c>
      <c r="C450" s="28" t="s">
        <v>255</v>
      </c>
      <c r="D450" s="29" t="n">
        <v>73269090</v>
      </c>
      <c r="E450" s="30" t="n">
        <v>0.02</v>
      </c>
      <c r="F450" s="10" t="s">
        <v>1244</v>
      </c>
      <c r="G450" s="31" t="s">
        <v>1245</v>
      </c>
      <c r="H450" s="28" t="n">
        <v>13</v>
      </c>
      <c r="I450" s="32" t="n">
        <v>54.6</v>
      </c>
    </row>
    <row r="451" s="7" customFormat="true" ht="13.2" hidden="false" customHeight="false" outlineLevel="0" collapsed="false">
      <c r="A451" s="27" t="s">
        <v>1246</v>
      </c>
      <c r="B451" s="2" t="n">
        <v>9316800065967</v>
      </c>
      <c r="C451" s="28" t="s">
        <v>255</v>
      </c>
      <c r="D451" s="29" t="n">
        <v>73269090</v>
      </c>
      <c r="E451" s="30" t="n">
        <v>0.02</v>
      </c>
      <c r="F451" s="10" t="s">
        <v>1247</v>
      </c>
      <c r="G451" s="31" t="s">
        <v>1248</v>
      </c>
      <c r="H451" s="28" t="n">
        <v>13</v>
      </c>
      <c r="I451" s="32" t="n">
        <v>70</v>
      </c>
    </row>
    <row r="452" s="7" customFormat="true" ht="13.2" hidden="false" customHeight="false" outlineLevel="0" collapsed="false">
      <c r="A452" s="27" t="s">
        <v>1249</v>
      </c>
      <c r="B452" s="2" t="n">
        <v>9316800068111</v>
      </c>
      <c r="C452" s="28" t="s">
        <v>707</v>
      </c>
      <c r="D452" s="29" t="n">
        <v>84835090</v>
      </c>
      <c r="E452" s="30" t="n">
        <v>0.02</v>
      </c>
      <c r="F452" s="10" t="s">
        <v>1250</v>
      </c>
      <c r="G452" s="31" t="s">
        <v>1251</v>
      </c>
      <c r="H452" s="28" t="n">
        <v>13</v>
      </c>
      <c r="I452" s="32" t="n">
        <v>116.2</v>
      </c>
    </row>
    <row r="453" s="7" customFormat="true" ht="13.2" hidden="false" customHeight="false" outlineLevel="0" collapsed="false">
      <c r="A453" s="27" t="s">
        <v>1252</v>
      </c>
      <c r="B453" s="2" t="n">
        <v>9316800023233</v>
      </c>
      <c r="C453" s="28" t="s">
        <v>707</v>
      </c>
      <c r="D453" s="29" t="n">
        <v>84835090</v>
      </c>
      <c r="E453" s="30" t="n">
        <v>0.05</v>
      </c>
      <c r="F453" s="10" t="s">
        <v>1253</v>
      </c>
      <c r="G453" s="31" t="s">
        <v>1254</v>
      </c>
      <c r="H453" s="28" t="n">
        <v>13</v>
      </c>
      <c r="I453" s="32" t="n">
        <v>164.5</v>
      </c>
    </row>
    <row r="454" s="7" customFormat="true" ht="13.2" hidden="false" customHeight="false" outlineLevel="0" collapsed="false">
      <c r="A454" s="27" t="s">
        <v>1255</v>
      </c>
      <c r="B454" s="2" t="n">
        <v>9316800068180</v>
      </c>
      <c r="C454" s="28" t="s">
        <v>707</v>
      </c>
      <c r="D454" s="29" t="n">
        <v>84835090</v>
      </c>
      <c r="E454" s="30" t="n">
        <v>0.06</v>
      </c>
      <c r="F454" s="10" t="s">
        <v>1256</v>
      </c>
      <c r="G454" s="31" t="s">
        <v>1257</v>
      </c>
      <c r="H454" s="28" t="n">
        <v>13</v>
      </c>
      <c r="I454" s="32" t="n">
        <v>242.9</v>
      </c>
    </row>
    <row r="455" s="7" customFormat="true" ht="13.2" hidden="false" customHeight="false" outlineLevel="0" collapsed="false">
      <c r="A455" s="27" t="s">
        <v>1258</v>
      </c>
      <c r="B455" s="2" t="n">
        <v>9316800079575</v>
      </c>
      <c r="C455" s="28" t="s">
        <v>707</v>
      </c>
      <c r="D455" s="29" t="n">
        <v>84835090</v>
      </c>
      <c r="E455" s="30" t="n">
        <v>0.035</v>
      </c>
      <c r="F455" s="10" t="s">
        <v>1259</v>
      </c>
      <c r="G455" s="31" t="s">
        <v>1260</v>
      </c>
      <c r="H455" s="28" t="n">
        <v>13</v>
      </c>
      <c r="I455" s="32" t="n">
        <v>161</v>
      </c>
    </row>
    <row r="456" s="7" customFormat="true" ht="13.2" hidden="false" customHeight="false" outlineLevel="0" collapsed="false">
      <c r="A456" s="27" t="s">
        <v>1261</v>
      </c>
      <c r="B456" s="2" t="n">
        <v>9316800056569</v>
      </c>
      <c r="C456" s="28" t="s">
        <v>255</v>
      </c>
      <c r="D456" s="29" t="n">
        <v>73269090</v>
      </c>
      <c r="E456" s="30" t="n">
        <v>0.005</v>
      </c>
      <c r="F456" s="10" t="s">
        <v>1262</v>
      </c>
      <c r="G456" s="31" t="s">
        <v>1263</v>
      </c>
      <c r="H456" s="28" t="n">
        <v>13</v>
      </c>
      <c r="I456" s="32" t="n">
        <v>44.8</v>
      </c>
    </row>
    <row r="457" s="7" customFormat="true" ht="13.2" hidden="false" customHeight="false" outlineLevel="0" collapsed="false">
      <c r="A457" s="27" t="s">
        <v>1264</v>
      </c>
      <c r="B457" s="2" t="n">
        <v>9316800072262</v>
      </c>
      <c r="C457" s="28" t="s">
        <v>255</v>
      </c>
      <c r="D457" s="29" t="n">
        <v>73269090</v>
      </c>
      <c r="E457" s="30" t="n">
        <v>0.01</v>
      </c>
      <c r="F457" s="10" t="s">
        <v>1265</v>
      </c>
      <c r="G457" s="31" t="s">
        <v>1266</v>
      </c>
      <c r="H457" s="28" t="n">
        <v>13</v>
      </c>
      <c r="I457" s="32" t="n">
        <v>41.3</v>
      </c>
    </row>
    <row r="458" s="7" customFormat="true" ht="13.2" hidden="false" customHeight="false" outlineLevel="0" collapsed="false">
      <c r="A458" s="27" t="s">
        <v>1267</v>
      </c>
      <c r="B458" s="2" t="n">
        <v>9316800052479</v>
      </c>
      <c r="C458" s="28" t="s">
        <v>255</v>
      </c>
      <c r="D458" s="29" t="n">
        <v>73269090</v>
      </c>
      <c r="E458" s="30" t="n">
        <v>0.04</v>
      </c>
      <c r="F458" s="10" t="s">
        <v>1268</v>
      </c>
      <c r="G458" s="31" t="s">
        <v>1269</v>
      </c>
      <c r="H458" s="28" t="n">
        <v>13</v>
      </c>
      <c r="I458" s="32" t="n">
        <v>188.3</v>
      </c>
    </row>
    <row r="459" s="7" customFormat="true" ht="13.2" hidden="false" customHeight="false" outlineLevel="0" collapsed="false">
      <c r="A459" s="27" t="s">
        <v>1270</v>
      </c>
      <c r="B459" s="2" t="n">
        <v>9316800089680</v>
      </c>
      <c r="C459" s="28" t="s">
        <v>255</v>
      </c>
      <c r="D459" s="29" t="n">
        <v>73269090</v>
      </c>
      <c r="E459" s="30" t="n">
        <v>0.035</v>
      </c>
      <c r="F459" s="10" t="s">
        <v>1271</v>
      </c>
      <c r="G459" s="31" t="s">
        <v>1272</v>
      </c>
      <c r="H459" s="28" t="n">
        <v>13</v>
      </c>
      <c r="I459" s="32" t="n">
        <v>186.9</v>
      </c>
    </row>
    <row r="460" s="7" customFormat="true" ht="13.2" hidden="false" customHeight="false" outlineLevel="0" collapsed="false">
      <c r="A460" s="27" t="s">
        <v>1273</v>
      </c>
      <c r="B460" s="2" t="n">
        <v>9316800005178</v>
      </c>
      <c r="C460" s="28" t="s">
        <v>707</v>
      </c>
      <c r="D460" s="29" t="n">
        <v>39269090</v>
      </c>
      <c r="E460" s="30" t="n">
        <v>0.01</v>
      </c>
      <c r="F460" s="10" t="s">
        <v>1274</v>
      </c>
      <c r="G460" s="31" t="s">
        <v>1275</v>
      </c>
      <c r="H460" s="28" t="n">
        <v>13</v>
      </c>
      <c r="I460" s="32" t="n">
        <v>21.7</v>
      </c>
    </row>
    <row r="461" s="7" customFormat="true" ht="13.2" hidden="false" customHeight="false" outlineLevel="0" collapsed="false">
      <c r="A461" s="27" t="s">
        <v>1276</v>
      </c>
      <c r="B461" s="2" t="n">
        <v>9316800069323</v>
      </c>
      <c r="C461" s="28" t="s">
        <v>255</v>
      </c>
      <c r="D461" s="29" t="n">
        <v>73269090</v>
      </c>
      <c r="E461" s="30" t="n">
        <v>0.03</v>
      </c>
      <c r="F461" s="10" t="s">
        <v>1277</v>
      </c>
      <c r="G461" s="31" t="s">
        <v>1278</v>
      </c>
      <c r="H461" s="28" t="n">
        <v>13</v>
      </c>
      <c r="I461" s="32" t="n">
        <v>114.8</v>
      </c>
    </row>
    <row r="462" s="7" customFormat="true" ht="13.2" hidden="false" customHeight="false" outlineLevel="0" collapsed="false">
      <c r="A462" s="27" t="s">
        <v>1279</v>
      </c>
      <c r="B462" s="2" t="n">
        <v>9316800070275</v>
      </c>
      <c r="C462" s="28" t="s">
        <v>255</v>
      </c>
      <c r="D462" s="29" t="n">
        <v>73269090</v>
      </c>
      <c r="E462" s="30" t="n">
        <v>0.045</v>
      </c>
      <c r="F462" s="10" t="s">
        <v>1280</v>
      </c>
      <c r="G462" s="31" t="s">
        <v>1281</v>
      </c>
      <c r="H462" s="28" t="n">
        <v>13</v>
      </c>
      <c r="I462" s="32" t="n">
        <v>196</v>
      </c>
    </row>
    <row r="463" s="7" customFormat="true" ht="13.2" hidden="false" customHeight="false" outlineLevel="0" collapsed="false">
      <c r="A463" s="27" t="s">
        <v>1282</v>
      </c>
      <c r="B463" s="2" t="n">
        <v>9316800226528</v>
      </c>
      <c r="C463" s="28" t="s">
        <v>707</v>
      </c>
      <c r="D463" s="29" t="n">
        <v>73269090</v>
      </c>
      <c r="E463" s="30" t="n">
        <v>0.01</v>
      </c>
      <c r="F463" s="10" t="s">
        <v>1283</v>
      </c>
      <c r="G463" s="31" t="s">
        <v>1284</v>
      </c>
      <c r="H463" s="28" t="n">
        <v>14</v>
      </c>
      <c r="I463" s="32" t="n">
        <v>21</v>
      </c>
    </row>
    <row r="464" s="7" customFormat="true" ht="13.2" hidden="false" customHeight="false" outlineLevel="0" collapsed="false">
      <c r="A464" s="27" t="s">
        <v>1285</v>
      </c>
      <c r="B464" s="2" t="n">
        <v>9316800075133</v>
      </c>
      <c r="C464" s="28" t="s">
        <v>707</v>
      </c>
      <c r="D464" s="29" t="n">
        <v>73269090</v>
      </c>
      <c r="E464" s="30" t="n">
        <v>0.01</v>
      </c>
      <c r="F464" s="10" t="s">
        <v>1286</v>
      </c>
      <c r="G464" s="31" t="s">
        <v>1287</v>
      </c>
      <c r="H464" s="28" t="n">
        <v>14</v>
      </c>
      <c r="I464" s="32" t="n">
        <v>16.1</v>
      </c>
    </row>
    <row r="465" s="7" customFormat="true" ht="13.2" hidden="false" customHeight="false" outlineLevel="0" collapsed="false">
      <c r="A465" s="27" t="s">
        <v>1288</v>
      </c>
      <c r="B465" s="2" t="n">
        <v>9316800027439</v>
      </c>
      <c r="C465" s="28" t="s">
        <v>707</v>
      </c>
      <c r="D465" s="29" t="n">
        <v>73269090</v>
      </c>
      <c r="E465" s="30" t="n">
        <v>0.01</v>
      </c>
      <c r="F465" s="10" t="s">
        <v>1289</v>
      </c>
      <c r="G465" s="31" t="s">
        <v>1290</v>
      </c>
      <c r="H465" s="28" t="n">
        <v>14</v>
      </c>
      <c r="I465" s="32" t="n">
        <v>16.8</v>
      </c>
    </row>
    <row r="466" s="7" customFormat="true" ht="13.2" hidden="false" customHeight="false" outlineLevel="0" collapsed="false">
      <c r="A466" s="27" t="s">
        <v>1291</v>
      </c>
      <c r="B466" s="2" t="n">
        <v>9316800062751</v>
      </c>
      <c r="C466" s="28" t="s">
        <v>707</v>
      </c>
      <c r="D466" s="29" t="n">
        <v>73269090</v>
      </c>
      <c r="E466" s="30" t="n">
        <v>0.005</v>
      </c>
      <c r="F466" s="10" t="s">
        <v>1292</v>
      </c>
      <c r="G466" s="31" t="s">
        <v>1293</v>
      </c>
      <c r="H466" s="28" t="n">
        <v>14</v>
      </c>
      <c r="I466" s="32" t="n">
        <v>16.1</v>
      </c>
    </row>
    <row r="467" s="7" customFormat="true" ht="13.2" hidden="false" customHeight="false" outlineLevel="0" collapsed="false">
      <c r="A467" s="27" t="s">
        <v>1294</v>
      </c>
      <c r="B467" s="2" t="n">
        <v>9316800070466</v>
      </c>
      <c r="C467" s="28" t="s">
        <v>707</v>
      </c>
      <c r="D467" s="29" t="n">
        <v>73269090</v>
      </c>
      <c r="E467" s="30" t="n">
        <v>0.005</v>
      </c>
      <c r="F467" s="10" t="s">
        <v>1295</v>
      </c>
      <c r="G467" s="31" t="s">
        <v>1296</v>
      </c>
      <c r="H467" s="28" t="n">
        <v>14</v>
      </c>
      <c r="I467" s="32" t="n">
        <v>18.9</v>
      </c>
    </row>
    <row r="468" s="7" customFormat="true" ht="13.2" hidden="false" customHeight="false" outlineLevel="0" collapsed="false">
      <c r="A468" s="27" t="s">
        <v>1297</v>
      </c>
      <c r="B468" s="2" t="n">
        <v>9316800048946</v>
      </c>
      <c r="C468" s="28" t="s">
        <v>707</v>
      </c>
      <c r="D468" s="29" t="n">
        <v>73269090</v>
      </c>
      <c r="E468" s="30" t="n">
        <v>0.005</v>
      </c>
      <c r="F468" s="10" t="s">
        <v>1298</v>
      </c>
      <c r="G468" s="31" t="s">
        <v>1299</v>
      </c>
      <c r="H468" s="28" t="n">
        <v>14</v>
      </c>
      <c r="I468" s="32" t="n">
        <v>18.2</v>
      </c>
    </row>
    <row r="469" s="7" customFormat="true" ht="13.2" hidden="false" customHeight="false" outlineLevel="0" collapsed="false">
      <c r="A469" s="27" t="s">
        <v>1300</v>
      </c>
      <c r="B469" s="2" t="n">
        <v>9316800002368</v>
      </c>
      <c r="C469" s="28" t="s">
        <v>707</v>
      </c>
      <c r="D469" s="29" t="n">
        <v>73269090</v>
      </c>
      <c r="E469" s="30" t="n">
        <v>0.01</v>
      </c>
      <c r="F469" s="10" t="s">
        <v>1301</v>
      </c>
      <c r="G469" s="31" t="s">
        <v>1302</v>
      </c>
      <c r="H469" s="28" t="n">
        <v>14</v>
      </c>
      <c r="I469" s="32" t="n">
        <v>24.5</v>
      </c>
    </row>
    <row r="470" s="7" customFormat="true" ht="13.2" hidden="false" customHeight="false" outlineLevel="0" collapsed="false">
      <c r="A470" s="27" t="s">
        <v>1303</v>
      </c>
      <c r="B470" s="2" t="n">
        <v>9316800033836</v>
      </c>
      <c r="C470" s="28" t="s">
        <v>707</v>
      </c>
      <c r="D470" s="29" t="n">
        <v>73269090</v>
      </c>
      <c r="E470" s="30" t="n">
        <v>0.01</v>
      </c>
      <c r="F470" s="10" t="s">
        <v>1304</v>
      </c>
      <c r="G470" s="31" t="s">
        <v>1305</v>
      </c>
      <c r="H470" s="28" t="n">
        <v>14</v>
      </c>
      <c r="I470" s="32" t="n">
        <v>30.1</v>
      </c>
    </row>
    <row r="471" s="7" customFormat="true" ht="13.2" hidden="false" customHeight="false" outlineLevel="0" collapsed="false">
      <c r="A471" s="27" t="s">
        <v>1306</v>
      </c>
      <c r="B471" s="2" t="n">
        <v>9316800041299</v>
      </c>
      <c r="C471" s="28" t="s">
        <v>707</v>
      </c>
      <c r="D471" s="29" t="n">
        <v>73269090</v>
      </c>
      <c r="E471" s="30" t="n">
        <v>0.01</v>
      </c>
      <c r="F471" s="10" t="s">
        <v>1307</v>
      </c>
      <c r="G471" s="31" t="s">
        <v>1308</v>
      </c>
      <c r="H471" s="28" t="n">
        <v>14</v>
      </c>
      <c r="I471" s="32" t="n">
        <v>45.5</v>
      </c>
    </row>
    <row r="472" s="7" customFormat="true" ht="13.2" hidden="false" customHeight="false" outlineLevel="0" collapsed="false">
      <c r="A472" s="27" t="s">
        <v>1309</v>
      </c>
      <c r="B472" s="2" t="n">
        <v>9316800017621</v>
      </c>
      <c r="C472" s="28" t="s">
        <v>707</v>
      </c>
      <c r="D472" s="29" t="n">
        <v>73269090</v>
      </c>
      <c r="E472" s="30" t="n">
        <v>0.01</v>
      </c>
      <c r="F472" s="10" t="s">
        <v>1310</v>
      </c>
      <c r="G472" s="31" t="s">
        <v>1311</v>
      </c>
      <c r="H472" s="28" t="n">
        <v>14</v>
      </c>
      <c r="I472" s="32" t="n">
        <v>25.2</v>
      </c>
    </row>
    <row r="473" s="7" customFormat="true" ht="13.2" hidden="false" customHeight="false" outlineLevel="0" collapsed="false">
      <c r="A473" s="27" t="s">
        <v>1312</v>
      </c>
      <c r="B473" s="2" t="n">
        <v>9316800078752</v>
      </c>
      <c r="C473" s="28" t="s">
        <v>707</v>
      </c>
      <c r="D473" s="29" t="n">
        <v>73269090</v>
      </c>
      <c r="E473" s="30" t="n">
        <v>0.01</v>
      </c>
      <c r="F473" s="10" t="s">
        <v>1313</v>
      </c>
      <c r="G473" s="31" t="s">
        <v>1314</v>
      </c>
      <c r="H473" s="28" t="n">
        <v>14</v>
      </c>
      <c r="I473" s="32" t="n">
        <v>41.3</v>
      </c>
    </row>
    <row r="474" s="7" customFormat="true" ht="13.2" hidden="false" customHeight="false" outlineLevel="0" collapsed="false">
      <c r="A474" s="27" t="s">
        <v>1315</v>
      </c>
      <c r="B474" s="2" t="n">
        <v>9316800012589</v>
      </c>
      <c r="C474" s="28" t="s">
        <v>707</v>
      </c>
      <c r="D474" s="29" t="n">
        <v>73269090</v>
      </c>
      <c r="E474" s="30" t="n">
        <v>0.015</v>
      </c>
      <c r="F474" s="10" t="s">
        <v>1316</v>
      </c>
      <c r="G474" s="31" t="s">
        <v>1317</v>
      </c>
      <c r="H474" s="28" t="n">
        <v>14</v>
      </c>
      <c r="I474" s="32" t="n">
        <v>44.1</v>
      </c>
    </row>
    <row r="475" s="7" customFormat="true" ht="13.2" hidden="false" customHeight="false" outlineLevel="0" collapsed="false">
      <c r="A475" s="27" t="s">
        <v>1318</v>
      </c>
      <c r="B475" s="2" t="n">
        <v>9316800025152</v>
      </c>
      <c r="C475" s="28" t="s">
        <v>707</v>
      </c>
      <c r="D475" s="29" t="n">
        <v>73269090</v>
      </c>
      <c r="E475" s="30" t="n">
        <v>0.015</v>
      </c>
      <c r="F475" s="10" t="s">
        <v>1319</v>
      </c>
      <c r="G475" s="31" t="s">
        <v>1320</v>
      </c>
      <c r="H475" s="28" t="n">
        <v>14</v>
      </c>
      <c r="I475" s="32" t="n">
        <v>41.3</v>
      </c>
    </row>
    <row r="476" s="7" customFormat="true" ht="13.2" hidden="false" customHeight="false" outlineLevel="0" collapsed="false">
      <c r="A476" s="27" t="s">
        <v>1321</v>
      </c>
      <c r="B476" s="2" t="n">
        <v>9316800006847</v>
      </c>
      <c r="C476" s="28" t="s">
        <v>707</v>
      </c>
      <c r="D476" s="29" t="n">
        <v>73269090</v>
      </c>
      <c r="E476" s="30" t="n">
        <v>0.02</v>
      </c>
      <c r="F476" s="10" t="s">
        <v>1322</v>
      </c>
      <c r="G476" s="31" t="s">
        <v>1323</v>
      </c>
      <c r="H476" s="28" t="n">
        <v>14</v>
      </c>
      <c r="I476" s="32" t="n">
        <v>53.2</v>
      </c>
    </row>
    <row r="477" s="7" customFormat="true" ht="13.2" hidden="false" customHeight="false" outlineLevel="0" collapsed="false">
      <c r="A477" s="27" t="s">
        <v>1324</v>
      </c>
      <c r="B477" s="2" t="n">
        <v>9316800072170</v>
      </c>
      <c r="C477" s="28" t="s">
        <v>707</v>
      </c>
      <c r="D477" s="29" t="n">
        <v>73269090</v>
      </c>
      <c r="E477" s="30" t="n">
        <v>0.02</v>
      </c>
      <c r="F477" s="10" t="s">
        <v>1325</v>
      </c>
      <c r="G477" s="31" t="s">
        <v>1326</v>
      </c>
      <c r="H477" s="28" t="n">
        <v>14</v>
      </c>
      <c r="I477" s="32" t="n">
        <v>53.9</v>
      </c>
    </row>
    <row r="478" s="7" customFormat="true" ht="13.2" hidden="false" customHeight="false" outlineLevel="0" collapsed="false">
      <c r="A478" s="27" t="s">
        <v>1327</v>
      </c>
      <c r="B478" s="2" t="n">
        <v>9316800000043</v>
      </c>
      <c r="C478" s="28" t="s">
        <v>707</v>
      </c>
      <c r="D478" s="29" t="n">
        <v>73269090</v>
      </c>
      <c r="E478" s="30" t="n">
        <v>0.02</v>
      </c>
      <c r="F478" s="10" t="s">
        <v>1328</v>
      </c>
      <c r="G478" s="31" t="s">
        <v>1329</v>
      </c>
      <c r="H478" s="28" t="n">
        <v>14</v>
      </c>
      <c r="I478" s="32" t="n">
        <v>54.6</v>
      </c>
    </row>
    <row r="479" s="7" customFormat="true" ht="13.2" hidden="false" customHeight="false" outlineLevel="0" collapsed="false">
      <c r="A479" s="27" t="s">
        <v>1330</v>
      </c>
      <c r="B479" s="2" t="n">
        <v>9316800011438</v>
      </c>
      <c r="C479" s="28" t="s">
        <v>707</v>
      </c>
      <c r="D479" s="29" t="n">
        <v>73269090</v>
      </c>
      <c r="E479" s="30" t="n">
        <v>0.03</v>
      </c>
      <c r="F479" s="10" t="s">
        <v>1331</v>
      </c>
      <c r="G479" s="31" t="s">
        <v>1332</v>
      </c>
      <c r="H479" s="28" t="n">
        <v>14</v>
      </c>
      <c r="I479" s="32" t="n">
        <v>72.8</v>
      </c>
    </row>
    <row r="480" s="7" customFormat="true" ht="13.2" hidden="false" customHeight="false" outlineLevel="0" collapsed="false">
      <c r="A480" s="27" t="s">
        <v>1333</v>
      </c>
      <c r="B480" s="2" t="n">
        <v>9316800100781</v>
      </c>
      <c r="C480" s="28" t="s">
        <v>707</v>
      </c>
      <c r="D480" s="29" t="n">
        <v>73269090</v>
      </c>
      <c r="E480" s="30" t="n">
        <v>0.035</v>
      </c>
      <c r="F480" s="10" t="s">
        <v>1334</v>
      </c>
      <c r="G480" s="31" t="s">
        <v>1335</v>
      </c>
      <c r="H480" s="28" t="n">
        <v>14</v>
      </c>
      <c r="I480" s="32" t="n">
        <v>105</v>
      </c>
    </row>
    <row r="481" s="7" customFormat="true" ht="13.2" hidden="false" customHeight="false" outlineLevel="0" collapsed="false">
      <c r="A481" s="27" t="s">
        <v>1336</v>
      </c>
      <c r="B481" s="2" t="n">
        <v>9316800058174</v>
      </c>
      <c r="C481" s="28" t="s">
        <v>707</v>
      </c>
      <c r="D481" s="29" t="n">
        <v>73269090</v>
      </c>
      <c r="E481" s="30" t="n">
        <v>0.04</v>
      </c>
      <c r="F481" s="10" t="s">
        <v>1337</v>
      </c>
      <c r="G481" s="31" t="s">
        <v>1338</v>
      </c>
      <c r="H481" s="28" t="n">
        <v>14</v>
      </c>
      <c r="I481" s="32" t="n">
        <v>71.4</v>
      </c>
    </row>
    <row r="482" s="7" customFormat="true" ht="13.2" hidden="false" customHeight="false" outlineLevel="0" collapsed="false">
      <c r="A482" s="27" t="s">
        <v>1339</v>
      </c>
      <c r="B482" s="2" t="n">
        <v>9316800092239</v>
      </c>
      <c r="C482" s="28" t="s">
        <v>707</v>
      </c>
      <c r="D482" s="29" t="n">
        <v>73269090</v>
      </c>
      <c r="E482" s="30" t="n">
        <v>0.05</v>
      </c>
      <c r="F482" s="10" t="s">
        <v>1340</v>
      </c>
      <c r="G482" s="31" t="s">
        <v>1341</v>
      </c>
      <c r="H482" s="28" t="n">
        <v>14</v>
      </c>
      <c r="I482" s="32" t="n">
        <v>100.8</v>
      </c>
    </row>
    <row r="483" s="7" customFormat="true" ht="13.2" hidden="false" customHeight="false" outlineLevel="0" collapsed="false">
      <c r="A483" s="27" t="s">
        <v>1342</v>
      </c>
      <c r="B483" s="2" t="n">
        <v>9316800033638</v>
      </c>
      <c r="C483" s="28" t="s">
        <v>707</v>
      </c>
      <c r="D483" s="29" t="n">
        <v>84835090</v>
      </c>
      <c r="E483" s="30" t="n">
        <v>0.02</v>
      </c>
      <c r="F483" s="10" t="s">
        <v>1343</v>
      </c>
      <c r="G483" s="31" t="s">
        <v>1344</v>
      </c>
      <c r="H483" s="28" t="n">
        <v>13</v>
      </c>
      <c r="I483" s="32" t="n">
        <v>67.9</v>
      </c>
    </row>
    <row r="484" s="7" customFormat="true" ht="13.2" hidden="false" customHeight="false" outlineLevel="0" collapsed="false">
      <c r="A484" s="27" t="s">
        <v>1345</v>
      </c>
      <c r="B484" s="2" t="n">
        <v>9316800101887</v>
      </c>
      <c r="C484" s="28" t="s">
        <v>707</v>
      </c>
      <c r="D484" s="29" t="n">
        <v>84835090</v>
      </c>
      <c r="E484" s="30" t="n">
        <v>0.042</v>
      </c>
      <c r="F484" s="10" t="s">
        <v>1346</v>
      </c>
      <c r="G484" s="31" t="s">
        <v>1347</v>
      </c>
      <c r="H484" s="28" t="n">
        <v>13</v>
      </c>
      <c r="I484" s="32" t="n">
        <v>117.6</v>
      </c>
    </row>
    <row r="485" s="7" customFormat="true" ht="13.2" hidden="false" customHeight="false" outlineLevel="0" collapsed="false">
      <c r="A485" s="27" t="s">
        <v>1348</v>
      </c>
      <c r="B485" s="2" t="n">
        <v>9316800040544</v>
      </c>
      <c r="C485" s="28" t="s">
        <v>65</v>
      </c>
      <c r="D485" s="29" t="n">
        <v>73269090</v>
      </c>
      <c r="E485" s="30" t="n">
        <v>0.007</v>
      </c>
      <c r="F485" s="10" t="s">
        <v>1349</v>
      </c>
      <c r="G485" s="31" t="s">
        <v>1350</v>
      </c>
      <c r="H485" s="28" t="n">
        <v>14</v>
      </c>
      <c r="I485" s="32" t="n">
        <v>16.8</v>
      </c>
    </row>
    <row r="486" s="7" customFormat="true" ht="13.2" hidden="false" customHeight="false" outlineLevel="0" collapsed="false">
      <c r="A486" s="27" t="s">
        <v>1351</v>
      </c>
      <c r="B486" s="2" t="n">
        <v>9316800041589</v>
      </c>
      <c r="C486" s="28" t="s">
        <v>65</v>
      </c>
      <c r="D486" s="29" t="n">
        <v>39269090</v>
      </c>
      <c r="E486" s="30" t="n">
        <v>0.01</v>
      </c>
      <c r="F486" s="10" t="s">
        <v>1352</v>
      </c>
      <c r="G486" s="31" t="s">
        <v>1353</v>
      </c>
      <c r="H486" s="28" t="n">
        <v>7</v>
      </c>
      <c r="I486" s="32" t="n">
        <v>33.6</v>
      </c>
    </row>
    <row r="487" s="7" customFormat="true" ht="13.2" hidden="false" customHeight="false" outlineLevel="0" collapsed="false">
      <c r="A487" s="27" t="s">
        <v>1354</v>
      </c>
      <c r="B487" s="2" t="n">
        <v>9316800078950</v>
      </c>
      <c r="C487" s="28" t="s">
        <v>255</v>
      </c>
      <c r="D487" s="29" t="n">
        <v>73269090</v>
      </c>
      <c r="E487" s="30" t="n">
        <v>0.02</v>
      </c>
      <c r="F487" s="10" t="s">
        <v>1355</v>
      </c>
      <c r="G487" s="31" t="s">
        <v>1356</v>
      </c>
      <c r="H487" s="28" t="n">
        <v>7</v>
      </c>
      <c r="I487" s="32" t="n">
        <v>103.6</v>
      </c>
    </row>
    <row r="488" s="7" customFormat="true" ht="13.2" hidden="false" customHeight="false" outlineLevel="0" collapsed="false">
      <c r="A488" s="27" t="s">
        <v>1357</v>
      </c>
      <c r="B488" s="2" t="n">
        <v>9316800145782</v>
      </c>
      <c r="C488" s="28" t="s">
        <v>255</v>
      </c>
      <c r="D488" s="29" t="n">
        <v>73209050</v>
      </c>
      <c r="E488" s="30" t="n">
        <v>0.003</v>
      </c>
      <c r="F488" s="10" t="s">
        <v>1358</v>
      </c>
      <c r="G488" s="31" t="s">
        <v>1359</v>
      </c>
      <c r="H488" s="28" t="n">
        <v>7</v>
      </c>
      <c r="I488" s="32" t="n">
        <v>21.7</v>
      </c>
    </row>
    <row r="489" s="7" customFormat="true" ht="13.2" hidden="false" customHeight="false" outlineLevel="0" collapsed="false">
      <c r="A489" s="27" t="s">
        <v>1360</v>
      </c>
      <c r="B489" s="2" t="n">
        <v>9316800145799</v>
      </c>
      <c r="C489" s="28" t="s">
        <v>255</v>
      </c>
      <c r="D489" s="29" t="n">
        <v>73209050</v>
      </c>
      <c r="E489" s="30" t="n">
        <v>0.003</v>
      </c>
      <c r="F489" s="10" t="s">
        <v>1361</v>
      </c>
      <c r="G489" s="31" t="s">
        <v>1362</v>
      </c>
      <c r="H489" s="28" t="n">
        <v>7</v>
      </c>
      <c r="I489" s="32" t="n">
        <v>22.4</v>
      </c>
    </row>
    <row r="490" s="7" customFormat="true" ht="13.2" hidden="false" customHeight="false" outlineLevel="0" collapsed="false">
      <c r="A490" s="27" t="s">
        <v>1363</v>
      </c>
      <c r="B490" s="2" t="n">
        <v>9316800227754</v>
      </c>
      <c r="C490" s="28" t="s">
        <v>255</v>
      </c>
      <c r="D490" s="29" t="n">
        <v>73209050</v>
      </c>
      <c r="E490" s="30" t="n">
        <v>0.009</v>
      </c>
      <c r="F490" s="10" t="s">
        <v>1364</v>
      </c>
      <c r="G490" s="31" t="s">
        <v>1365</v>
      </c>
      <c r="H490" s="28" t="n">
        <v>7</v>
      </c>
      <c r="I490" s="32" t="n">
        <v>36.4</v>
      </c>
    </row>
    <row r="491" s="7" customFormat="true" ht="13.2" hidden="false" customHeight="false" outlineLevel="0" collapsed="false">
      <c r="A491" s="27" t="s">
        <v>1366</v>
      </c>
      <c r="B491" s="2" t="n">
        <v>9316800292417</v>
      </c>
      <c r="C491" s="28" t="s">
        <v>255</v>
      </c>
      <c r="D491" s="29" t="n">
        <v>73209050</v>
      </c>
      <c r="E491" s="30" t="n">
        <v>0.004</v>
      </c>
      <c r="F491" s="10" t="s">
        <v>1367</v>
      </c>
      <c r="G491" s="31" t="s">
        <v>1368</v>
      </c>
      <c r="H491" s="28" t="n">
        <v>7</v>
      </c>
      <c r="I491" s="32" t="n">
        <v>35</v>
      </c>
    </row>
    <row r="492" s="7" customFormat="true" ht="13.2" hidden="false" customHeight="false" outlineLevel="0" collapsed="false">
      <c r="A492" s="27" t="s">
        <v>1369</v>
      </c>
      <c r="B492" s="2" t="n">
        <v>9316800057184</v>
      </c>
      <c r="C492" s="28" t="s">
        <v>255</v>
      </c>
      <c r="D492" s="29" t="n">
        <v>84835090</v>
      </c>
      <c r="E492" s="30" t="n">
        <v>0.03</v>
      </c>
      <c r="F492" s="10" t="s">
        <v>1370</v>
      </c>
      <c r="G492" s="31" t="s">
        <v>1371</v>
      </c>
      <c r="H492" s="28" t="n">
        <v>13</v>
      </c>
      <c r="I492" s="32" t="n">
        <v>296.8</v>
      </c>
    </row>
    <row r="493" s="7" customFormat="true" ht="13.2" hidden="false" customHeight="false" outlineLevel="0" collapsed="false">
      <c r="A493" s="27" t="s">
        <v>1372</v>
      </c>
      <c r="B493" s="2" t="n">
        <v>9316800028191</v>
      </c>
      <c r="C493" s="28" t="s">
        <v>255</v>
      </c>
      <c r="D493" s="29" t="n">
        <v>84835090</v>
      </c>
      <c r="E493" s="30" t="n">
        <v>0.075</v>
      </c>
      <c r="F493" s="10" t="s">
        <v>1373</v>
      </c>
      <c r="G493" s="31" t="s">
        <v>1374</v>
      </c>
      <c r="H493" s="28" t="n">
        <v>13</v>
      </c>
      <c r="I493" s="32" t="n">
        <v>604.1</v>
      </c>
    </row>
    <row r="494" s="7" customFormat="true" ht="13.2" hidden="false" customHeight="false" outlineLevel="0" collapsed="false">
      <c r="A494" s="27" t="s">
        <v>1375</v>
      </c>
      <c r="B494" s="2" t="n">
        <v>9316800078622</v>
      </c>
      <c r="C494" s="28" t="s">
        <v>255</v>
      </c>
      <c r="D494" s="29" t="n">
        <v>73269090</v>
      </c>
      <c r="E494" s="30" t="n">
        <v>0.02</v>
      </c>
      <c r="F494" s="10" t="s">
        <v>1376</v>
      </c>
      <c r="G494" s="31" t="s">
        <v>1377</v>
      </c>
      <c r="H494" s="28" t="n">
        <v>13</v>
      </c>
      <c r="I494" s="32" t="n">
        <v>142.1</v>
      </c>
    </row>
    <row r="495" s="7" customFormat="true" ht="13.2" hidden="false" customHeight="false" outlineLevel="0" collapsed="false">
      <c r="A495" s="27" t="s">
        <v>1378</v>
      </c>
      <c r="B495" s="2" t="n">
        <v>9316800021024</v>
      </c>
      <c r="C495" s="28" t="s">
        <v>255</v>
      </c>
      <c r="D495" s="29" t="n">
        <v>73269090</v>
      </c>
      <c r="E495" s="30" t="n">
        <v>0.04</v>
      </c>
      <c r="F495" s="10" t="s">
        <v>1379</v>
      </c>
      <c r="G495" s="31" t="s">
        <v>1380</v>
      </c>
      <c r="H495" s="28" t="n">
        <v>13</v>
      </c>
      <c r="I495" s="32" t="n">
        <v>176.4</v>
      </c>
    </row>
    <row r="496" s="7" customFormat="true" ht="13.2" hidden="false" customHeight="false" outlineLevel="0" collapsed="false">
      <c r="A496" s="27" t="s">
        <v>1381</v>
      </c>
      <c r="B496" s="2" t="n">
        <v>9316800086931</v>
      </c>
      <c r="C496" s="28" t="s">
        <v>707</v>
      </c>
      <c r="D496" s="29" t="n">
        <v>39269090</v>
      </c>
      <c r="E496" s="30" t="n">
        <v>0.018</v>
      </c>
      <c r="F496" s="10" t="s">
        <v>1382</v>
      </c>
      <c r="G496" s="31" t="s">
        <v>1383</v>
      </c>
      <c r="H496" s="28" t="n">
        <v>7</v>
      </c>
      <c r="I496" s="32" t="n">
        <v>46.2</v>
      </c>
    </row>
    <row r="497" s="7" customFormat="true" ht="13.2" hidden="false" customHeight="false" outlineLevel="0" collapsed="false">
      <c r="A497" s="27" t="s">
        <v>1384</v>
      </c>
      <c r="B497" s="2" t="n">
        <v>9316800015498</v>
      </c>
      <c r="C497" s="28" t="s">
        <v>255</v>
      </c>
      <c r="D497" s="29" t="n">
        <v>73269090</v>
      </c>
      <c r="E497" s="30" t="n">
        <v>0.003</v>
      </c>
      <c r="F497" s="10" t="s">
        <v>1385</v>
      </c>
      <c r="G497" s="31" t="s">
        <v>1386</v>
      </c>
      <c r="H497" s="28" t="n">
        <v>14</v>
      </c>
      <c r="I497" s="32" t="n">
        <v>20.3</v>
      </c>
    </row>
    <row r="498" s="7" customFormat="true" ht="13.2" hidden="false" customHeight="false" outlineLevel="0" collapsed="false">
      <c r="A498" s="27" t="s">
        <v>1387</v>
      </c>
      <c r="B498" s="2" t="n">
        <v>9316800017058</v>
      </c>
      <c r="C498" s="28" t="s">
        <v>255</v>
      </c>
      <c r="D498" s="29" t="n">
        <v>73269090</v>
      </c>
      <c r="E498" s="30" t="n">
        <v>0.075</v>
      </c>
      <c r="F498" s="10" t="s">
        <v>1388</v>
      </c>
      <c r="G498" s="31" t="s">
        <v>1389</v>
      </c>
      <c r="H498" s="28" t="n">
        <v>14</v>
      </c>
      <c r="I498" s="32" t="n">
        <v>351.4</v>
      </c>
    </row>
    <row r="499" s="7" customFormat="true" ht="13.2" hidden="false" customHeight="false" outlineLevel="0" collapsed="false">
      <c r="A499" s="27" t="s">
        <v>1390</v>
      </c>
      <c r="B499" s="2" t="n">
        <v>9316800018147</v>
      </c>
      <c r="C499" s="28" t="s">
        <v>707</v>
      </c>
      <c r="D499" s="29" t="n">
        <v>84835090</v>
      </c>
      <c r="E499" s="30" t="n">
        <v>0.04</v>
      </c>
      <c r="F499" s="10" t="s">
        <v>1391</v>
      </c>
      <c r="G499" s="31" t="s">
        <v>1392</v>
      </c>
      <c r="H499" s="28" t="n">
        <v>13</v>
      </c>
      <c r="I499" s="32" t="n">
        <v>185.5</v>
      </c>
    </row>
    <row r="500" s="7" customFormat="true" ht="13.2" hidden="false" customHeight="false" outlineLevel="0" collapsed="false">
      <c r="A500" s="27" t="s">
        <v>1393</v>
      </c>
      <c r="B500" s="2" t="n">
        <v>9316800087280</v>
      </c>
      <c r="C500" s="28" t="s">
        <v>255</v>
      </c>
      <c r="D500" s="29" t="n">
        <v>84835090</v>
      </c>
      <c r="E500" s="30" t="n">
        <v>0.04</v>
      </c>
      <c r="F500" s="10" t="s">
        <v>1394</v>
      </c>
      <c r="G500" s="31" t="s">
        <v>1395</v>
      </c>
      <c r="H500" s="28" t="n">
        <v>13</v>
      </c>
      <c r="I500" s="32" t="n">
        <v>189</v>
      </c>
    </row>
    <row r="501" s="7" customFormat="true" ht="13.2" hidden="false" customHeight="false" outlineLevel="0" collapsed="false">
      <c r="A501" s="27" t="s">
        <v>1396</v>
      </c>
      <c r="B501" s="2" t="n">
        <v>9316800237883</v>
      </c>
      <c r="C501" s="28" t="s">
        <v>255</v>
      </c>
      <c r="D501" s="29" t="n">
        <v>84835090</v>
      </c>
      <c r="E501" s="30" t="n">
        <v>0.039</v>
      </c>
      <c r="F501" s="10" t="s">
        <v>1397</v>
      </c>
      <c r="G501" s="31" t="s">
        <v>1398</v>
      </c>
      <c r="H501" s="28" t="n">
        <v>13</v>
      </c>
      <c r="I501" s="32" t="n">
        <v>196</v>
      </c>
    </row>
    <row r="502" s="7" customFormat="true" ht="13.2" hidden="false" customHeight="false" outlineLevel="0" collapsed="false">
      <c r="A502" s="27" t="s">
        <v>1399</v>
      </c>
      <c r="B502" s="2" t="n">
        <v>9316800106097</v>
      </c>
      <c r="C502" s="28" t="s">
        <v>255</v>
      </c>
      <c r="D502" s="29" t="n">
        <v>39269090</v>
      </c>
      <c r="E502" s="30" t="n">
        <v>0.01</v>
      </c>
      <c r="F502" s="10" t="s">
        <v>1400</v>
      </c>
      <c r="G502" s="31" t="s">
        <v>1401</v>
      </c>
      <c r="H502" s="28" t="n">
        <v>13</v>
      </c>
      <c r="I502" s="32" t="n">
        <v>39.2</v>
      </c>
    </row>
    <row r="503" s="7" customFormat="true" ht="13.2" hidden="false" customHeight="false" outlineLevel="0" collapsed="false">
      <c r="A503" s="27" t="s">
        <v>1402</v>
      </c>
      <c r="B503" s="2" t="n">
        <v>9316800098835</v>
      </c>
      <c r="C503" s="28" t="s">
        <v>707</v>
      </c>
      <c r="D503" s="29" t="n">
        <v>39269090</v>
      </c>
      <c r="E503" s="30" t="n">
        <v>0.043</v>
      </c>
      <c r="F503" s="10" t="s">
        <v>1403</v>
      </c>
      <c r="G503" s="31" t="s">
        <v>1404</v>
      </c>
      <c r="H503" s="28" t="n">
        <v>13</v>
      </c>
      <c r="I503" s="32" t="n">
        <v>53.9</v>
      </c>
    </row>
    <row r="504" s="7" customFormat="true" ht="13.2" hidden="false" customHeight="false" outlineLevel="0" collapsed="false">
      <c r="A504" s="27" t="s">
        <v>1405</v>
      </c>
      <c r="B504" s="2" t="n">
        <v>9316800046539</v>
      </c>
      <c r="C504" s="28" t="s">
        <v>255</v>
      </c>
      <c r="D504" s="29" t="n">
        <v>84835090</v>
      </c>
      <c r="E504" s="30" t="n">
        <v>0.05</v>
      </c>
      <c r="F504" s="10" t="s">
        <v>1406</v>
      </c>
      <c r="G504" s="31" t="s">
        <v>1407</v>
      </c>
      <c r="H504" s="28" t="n">
        <v>13</v>
      </c>
      <c r="I504" s="32" t="n">
        <v>211.4</v>
      </c>
    </row>
    <row r="505" s="7" customFormat="true" ht="13.2" hidden="false" customHeight="false" outlineLevel="0" collapsed="false">
      <c r="A505" s="27" t="s">
        <v>1408</v>
      </c>
      <c r="B505" s="2" t="n">
        <v>9316800074488</v>
      </c>
      <c r="C505" s="28" t="s">
        <v>255</v>
      </c>
      <c r="D505" s="29" t="n">
        <v>73269090</v>
      </c>
      <c r="E505" s="30" t="n">
        <v>0.09</v>
      </c>
      <c r="F505" s="10" t="s">
        <v>1409</v>
      </c>
      <c r="G505" s="31" t="s">
        <v>1410</v>
      </c>
      <c r="H505" s="28" t="n">
        <v>13</v>
      </c>
      <c r="I505" s="32" t="n">
        <v>388.5</v>
      </c>
    </row>
    <row r="506" s="7" customFormat="true" ht="13.2" hidden="false" customHeight="false" outlineLevel="0" collapsed="false">
      <c r="A506" s="27" t="s">
        <v>1411</v>
      </c>
      <c r="B506" s="2" t="n">
        <v>9316800000425</v>
      </c>
      <c r="C506" s="28" t="s">
        <v>255</v>
      </c>
      <c r="D506" s="29" t="n">
        <v>84835090</v>
      </c>
      <c r="E506" s="30" t="n">
        <v>0.03</v>
      </c>
      <c r="F506" s="10" t="s">
        <v>1412</v>
      </c>
      <c r="G506" s="31" t="s">
        <v>1413</v>
      </c>
      <c r="H506" s="28" t="n">
        <v>13</v>
      </c>
      <c r="I506" s="32" t="n">
        <v>193.9</v>
      </c>
    </row>
    <row r="507" s="7" customFormat="true" ht="13.2" hidden="false" customHeight="false" outlineLevel="0" collapsed="false">
      <c r="A507" s="27" t="s">
        <v>1414</v>
      </c>
      <c r="B507" s="2" t="n">
        <v>9316800014019</v>
      </c>
      <c r="C507" s="28" t="s">
        <v>255</v>
      </c>
      <c r="D507" s="29" t="n">
        <v>84835090</v>
      </c>
      <c r="E507" s="30" t="n">
        <v>0.05</v>
      </c>
      <c r="F507" s="10" t="s">
        <v>1415</v>
      </c>
      <c r="G507" s="31" t="s">
        <v>1416</v>
      </c>
      <c r="H507" s="28" t="n">
        <v>13</v>
      </c>
      <c r="I507" s="32" t="n">
        <v>204.4</v>
      </c>
    </row>
    <row r="508" s="7" customFormat="true" ht="13.2" hidden="false" customHeight="false" outlineLevel="0" collapsed="false">
      <c r="A508" s="27" t="s">
        <v>1417</v>
      </c>
      <c r="B508" s="2" t="n">
        <v>9316800044986</v>
      </c>
      <c r="C508" s="28" t="s">
        <v>255</v>
      </c>
      <c r="D508" s="29" t="n">
        <v>84835090</v>
      </c>
      <c r="E508" s="30" t="n">
        <v>0.033</v>
      </c>
      <c r="F508" s="10" t="s">
        <v>1418</v>
      </c>
      <c r="G508" s="31" t="s">
        <v>1419</v>
      </c>
      <c r="H508" s="28" t="n">
        <v>13</v>
      </c>
      <c r="I508" s="32" t="n">
        <v>194.6</v>
      </c>
    </row>
    <row r="509" s="7" customFormat="true" ht="13.2" hidden="false" customHeight="false" outlineLevel="0" collapsed="false">
      <c r="A509" s="27" t="s">
        <v>1420</v>
      </c>
      <c r="B509" s="2" t="n">
        <v>9316800051731</v>
      </c>
      <c r="C509" s="28" t="s">
        <v>255</v>
      </c>
      <c r="D509" s="29" t="n">
        <v>84835090</v>
      </c>
      <c r="E509" s="30" t="n">
        <v>0.04</v>
      </c>
      <c r="F509" s="10" t="s">
        <v>1421</v>
      </c>
      <c r="G509" s="31" t="s">
        <v>1422</v>
      </c>
      <c r="H509" s="28" t="n">
        <v>13</v>
      </c>
      <c r="I509" s="32" t="n">
        <v>149.8</v>
      </c>
    </row>
    <row r="510" s="7" customFormat="true" ht="13.2" hidden="false" customHeight="false" outlineLevel="0" collapsed="false">
      <c r="A510" s="27" t="s">
        <v>1423</v>
      </c>
      <c r="B510" s="2" t="n">
        <v>9316800618422</v>
      </c>
      <c r="C510" s="28" t="s">
        <v>255</v>
      </c>
      <c r="D510" s="29" t="n">
        <v>84835090</v>
      </c>
      <c r="E510" s="30" t="n">
        <v>0.04</v>
      </c>
      <c r="F510" s="10" t="s">
        <v>1424</v>
      </c>
      <c r="G510" s="31" t="s">
        <v>1425</v>
      </c>
      <c r="H510" s="28" t="n">
        <v>13</v>
      </c>
      <c r="I510" s="32" t="n">
        <v>149.8</v>
      </c>
    </row>
    <row r="511" s="7" customFormat="true" ht="13.2" hidden="false" customHeight="false" outlineLevel="0" collapsed="false">
      <c r="A511" s="27" t="s">
        <v>1426</v>
      </c>
      <c r="B511" s="2" t="n">
        <v>9316800050567</v>
      </c>
      <c r="C511" s="28" t="s">
        <v>255</v>
      </c>
      <c r="D511" s="29" t="n">
        <v>84835090</v>
      </c>
      <c r="E511" s="30" t="n">
        <v>0.045</v>
      </c>
      <c r="F511" s="10" t="s">
        <v>1427</v>
      </c>
      <c r="G511" s="31" t="s">
        <v>1428</v>
      </c>
      <c r="H511" s="28" t="n">
        <v>13</v>
      </c>
      <c r="I511" s="32" t="n">
        <v>189.7</v>
      </c>
    </row>
    <row r="512" s="7" customFormat="true" ht="13.2" hidden="false" customHeight="false" outlineLevel="0" collapsed="false">
      <c r="A512" s="27" t="s">
        <v>1429</v>
      </c>
      <c r="B512" s="2" t="n">
        <v>9316800090617</v>
      </c>
      <c r="C512" s="28" t="s">
        <v>1108</v>
      </c>
      <c r="D512" s="29" t="n">
        <v>73269090</v>
      </c>
      <c r="E512" s="30" t="n">
        <v>0.002</v>
      </c>
      <c r="F512" s="10" t="s">
        <v>1430</v>
      </c>
      <c r="G512" s="31" t="s">
        <v>1431</v>
      </c>
      <c r="H512" s="28" t="n">
        <v>14</v>
      </c>
      <c r="I512" s="32" t="n">
        <v>7</v>
      </c>
    </row>
    <row r="513" s="7" customFormat="true" ht="13.2" hidden="false" customHeight="false" outlineLevel="0" collapsed="false">
      <c r="A513" s="27" t="s">
        <v>1432</v>
      </c>
      <c r="B513" s="2" t="n">
        <v>9316800079001</v>
      </c>
      <c r="C513" s="28" t="s">
        <v>1108</v>
      </c>
      <c r="D513" s="29" t="n">
        <v>73269090</v>
      </c>
      <c r="E513" s="30" t="n">
        <v>0.002</v>
      </c>
      <c r="F513" s="10" t="s">
        <v>1433</v>
      </c>
      <c r="G513" s="31" t="s">
        <v>1434</v>
      </c>
      <c r="H513" s="28" t="n">
        <v>14</v>
      </c>
      <c r="I513" s="32" t="n">
        <v>9.1</v>
      </c>
    </row>
    <row r="514" s="7" customFormat="true" ht="13.2" hidden="false" customHeight="false" outlineLevel="0" collapsed="false">
      <c r="A514" s="27" t="s">
        <v>1435</v>
      </c>
      <c r="B514" s="2" t="n">
        <v>9316800037742</v>
      </c>
      <c r="C514" s="28" t="s">
        <v>1108</v>
      </c>
      <c r="D514" s="29" t="n">
        <v>73269090</v>
      </c>
      <c r="E514" s="30" t="n">
        <v>0.005</v>
      </c>
      <c r="F514" s="10" t="s">
        <v>1436</v>
      </c>
      <c r="G514" s="31" t="s">
        <v>1437</v>
      </c>
      <c r="H514" s="28" t="n">
        <v>14</v>
      </c>
      <c r="I514" s="32" t="n">
        <v>11.2</v>
      </c>
    </row>
    <row r="515" s="7" customFormat="true" ht="13.2" hidden="false" customHeight="false" outlineLevel="0" collapsed="false">
      <c r="A515" s="27" t="s">
        <v>1438</v>
      </c>
      <c r="B515" s="2" t="n">
        <v>9316800078981</v>
      </c>
      <c r="C515" s="28" t="s">
        <v>1108</v>
      </c>
      <c r="D515" s="29" t="n">
        <v>73269090</v>
      </c>
      <c r="E515" s="30" t="n">
        <v>0.005</v>
      </c>
      <c r="F515" s="10" t="s">
        <v>1439</v>
      </c>
      <c r="G515" s="31" t="s">
        <v>1440</v>
      </c>
      <c r="H515" s="28" t="n">
        <v>14</v>
      </c>
      <c r="I515" s="32" t="n">
        <v>11.9</v>
      </c>
    </row>
    <row r="516" s="7" customFormat="true" ht="13.2" hidden="false" customHeight="false" outlineLevel="0" collapsed="false">
      <c r="A516" s="27" t="s">
        <v>1441</v>
      </c>
      <c r="B516" s="2" t="n">
        <v>9316800090587</v>
      </c>
      <c r="C516" s="28" t="s">
        <v>1108</v>
      </c>
      <c r="D516" s="29" t="n">
        <v>73269090</v>
      </c>
      <c r="E516" s="30" t="n">
        <v>0.015</v>
      </c>
      <c r="F516" s="10" t="s">
        <v>1442</v>
      </c>
      <c r="G516" s="31" t="s">
        <v>1443</v>
      </c>
      <c r="H516" s="28" t="n">
        <v>14</v>
      </c>
      <c r="I516" s="32" t="n">
        <v>26.6</v>
      </c>
    </row>
    <row r="517" s="7" customFormat="true" ht="13.2" hidden="false" customHeight="false" outlineLevel="0" collapsed="false">
      <c r="A517" s="27" t="s">
        <v>1444</v>
      </c>
      <c r="B517" s="2" t="n">
        <v>9316800078288</v>
      </c>
      <c r="C517" s="28" t="s">
        <v>1108</v>
      </c>
      <c r="D517" s="29" t="n">
        <v>73269090</v>
      </c>
      <c r="E517" s="30" t="n">
        <v>0.025</v>
      </c>
      <c r="F517" s="10" t="s">
        <v>1445</v>
      </c>
      <c r="G517" s="31" t="s">
        <v>1446</v>
      </c>
      <c r="H517" s="28" t="n">
        <v>14</v>
      </c>
      <c r="I517" s="32" t="n">
        <v>37.1</v>
      </c>
    </row>
    <row r="518" s="7" customFormat="true" ht="13.2" hidden="false" customHeight="false" outlineLevel="0" collapsed="false">
      <c r="A518" s="27" t="s">
        <v>1447</v>
      </c>
      <c r="B518" s="2" t="n">
        <v>9316800034864</v>
      </c>
      <c r="C518" s="28" t="s">
        <v>1108</v>
      </c>
      <c r="D518" s="29" t="n">
        <v>73269090</v>
      </c>
      <c r="E518" s="30" t="n">
        <v>0.04</v>
      </c>
      <c r="F518" s="10" t="s">
        <v>1448</v>
      </c>
      <c r="G518" s="31" t="s">
        <v>1449</v>
      </c>
      <c r="H518" s="28" t="n">
        <v>14</v>
      </c>
      <c r="I518" s="32" t="n">
        <v>65.8</v>
      </c>
    </row>
    <row r="519" s="7" customFormat="true" ht="13.2" hidden="false" customHeight="false" outlineLevel="0" collapsed="false">
      <c r="A519" s="27" t="s">
        <v>1450</v>
      </c>
      <c r="B519" s="2" t="n">
        <v>9316800076505</v>
      </c>
      <c r="C519" s="28" t="s">
        <v>65</v>
      </c>
      <c r="D519" s="29" t="n">
        <v>73269090</v>
      </c>
      <c r="E519" s="30" t="n">
        <v>0.053</v>
      </c>
      <c r="F519" s="10" t="s">
        <v>1451</v>
      </c>
      <c r="G519" s="31" t="s">
        <v>1452</v>
      </c>
      <c r="H519" s="28" t="n">
        <v>13</v>
      </c>
      <c r="I519" s="32" t="n">
        <v>60.9</v>
      </c>
    </row>
    <row r="520" s="7" customFormat="true" ht="13.2" hidden="false" customHeight="false" outlineLevel="0" collapsed="false">
      <c r="A520" s="27" t="s">
        <v>1453</v>
      </c>
      <c r="B520" s="2" t="n">
        <v>9316800091683</v>
      </c>
      <c r="C520" s="28" t="s">
        <v>255</v>
      </c>
      <c r="D520" s="29" t="n">
        <v>73269090</v>
      </c>
      <c r="E520" s="30" t="n">
        <v>0.02</v>
      </c>
      <c r="F520" s="10" t="s">
        <v>1454</v>
      </c>
      <c r="G520" s="31" t="s">
        <v>1455</v>
      </c>
      <c r="H520" s="28" t="n">
        <v>13</v>
      </c>
      <c r="I520" s="32" t="n">
        <v>137.9</v>
      </c>
    </row>
    <row r="521" s="7" customFormat="true" ht="13.2" hidden="false" customHeight="false" outlineLevel="0" collapsed="false">
      <c r="A521" s="27" t="s">
        <v>1456</v>
      </c>
      <c r="B521" s="2" t="n">
        <v>9316800104284</v>
      </c>
      <c r="C521" s="28" t="s">
        <v>65</v>
      </c>
      <c r="D521" s="29" t="n">
        <v>73269090</v>
      </c>
      <c r="E521" s="30" t="n">
        <v>0.004</v>
      </c>
      <c r="F521" s="10" t="s">
        <v>1457</v>
      </c>
      <c r="G521" s="31" t="s">
        <v>1458</v>
      </c>
      <c r="H521" s="28" t="n">
        <v>14</v>
      </c>
      <c r="I521" s="32" t="n">
        <v>11.9</v>
      </c>
    </row>
    <row r="522" s="7" customFormat="true" ht="13.2" hidden="false" customHeight="false" outlineLevel="0" collapsed="false">
      <c r="A522" s="27" t="s">
        <v>1459</v>
      </c>
      <c r="B522" s="2" t="n">
        <v>9316800064571</v>
      </c>
      <c r="C522" s="28" t="s">
        <v>707</v>
      </c>
      <c r="D522" s="29" t="n">
        <v>73269090</v>
      </c>
      <c r="E522" s="30" t="n">
        <v>0.004</v>
      </c>
      <c r="F522" s="10" t="s">
        <v>1460</v>
      </c>
      <c r="G522" s="31" t="s">
        <v>1461</v>
      </c>
      <c r="H522" s="28" t="n">
        <v>14</v>
      </c>
      <c r="I522" s="32" t="n">
        <v>27.3</v>
      </c>
    </row>
    <row r="523" s="7" customFormat="true" ht="13.2" hidden="false" customHeight="false" outlineLevel="0" collapsed="false">
      <c r="A523" s="27" t="s">
        <v>1462</v>
      </c>
      <c r="B523" s="2" t="n">
        <v>9316800011209</v>
      </c>
      <c r="C523" s="28" t="s">
        <v>707</v>
      </c>
      <c r="D523" s="29" t="n">
        <v>39269090</v>
      </c>
      <c r="E523" s="30" t="n">
        <v>0.01</v>
      </c>
      <c r="F523" s="10" t="s">
        <v>1463</v>
      </c>
      <c r="G523" s="31" t="s">
        <v>1464</v>
      </c>
      <c r="H523" s="28" t="n">
        <v>13</v>
      </c>
      <c r="I523" s="32" t="n">
        <v>21.7</v>
      </c>
    </row>
    <row r="524" s="7" customFormat="true" ht="13.2" hidden="false" customHeight="false" outlineLevel="0" collapsed="false">
      <c r="A524" s="27" t="s">
        <v>1465</v>
      </c>
      <c r="B524" s="2" t="n">
        <v>9316800080540</v>
      </c>
      <c r="C524" s="28" t="s">
        <v>707</v>
      </c>
      <c r="D524" s="29" t="n">
        <v>39269090</v>
      </c>
      <c r="E524" s="30" t="n">
        <v>0.015</v>
      </c>
      <c r="F524" s="10" t="s">
        <v>1466</v>
      </c>
      <c r="G524" s="31" t="s">
        <v>1467</v>
      </c>
      <c r="H524" s="28" t="n">
        <v>13</v>
      </c>
      <c r="I524" s="32" t="n">
        <v>21</v>
      </c>
    </row>
    <row r="525" s="7" customFormat="true" ht="13.2" hidden="false" customHeight="false" outlineLevel="0" collapsed="false">
      <c r="A525" s="27" t="s">
        <v>1468</v>
      </c>
      <c r="B525" s="2" t="n">
        <v>9316800018512</v>
      </c>
      <c r="C525" s="28" t="s">
        <v>707</v>
      </c>
      <c r="D525" s="29" t="n">
        <v>39269090</v>
      </c>
      <c r="E525" s="30" t="n">
        <v>0.03</v>
      </c>
      <c r="F525" s="10" t="s">
        <v>1469</v>
      </c>
      <c r="G525" s="31" t="s">
        <v>1470</v>
      </c>
      <c r="H525" s="28" t="n">
        <v>13</v>
      </c>
      <c r="I525" s="32" t="n">
        <v>29.4</v>
      </c>
    </row>
    <row r="526" s="7" customFormat="true" ht="13.2" hidden="false" customHeight="false" outlineLevel="0" collapsed="false">
      <c r="A526" s="27" t="s">
        <v>1471</v>
      </c>
      <c r="B526" s="2" t="n">
        <v>9316800041084</v>
      </c>
      <c r="C526" s="28" t="s">
        <v>707</v>
      </c>
      <c r="D526" s="29" t="n">
        <v>39269090</v>
      </c>
      <c r="E526" s="30" t="n">
        <v>0.05</v>
      </c>
      <c r="F526" s="10" t="s">
        <v>1472</v>
      </c>
      <c r="G526" s="31" t="s">
        <v>1473</v>
      </c>
      <c r="H526" s="28" t="n">
        <v>13</v>
      </c>
      <c r="I526" s="32" t="n">
        <v>48.3</v>
      </c>
    </row>
    <row r="527" s="7" customFormat="true" ht="13.2" hidden="false" customHeight="false" outlineLevel="0" collapsed="false">
      <c r="A527" s="27" t="s">
        <v>1474</v>
      </c>
      <c r="B527" s="2" t="n">
        <v>9316800033553</v>
      </c>
      <c r="C527" s="28" t="s">
        <v>707</v>
      </c>
      <c r="D527" s="29" t="n">
        <v>39269090</v>
      </c>
      <c r="E527" s="30" t="n">
        <v>0.085</v>
      </c>
      <c r="F527" s="10" t="s">
        <v>1475</v>
      </c>
      <c r="G527" s="31" t="s">
        <v>1476</v>
      </c>
      <c r="H527" s="28" t="n">
        <v>13</v>
      </c>
      <c r="I527" s="32" t="n">
        <v>63.7</v>
      </c>
    </row>
    <row r="528" s="7" customFormat="true" ht="13.2" hidden="false" customHeight="false" outlineLevel="0" collapsed="false">
      <c r="A528" s="27" t="s">
        <v>1477</v>
      </c>
      <c r="B528" s="2" t="n">
        <v>9316800049318</v>
      </c>
      <c r="C528" s="28" t="s">
        <v>65</v>
      </c>
      <c r="D528" s="29" t="n">
        <v>73269090</v>
      </c>
      <c r="E528" s="30" t="n">
        <v>0.025</v>
      </c>
      <c r="F528" s="10" t="s">
        <v>1478</v>
      </c>
      <c r="G528" s="31" t="s">
        <v>1479</v>
      </c>
      <c r="H528" s="28" t="n">
        <v>14</v>
      </c>
      <c r="I528" s="32" t="n">
        <v>31.5</v>
      </c>
    </row>
    <row r="529" s="7" customFormat="true" ht="13.2" hidden="false" customHeight="false" outlineLevel="0" collapsed="false">
      <c r="A529" s="27" t="s">
        <v>1480</v>
      </c>
      <c r="B529" s="2" t="n">
        <v>9316800010066</v>
      </c>
      <c r="C529" s="28" t="s">
        <v>255</v>
      </c>
      <c r="D529" s="29" t="n">
        <v>73269090</v>
      </c>
      <c r="E529" s="30" t="n">
        <v>0.1</v>
      </c>
      <c r="F529" s="10" t="s">
        <v>1481</v>
      </c>
      <c r="G529" s="31" t="s">
        <v>1482</v>
      </c>
      <c r="H529" s="28" t="n">
        <v>14</v>
      </c>
      <c r="I529" s="32" t="n">
        <v>153.3</v>
      </c>
    </row>
    <row r="530" s="7" customFormat="true" ht="13.2" hidden="false" customHeight="false" outlineLevel="0" collapsed="false">
      <c r="A530" s="27" t="s">
        <v>1483</v>
      </c>
      <c r="B530" s="2" t="n">
        <v>9316800027026</v>
      </c>
      <c r="C530" s="28" t="s">
        <v>707</v>
      </c>
      <c r="D530" s="29" t="n">
        <v>39269090</v>
      </c>
      <c r="E530" s="30" t="n">
        <v>0.12</v>
      </c>
      <c r="F530" s="10" t="s">
        <v>1484</v>
      </c>
      <c r="G530" s="31" t="s">
        <v>1485</v>
      </c>
      <c r="H530" s="28" t="n">
        <v>7</v>
      </c>
      <c r="I530" s="32" t="n">
        <v>157.5</v>
      </c>
    </row>
    <row r="531" s="7" customFormat="true" ht="13.2" hidden="false" customHeight="false" outlineLevel="0" collapsed="false">
      <c r="A531" s="27" t="s">
        <v>1486</v>
      </c>
      <c r="B531" s="2" t="n">
        <v>9316800006960</v>
      </c>
      <c r="C531" s="28" t="s">
        <v>707</v>
      </c>
      <c r="D531" s="29" t="n">
        <v>39269090</v>
      </c>
      <c r="E531" s="30" t="n">
        <v>0.069</v>
      </c>
      <c r="F531" s="10" t="s">
        <v>1487</v>
      </c>
      <c r="G531" s="31" t="s">
        <v>1488</v>
      </c>
      <c r="H531" s="28" t="n">
        <v>7</v>
      </c>
      <c r="I531" s="32" t="n">
        <v>100.1</v>
      </c>
    </row>
    <row r="532" s="7" customFormat="true" ht="13.2" hidden="false" customHeight="false" outlineLevel="0" collapsed="false">
      <c r="A532" s="27" t="s">
        <v>1489</v>
      </c>
      <c r="B532" s="2" t="n">
        <v>9316800121038</v>
      </c>
      <c r="C532" s="28" t="s">
        <v>255</v>
      </c>
      <c r="D532" s="29" t="n">
        <v>39269090</v>
      </c>
      <c r="E532" s="30" t="n">
        <v>0.005</v>
      </c>
      <c r="F532" s="10" t="s">
        <v>1490</v>
      </c>
      <c r="G532" s="31" t="s">
        <v>1491</v>
      </c>
      <c r="H532" s="28" t="n">
        <v>7</v>
      </c>
      <c r="I532" s="32" t="n">
        <v>22.4</v>
      </c>
    </row>
    <row r="533" s="7" customFormat="true" ht="13.2" hidden="false" customHeight="false" outlineLevel="0" collapsed="false">
      <c r="A533" s="27" t="s">
        <v>1492</v>
      </c>
      <c r="B533" s="2" t="n">
        <v>9316800001330</v>
      </c>
      <c r="C533" s="28" t="s">
        <v>255</v>
      </c>
      <c r="D533" s="29" t="n">
        <v>73269090</v>
      </c>
      <c r="E533" s="30" t="n">
        <v>0.025</v>
      </c>
      <c r="F533" s="10" t="s">
        <v>1493</v>
      </c>
      <c r="G533" s="31" t="s">
        <v>1494</v>
      </c>
      <c r="H533" s="28" t="n">
        <v>13</v>
      </c>
      <c r="I533" s="32" t="n">
        <v>197.4</v>
      </c>
    </row>
    <row r="534" s="7" customFormat="true" ht="13.2" hidden="false" customHeight="false" outlineLevel="0" collapsed="false">
      <c r="A534" s="27" t="s">
        <v>1495</v>
      </c>
      <c r="B534" s="2" t="n">
        <v>9316800066780</v>
      </c>
      <c r="C534" s="28" t="s">
        <v>65</v>
      </c>
      <c r="D534" s="29" t="n">
        <v>73269090</v>
      </c>
      <c r="E534" s="30" t="n">
        <v>0.005</v>
      </c>
      <c r="F534" s="10" t="s">
        <v>1496</v>
      </c>
      <c r="G534" s="31" t="s">
        <v>1497</v>
      </c>
      <c r="H534" s="28" t="n">
        <v>13</v>
      </c>
      <c r="I534" s="32" t="n">
        <v>25.2</v>
      </c>
    </row>
    <row r="535" s="7" customFormat="true" ht="13.2" hidden="false" customHeight="false" outlineLevel="0" collapsed="false">
      <c r="A535" s="27" t="s">
        <v>1498</v>
      </c>
      <c r="B535" s="2" t="n">
        <v>9316800032358</v>
      </c>
      <c r="C535" s="28" t="s">
        <v>707</v>
      </c>
      <c r="D535" s="29" t="n">
        <v>73269090</v>
      </c>
      <c r="E535" s="30" t="n">
        <v>0.055</v>
      </c>
      <c r="F535" s="10" t="s">
        <v>1499</v>
      </c>
      <c r="G535" s="31" t="s">
        <v>1500</v>
      </c>
      <c r="H535" s="28" t="n">
        <v>14</v>
      </c>
      <c r="I535" s="32" t="n">
        <v>116.9</v>
      </c>
    </row>
    <row r="536" s="7" customFormat="true" ht="13.2" hidden="false" customHeight="false" outlineLevel="0" collapsed="false">
      <c r="A536" s="27" t="s">
        <v>1501</v>
      </c>
      <c r="B536" s="2" t="n">
        <v>9316800081318</v>
      </c>
      <c r="C536" s="28" t="s">
        <v>707</v>
      </c>
      <c r="D536" s="29" t="n">
        <v>73269090</v>
      </c>
      <c r="E536" s="30" t="n">
        <v>0.065</v>
      </c>
      <c r="F536" s="10" t="s">
        <v>1502</v>
      </c>
      <c r="G536" s="31" t="s">
        <v>1503</v>
      </c>
      <c r="H536" s="28" t="n">
        <v>14</v>
      </c>
      <c r="I536" s="32" t="n">
        <v>116.9</v>
      </c>
    </row>
    <row r="537" s="7" customFormat="true" ht="13.2" hidden="false" customHeight="false" outlineLevel="0" collapsed="false">
      <c r="A537" s="27" t="s">
        <v>1504</v>
      </c>
      <c r="B537" s="2" t="n">
        <v>9316800103492</v>
      </c>
      <c r="C537" s="28" t="s">
        <v>707</v>
      </c>
      <c r="D537" s="29" t="n">
        <v>73269090</v>
      </c>
      <c r="E537" s="30" t="n">
        <v>0.075</v>
      </c>
      <c r="F537" s="10" t="s">
        <v>1505</v>
      </c>
      <c r="G537" s="31" t="s">
        <v>1506</v>
      </c>
      <c r="H537" s="28" t="n">
        <v>14</v>
      </c>
      <c r="I537" s="32" t="n">
        <v>116.9</v>
      </c>
    </row>
    <row r="538" s="7" customFormat="true" ht="13.2" hidden="false" customHeight="false" outlineLevel="0" collapsed="false">
      <c r="A538" s="27" t="s">
        <v>1507</v>
      </c>
      <c r="B538" s="2" t="n">
        <v>9316800071074</v>
      </c>
      <c r="C538" s="28" t="s">
        <v>65</v>
      </c>
      <c r="D538" s="29" t="n">
        <v>73269090</v>
      </c>
      <c r="E538" s="30" t="n">
        <v>0.105</v>
      </c>
      <c r="F538" s="10" t="s">
        <v>1508</v>
      </c>
      <c r="G538" s="31" t="s">
        <v>1509</v>
      </c>
      <c r="H538" s="28" t="n">
        <v>14</v>
      </c>
      <c r="I538" s="32" t="n">
        <v>89.6</v>
      </c>
    </row>
    <row r="539" s="7" customFormat="true" ht="13.2" hidden="false" customHeight="false" outlineLevel="0" collapsed="false">
      <c r="A539" s="27" t="s">
        <v>1510</v>
      </c>
      <c r="B539" s="2" t="n">
        <v>9316800044924</v>
      </c>
      <c r="C539" s="28" t="s">
        <v>65</v>
      </c>
      <c r="D539" s="29" t="n">
        <v>73269090</v>
      </c>
      <c r="E539" s="30" t="n">
        <v>0.095</v>
      </c>
      <c r="F539" s="10" t="s">
        <v>1511</v>
      </c>
      <c r="G539" s="31" t="s">
        <v>1512</v>
      </c>
      <c r="H539" s="28" t="n">
        <v>14</v>
      </c>
      <c r="I539" s="32" t="n">
        <v>87.5</v>
      </c>
    </row>
    <row r="540" s="7" customFormat="true" ht="13.2" hidden="false" customHeight="false" outlineLevel="0" collapsed="false">
      <c r="A540" s="27" t="s">
        <v>1513</v>
      </c>
      <c r="B540" s="2" t="n">
        <v>9316800041930</v>
      </c>
      <c r="C540" s="28" t="s">
        <v>65</v>
      </c>
      <c r="D540" s="29" t="n">
        <v>73269090</v>
      </c>
      <c r="E540" s="30" t="n">
        <v>0.11</v>
      </c>
      <c r="F540" s="10" t="s">
        <v>1514</v>
      </c>
      <c r="G540" s="31" t="s">
        <v>1515</v>
      </c>
      <c r="H540" s="28" t="n">
        <v>14</v>
      </c>
      <c r="I540" s="32" t="n">
        <v>96.6</v>
      </c>
    </row>
    <row r="541" s="7" customFormat="true" ht="13.2" hidden="false" customHeight="false" outlineLevel="0" collapsed="false">
      <c r="A541" s="27" t="s">
        <v>1516</v>
      </c>
      <c r="B541" s="2" t="n">
        <v>9316800086139</v>
      </c>
      <c r="C541" s="28" t="s">
        <v>65</v>
      </c>
      <c r="D541" s="29" t="n">
        <v>73269090</v>
      </c>
      <c r="E541" s="30" t="n">
        <v>0.13</v>
      </c>
      <c r="F541" s="10" t="s">
        <v>1517</v>
      </c>
      <c r="G541" s="31" t="s">
        <v>1518</v>
      </c>
      <c r="H541" s="28" t="n">
        <v>14</v>
      </c>
      <c r="I541" s="32" t="n">
        <v>113.4</v>
      </c>
    </row>
    <row r="542" s="7" customFormat="true" ht="13.2" hidden="false" customHeight="false" outlineLevel="0" collapsed="false">
      <c r="A542" s="27" t="s">
        <v>1519</v>
      </c>
      <c r="B542" s="2" t="n">
        <v>9316800086221</v>
      </c>
      <c r="C542" s="28" t="s">
        <v>65</v>
      </c>
      <c r="D542" s="29" t="n">
        <v>73269090</v>
      </c>
      <c r="E542" s="30" t="n">
        <v>0.15</v>
      </c>
      <c r="F542" s="10" t="s">
        <v>1520</v>
      </c>
      <c r="G542" s="31" t="s">
        <v>1521</v>
      </c>
      <c r="H542" s="28" t="n">
        <v>14</v>
      </c>
      <c r="I542" s="32" t="n">
        <v>125.3</v>
      </c>
    </row>
    <row r="543" s="7" customFormat="true" ht="13.2" hidden="false" customHeight="false" outlineLevel="0" collapsed="false">
      <c r="A543" s="27" t="s">
        <v>1522</v>
      </c>
      <c r="B543" s="2" t="n">
        <v>9316800059379</v>
      </c>
      <c r="C543" s="28" t="s">
        <v>65</v>
      </c>
      <c r="D543" s="29" t="n">
        <v>73269090</v>
      </c>
      <c r="E543" s="30" t="n">
        <v>0.17</v>
      </c>
      <c r="F543" s="10" t="s">
        <v>1523</v>
      </c>
      <c r="G543" s="31" t="s">
        <v>1524</v>
      </c>
      <c r="H543" s="28" t="n">
        <v>14</v>
      </c>
      <c r="I543" s="32" t="n">
        <v>140.7</v>
      </c>
    </row>
    <row r="544" s="7" customFormat="true" ht="13.2" hidden="false" customHeight="false" outlineLevel="0" collapsed="false">
      <c r="A544" s="27" t="s">
        <v>1525</v>
      </c>
      <c r="B544" s="2" t="n">
        <v>9316800094554</v>
      </c>
      <c r="C544" s="28" t="s">
        <v>65</v>
      </c>
      <c r="D544" s="29" t="n">
        <v>73269090</v>
      </c>
      <c r="E544" s="30" t="n">
        <v>0.07</v>
      </c>
      <c r="F544" s="10" t="s">
        <v>1526</v>
      </c>
      <c r="G544" s="31" t="s">
        <v>1527</v>
      </c>
      <c r="H544" s="28" t="n">
        <v>14</v>
      </c>
      <c r="I544" s="32" t="n">
        <v>84.7</v>
      </c>
    </row>
    <row r="545" s="7" customFormat="true" ht="13.2" hidden="false" customHeight="false" outlineLevel="0" collapsed="false">
      <c r="A545" s="27" t="s">
        <v>1528</v>
      </c>
      <c r="B545" s="2" t="n">
        <v>9316800081684</v>
      </c>
      <c r="C545" s="28" t="s">
        <v>255</v>
      </c>
      <c r="D545" s="29" t="n">
        <v>84835090</v>
      </c>
      <c r="E545" s="30" t="n">
        <v>0.02</v>
      </c>
      <c r="F545" s="10" t="s">
        <v>1529</v>
      </c>
      <c r="G545" s="31" t="s">
        <v>1530</v>
      </c>
      <c r="H545" s="28" t="n">
        <v>13</v>
      </c>
      <c r="I545" s="32" t="n">
        <v>165.2</v>
      </c>
    </row>
    <row r="546" s="7" customFormat="true" ht="13.2" hidden="false" customHeight="false" outlineLevel="0" collapsed="false">
      <c r="A546" s="27" t="s">
        <v>1531</v>
      </c>
      <c r="B546" s="2" t="n">
        <v>9316800012480</v>
      </c>
      <c r="C546" s="28" t="s">
        <v>255</v>
      </c>
      <c r="D546" s="29" t="n">
        <v>84835090</v>
      </c>
      <c r="E546" s="30" t="n">
        <v>0.055</v>
      </c>
      <c r="F546" s="10" t="s">
        <v>1532</v>
      </c>
      <c r="G546" s="31" t="s">
        <v>1533</v>
      </c>
      <c r="H546" s="28" t="n">
        <v>13</v>
      </c>
      <c r="I546" s="32" t="n">
        <v>244.3</v>
      </c>
    </row>
    <row r="547" s="7" customFormat="true" ht="13.2" hidden="false" customHeight="false" outlineLevel="0" collapsed="false">
      <c r="A547" s="27" t="s">
        <v>1534</v>
      </c>
      <c r="B547" s="2" t="n">
        <v>9316800019021</v>
      </c>
      <c r="C547" s="28" t="s">
        <v>65</v>
      </c>
      <c r="D547" s="29" t="n">
        <v>84835090</v>
      </c>
      <c r="E547" s="30" t="n">
        <v>0.02</v>
      </c>
      <c r="F547" s="10" t="s">
        <v>1535</v>
      </c>
      <c r="G547" s="31" t="s">
        <v>1536</v>
      </c>
      <c r="H547" s="28" t="n">
        <v>13</v>
      </c>
      <c r="I547" s="32" t="n">
        <v>94.5</v>
      </c>
    </row>
    <row r="548" s="7" customFormat="true" ht="13.2" hidden="false" customHeight="false" outlineLevel="0" collapsed="false">
      <c r="A548" s="27" t="s">
        <v>1537</v>
      </c>
      <c r="B548" s="2" t="n">
        <v>9316800103119</v>
      </c>
      <c r="C548" s="28" t="s">
        <v>65</v>
      </c>
      <c r="D548" s="29" t="n">
        <v>84835090</v>
      </c>
      <c r="E548" s="30" t="n">
        <v>0.02</v>
      </c>
      <c r="F548" s="10" t="s">
        <v>1538</v>
      </c>
      <c r="G548" s="31" t="s">
        <v>1539</v>
      </c>
      <c r="H548" s="28" t="n">
        <v>13</v>
      </c>
      <c r="I548" s="32" t="n">
        <v>105</v>
      </c>
    </row>
    <row r="549" s="7" customFormat="true" ht="13.2" hidden="false" customHeight="false" outlineLevel="0" collapsed="false">
      <c r="A549" s="27" t="s">
        <v>1540</v>
      </c>
      <c r="B549" s="2" t="n">
        <v>9316800011070</v>
      </c>
      <c r="C549" s="28" t="s">
        <v>707</v>
      </c>
      <c r="D549" s="29" t="n">
        <v>84835090</v>
      </c>
      <c r="E549" s="30" t="n">
        <v>0.015</v>
      </c>
      <c r="F549" s="10" t="s">
        <v>1541</v>
      </c>
      <c r="G549" s="31" t="s">
        <v>1542</v>
      </c>
      <c r="H549" s="28" t="n">
        <v>13</v>
      </c>
      <c r="I549" s="32" t="n">
        <v>69.3</v>
      </c>
    </row>
    <row r="550" s="7" customFormat="true" ht="13.2" hidden="false" customHeight="false" outlineLevel="0" collapsed="false">
      <c r="A550" s="27" t="s">
        <v>1543</v>
      </c>
      <c r="B550" s="2" t="n">
        <v>9316800022496</v>
      </c>
      <c r="C550" s="28" t="s">
        <v>707</v>
      </c>
      <c r="D550" s="29" t="n">
        <v>84835090</v>
      </c>
      <c r="E550" s="30" t="n">
        <v>0.02</v>
      </c>
      <c r="F550" s="10" t="s">
        <v>1544</v>
      </c>
      <c r="G550" s="31" t="s">
        <v>1545</v>
      </c>
      <c r="H550" s="28" t="n">
        <v>13</v>
      </c>
      <c r="I550" s="32" t="n">
        <v>147.7</v>
      </c>
    </row>
    <row r="551" s="7" customFormat="true" ht="13.2" hidden="false" customHeight="false" outlineLevel="0" collapsed="false">
      <c r="A551" s="27" t="s">
        <v>1546</v>
      </c>
      <c r="B551" s="2" t="n">
        <v>9316800003877</v>
      </c>
      <c r="C551" s="28" t="s">
        <v>707</v>
      </c>
      <c r="D551" s="29" t="n">
        <v>84835090</v>
      </c>
      <c r="E551" s="30" t="n">
        <v>0.02</v>
      </c>
      <c r="F551" s="10" t="s">
        <v>1547</v>
      </c>
      <c r="G551" s="31" t="s">
        <v>1548</v>
      </c>
      <c r="H551" s="28" t="n">
        <v>13</v>
      </c>
      <c r="I551" s="32" t="n">
        <v>132.3</v>
      </c>
    </row>
    <row r="552" s="7" customFormat="true" ht="13.2" hidden="false" customHeight="false" outlineLevel="0" collapsed="false">
      <c r="A552" s="27" t="s">
        <v>1549</v>
      </c>
      <c r="B552" s="2" t="n">
        <v>9316800620166</v>
      </c>
      <c r="C552" s="28" t="s">
        <v>707</v>
      </c>
      <c r="D552" s="29" t="n">
        <v>83021000</v>
      </c>
      <c r="E552" s="30" t="n">
        <v>0.02</v>
      </c>
      <c r="F552" s="10" t="s">
        <v>1550</v>
      </c>
      <c r="G552" s="31" t="s">
        <v>1551</v>
      </c>
      <c r="H552" s="28" t="n">
        <v>13</v>
      </c>
      <c r="I552" s="32" t="n">
        <v>79.1</v>
      </c>
    </row>
    <row r="553" s="7" customFormat="true" ht="13.2" hidden="false" customHeight="false" outlineLevel="0" collapsed="false">
      <c r="A553" s="27" t="s">
        <v>1552</v>
      </c>
      <c r="B553" s="2" t="n">
        <v>9316800006175</v>
      </c>
      <c r="C553" s="28" t="s">
        <v>707</v>
      </c>
      <c r="D553" s="29" t="n">
        <v>73269090</v>
      </c>
      <c r="E553" s="30" t="n">
        <v>0.01</v>
      </c>
      <c r="F553" s="10" t="s">
        <v>1553</v>
      </c>
      <c r="G553" s="31" t="s">
        <v>1554</v>
      </c>
      <c r="H553" s="28" t="n">
        <v>13</v>
      </c>
      <c r="I553" s="32" t="n">
        <v>135.8</v>
      </c>
    </row>
    <row r="554" s="7" customFormat="true" ht="13.2" hidden="false" customHeight="false" outlineLevel="0" collapsed="false">
      <c r="A554" s="27" t="s">
        <v>1555</v>
      </c>
      <c r="B554" s="2" t="n">
        <v>9316800051151</v>
      </c>
      <c r="C554" s="28" t="s">
        <v>707</v>
      </c>
      <c r="D554" s="29" t="n">
        <v>39269090</v>
      </c>
      <c r="E554" s="30" t="n">
        <v>0.004</v>
      </c>
      <c r="F554" s="10" t="s">
        <v>1556</v>
      </c>
      <c r="G554" s="31" t="s">
        <v>1557</v>
      </c>
      <c r="H554" s="28" t="n">
        <v>13</v>
      </c>
      <c r="I554" s="32" t="n">
        <v>11.9</v>
      </c>
    </row>
    <row r="555" s="7" customFormat="true" ht="13.2" hidden="false" customHeight="false" outlineLevel="0" collapsed="false">
      <c r="A555" s="27" t="s">
        <v>1558</v>
      </c>
      <c r="B555" s="2" t="n">
        <v>9316800063628</v>
      </c>
      <c r="C555" s="28" t="s">
        <v>255</v>
      </c>
      <c r="D555" s="29" t="n">
        <v>76169900</v>
      </c>
      <c r="E555" s="30" t="n">
        <v>0.175</v>
      </c>
      <c r="F555" s="10" t="s">
        <v>1559</v>
      </c>
      <c r="G555" s="31" t="s">
        <v>1560</v>
      </c>
      <c r="H555" s="28" t="n">
        <v>13</v>
      </c>
      <c r="I555" s="32" t="n">
        <v>562.1</v>
      </c>
    </row>
    <row r="556" s="7" customFormat="true" ht="13.2" hidden="false" customHeight="false" outlineLevel="0" collapsed="false">
      <c r="A556" s="27" t="s">
        <v>1561</v>
      </c>
      <c r="B556" s="2" t="n">
        <v>9316800102792</v>
      </c>
      <c r="C556" s="28" t="s">
        <v>255</v>
      </c>
      <c r="D556" s="29" t="n">
        <v>76169900</v>
      </c>
      <c r="E556" s="30" t="n">
        <v>0.18</v>
      </c>
      <c r="F556" s="10" t="s">
        <v>1562</v>
      </c>
      <c r="G556" s="31" t="s">
        <v>1563</v>
      </c>
      <c r="H556" s="28" t="n">
        <v>13</v>
      </c>
      <c r="I556" s="32" t="n">
        <v>531.3</v>
      </c>
    </row>
    <row r="557" s="7" customFormat="true" ht="13.2" hidden="false" customHeight="false" outlineLevel="0" collapsed="false">
      <c r="A557" s="27" t="s">
        <v>1564</v>
      </c>
      <c r="B557" s="2" t="n">
        <v>9316800003976</v>
      </c>
      <c r="C557" s="28" t="s">
        <v>255</v>
      </c>
      <c r="D557" s="29" t="n">
        <v>73269090</v>
      </c>
      <c r="E557" s="30" t="n">
        <v>0.08</v>
      </c>
      <c r="F557" s="10" t="s">
        <v>1565</v>
      </c>
      <c r="G557" s="31" t="s">
        <v>993</v>
      </c>
      <c r="H557" s="28" t="n">
        <v>13</v>
      </c>
      <c r="I557" s="32" t="n">
        <v>525.7</v>
      </c>
    </row>
    <row r="558" s="7" customFormat="true" ht="13.2" hidden="false" customHeight="false" outlineLevel="0" collapsed="false">
      <c r="A558" s="27" t="s">
        <v>1566</v>
      </c>
      <c r="B558" s="2" t="n">
        <v>9316800055302</v>
      </c>
      <c r="C558" s="28" t="s">
        <v>255</v>
      </c>
      <c r="D558" s="29" t="n">
        <v>73269090</v>
      </c>
      <c r="E558" s="30" t="n">
        <v>0.03</v>
      </c>
      <c r="F558" s="10" t="s">
        <v>1567</v>
      </c>
      <c r="G558" s="31" t="s">
        <v>1568</v>
      </c>
      <c r="H558" s="28" t="n">
        <v>13</v>
      </c>
      <c r="I558" s="32" t="n">
        <v>139.3</v>
      </c>
    </row>
    <row r="559" s="7" customFormat="true" ht="13.2" hidden="false" customHeight="false" outlineLevel="0" collapsed="false">
      <c r="A559" s="27" t="s">
        <v>1569</v>
      </c>
      <c r="B559" s="2" t="n">
        <v>9316800061372</v>
      </c>
      <c r="C559" s="28" t="s">
        <v>65</v>
      </c>
      <c r="D559" s="29" t="n">
        <v>73269090</v>
      </c>
      <c r="E559" s="30" t="n">
        <v>0.003</v>
      </c>
      <c r="F559" s="10" t="s">
        <v>1570</v>
      </c>
      <c r="G559" s="31" t="s">
        <v>1571</v>
      </c>
      <c r="H559" s="28" t="n">
        <v>13</v>
      </c>
      <c r="I559" s="32" t="n">
        <v>38.5</v>
      </c>
    </row>
    <row r="560" s="7" customFormat="true" ht="13.2" hidden="false" customHeight="false" outlineLevel="0" collapsed="false">
      <c r="A560" s="27" t="s">
        <v>1572</v>
      </c>
      <c r="B560" s="2" t="n">
        <v>9316800076161</v>
      </c>
      <c r="C560" s="28" t="s">
        <v>65</v>
      </c>
      <c r="D560" s="29" t="n">
        <v>73269090</v>
      </c>
      <c r="E560" s="30" t="n">
        <v>0.005</v>
      </c>
      <c r="F560" s="10" t="s">
        <v>1573</v>
      </c>
      <c r="G560" s="31" t="s">
        <v>1574</v>
      </c>
      <c r="H560" s="28" t="n">
        <v>13</v>
      </c>
      <c r="I560" s="32" t="n">
        <v>51.8</v>
      </c>
    </row>
    <row r="561" s="7" customFormat="true" ht="13.2" hidden="false" customHeight="false" outlineLevel="0" collapsed="false">
      <c r="A561" s="27" t="s">
        <v>1575</v>
      </c>
      <c r="B561" s="2" t="n">
        <v>9316800062065</v>
      </c>
      <c r="C561" s="28" t="s">
        <v>707</v>
      </c>
      <c r="D561" s="29" t="n">
        <v>73269090</v>
      </c>
      <c r="E561" s="30" t="n">
        <v>0.005</v>
      </c>
      <c r="F561" s="10" t="s">
        <v>1576</v>
      </c>
      <c r="G561" s="31" t="s">
        <v>1577</v>
      </c>
      <c r="H561" s="28" t="n">
        <v>13</v>
      </c>
      <c r="I561" s="32" t="n">
        <v>36.4</v>
      </c>
    </row>
    <row r="562" s="7" customFormat="true" ht="13.2" hidden="false" customHeight="false" outlineLevel="0" collapsed="false">
      <c r="A562" s="27" t="s">
        <v>1578</v>
      </c>
      <c r="B562" s="2" t="n">
        <v>9316800267323</v>
      </c>
      <c r="C562" s="28" t="s">
        <v>65</v>
      </c>
      <c r="D562" s="29" t="n">
        <v>73269090</v>
      </c>
      <c r="E562" s="30" t="n">
        <v>0.007</v>
      </c>
      <c r="F562" s="10" t="s">
        <v>1579</v>
      </c>
      <c r="G562" s="31" t="s">
        <v>1580</v>
      </c>
      <c r="H562" s="28" t="n">
        <v>13</v>
      </c>
      <c r="I562" s="32" t="n">
        <v>39.2</v>
      </c>
    </row>
    <row r="563" s="7" customFormat="true" ht="13.2" hidden="false" customHeight="false" outlineLevel="0" collapsed="false">
      <c r="A563" s="27" t="s">
        <v>1581</v>
      </c>
      <c r="B563" s="2" t="n">
        <v>9316800022663</v>
      </c>
      <c r="C563" s="28" t="s">
        <v>65</v>
      </c>
      <c r="D563" s="29" t="n">
        <v>73269090</v>
      </c>
      <c r="E563" s="30" t="n">
        <v>0.015</v>
      </c>
      <c r="F563" s="10" t="s">
        <v>1582</v>
      </c>
      <c r="G563" s="31" t="s">
        <v>1583</v>
      </c>
      <c r="H563" s="28" t="n">
        <v>13</v>
      </c>
      <c r="I563" s="32" t="n">
        <v>30.8</v>
      </c>
    </row>
    <row r="564" s="7" customFormat="true" ht="13.2" hidden="false" customHeight="false" outlineLevel="0" collapsed="false">
      <c r="A564" s="27" t="s">
        <v>1584</v>
      </c>
      <c r="B564" s="2" t="n">
        <v>9316800062010</v>
      </c>
      <c r="C564" s="28" t="s">
        <v>65</v>
      </c>
      <c r="D564" s="29" t="n">
        <v>73269090</v>
      </c>
      <c r="E564" s="30" t="n">
        <v>0.025</v>
      </c>
      <c r="F564" s="10" t="s">
        <v>1585</v>
      </c>
      <c r="G564" s="31" t="s">
        <v>1586</v>
      </c>
      <c r="H564" s="28" t="n">
        <v>13</v>
      </c>
      <c r="I564" s="32" t="n">
        <v>53.2</v>
      </c>
    </row>
    <row r="565" s="7" customFormat="true" ht="13.2" hidden="false" customHeight="false" outlineLevel="0" collapsed="false">
      <c r="A565" s="27" t="s">
        <v>1587</v>
      </c>
      <c r="B565" s="2" t="n">
        <v>9316800455959</v>
      </c>
      <c r="C565" s="28" t="s">
        <v>1588</v>
      </c>
      <c r="D565" s="29" t="n">
        <v>73269090</v>
      </c>
      <c r="E565" s="30" t="n">
        <v>0.02</v>
      </c>
      <c r="F565" s="10" t="s">
        <v>1589</v>
      </c>
      <c r="G565" s="31" t="s">
        <v>1590</v>
      </c>
      <c r="H565" s="28" t="n">
        <v>13</v>
      </c>
      <c r="I565" s="32" t="n">
        <v>167.3</v>
      </c>
    </row>
    <row r="566" s="7" customFormat="true" ht="13.2" hidden="false" customHeight="false" outlineLevel="0" collapsed="false">
      <c r="A566" s="27" t="s">
        <v>1591</v>
      </c>
      <c r="B566" s="2" t="n">
        <v>9316800295579</v>
      </c>
      <c r="C566" s="28" t="s">
        <v>65</v>
      </c>
      <c r="D566" s="29" t="n">
        <v>73269090</v>
      </c>
      <c r="E566" s="30" t="n">
        <v>0.025</v>
      </c>
      <c r="F566" s="10" t="s">
        <v>1592</v>
      </c>
      <c r="G566" s="31" t="s">
        <v>1593</v>
      </c>
      <c r="H566" s="28" t="n">
        <v>13</v>
      </c>
      <c r="I566" s="32" t="n">
        <v>61.6</v>
      </c>
    </row>
    <row r="567" s="7" customFormat="true" ht="13.2" hidden="false" customHeight="false" outlineLevel="0" collapsed="false">
      <c r="A567" s="27" t="s">
        <v>1594</v>
      </c>
      <c r="B567" s="2" t="n">
        <v>9316800076055</v>
      </c>
      <c r="C567" s="28" t="s">
        <v>65</v>
      </c>
      <c r="D567" s="29" t="n">
        <v>73269090</v>
      </c>
      <c r="E567" s="30" t="n">
        <v>0.05</v>
      </c>
      <c r="F567" s="10" t="s">
        <v>1595</v>
      </c>
      <c r="G567" s="31" t="s">
        <v>1596</v>
      </c>
      <c r="H567" s="28" t="n">
        <v>13</v>
      </c>
      <c r="I567" s="32" t="n">
        <v>98</v>
      </c>
    </row>
    <row r="568" s="7" customFormat="true" ht="13.2" hidden="false" customHeight="false" outlineLevel="0" collapsed="false">
      <c r="A568" s="27" t="s">
        <v>1597</v>
      </c>
      <c r="B568" s="2" t="n">
        <v>9316800455966</v>
      </c>
      <c r="C568" s="28" t="s">
        <v>1588</v>
      </c>
      <c r="D568" s="29" t="n">
        <v>73269090</v>
      </c>
      <c r="E568" s="30" t="n">
        <v>0.05</v>
      </c>
      <c r="F568" s="10" t="s">
        <v>1598</v>
      </c>
      <c r="G568" s="31" t="s">
        <v>1599</v>
      </c>
      <c r="H568" s="28" t="n">
        <v>13</v>
      </c>
      <c r="I568" s="32" t="n">
        <v>267.4</v>
      </c>
    </row>
    <row r="569" s="7" customFormat="true" ht="13.2" hidden="false" customHeight="false" outlineLevel="0" collapsed="false">
      <c r="A569" s="27" t="s">
        <v>1600</v>
      </c>
      <c r="B569" s="2" t="n">
        <v>9316800295586</v>
      </c>
      <c r="C569" s="28" t="s">
        <v>65</v>
      </c>
      <c r="D569" s="29" t="n">
        <v>73269090</v>
      </c>
      <c r="E569" s="30" t="n">
        <v>0.05</v>
      </c>
      <c r="F569" s="10" t="s">
        <v>1601</v>
      </c>
      <c r="G569" s="31" t="s">
        <v>1602</v>
      </c>
      <c r="H569" s="28" t="n">
        <v>13</v>
      </c>
      <c r="I569" s="32" t="n">
        <v>131.6</v>
      </c>
    </row>
    <row r="570" s="7" customFormat="true" ht="13.2" hidden="false" customHeight="false" outlineLevel="0" collapsed="false">
      <c r="A570" s="27" t="s">
        <v>1603</v>
      </c>
      <c r="B570" s="2" t="n">
        <v>9316800565337</v>
      </c>
      <c r="C570" s="28" t="s">
        <v>1588</v>
      </c>
      <c r="D570" s="29" t="n">
        <v>73269090</v>
      </c>
      <c r="E570" s="30" t="n">
        <v>0.004</v>
      </c>
      <c r="F570" s="10" t="s">
        <v>1604</v>
      </c>
      <c r="G570" s="31" t="s">
        <v>1605</v>
      </c>
      <c r="H570" s="28" t="n">
        <v>13</v>
      </c>
      <c r="I570" s="32" t="n">
        <v>347.2</v>
      </c>
    </row>
    <row r="571" s="7" customFormat="true" ht="13.2" hidden="false" customHeight="false" outlineLevel="0" collapsed="false">
      <c r="A571" s="27" t="s">
        <v>1606</v>
      </c>
      <c r="B571" s="2" t="n">
        <v>9316800064403</v>
      </c>
      <c r="C571" s="28" t="s">
        <v>65</v>
      </c>
      <c r="D571" s="29" t="n">
        <v>73269090</v>
      </c>
      <c r="E571" s="30" t="n">
        <v>0.08</v>
      </c>
      <c r="F571" s="10" t="s">
        <v>1607</v>
      </c>
      <c r="G571" s="31" t="s">
        <v>1608</v>
      </c>
      <c r="H571" s="28" t="n">
        <v>13</v>
      </c>
      <c r="I571" s="32" t="n">
        <v>179.2</v>
      </c>
    </row>
    <row r="572" s="7" customFormat="true" ht="13.2" hidden="false" customHeight="false" outlineLevel="0" collapsed="false">
      <c r="A572" s="27" t="s">
        <v>1609</v>
      </c>
      <c r="B572" s="2" t="n">
        <v>9316800053964</v>
      </c>
      <c r="C572" s="28" t="s">
        <v>707</v>
      </c>
      <c r="D572" s="29" t="n">
        <v>73269090</v>
      </c>
      <c r="E572" s="30" t="n">
        <v>0.13</v>
      </c>
      <c r="F572" s="10" t="s">
        <v>1610</v>
      </c>
      <c r="G572" s="31" t="s">
        <v>1611</v>
      </c>
      <c r="H572" s="28" t="n">
        <v>13</v>
      </c>
      <c r="I572" s="32" t="n">
        <v>251.3</v>
      </c>
    </row>
    <row r="573" s="7" customFormat="true" ht="13.2" hidden="false" customHeight="false" outlineLevel="0" collapsed="false">
      <c r="A573" s="27" t="s">
        <v>1612</v>
      </c>
      <c r="B573" s="2" t="n">
        <v>9316800096626</v>
      </c>
      <c r="C573" s="28" t="s">
        <v>707</v>
      </c>
      <c r="D573" s="29" t="n">
        <v>73269090</v>
      </c>
      <c r="E573" s="30" t="n">
        <v>0.01</v>
      </c>
      <c r="F573" s="10" t="s">
        <v>1613</v>
      </c>
      <c r="G573" s="31" t="s">
        <v>1614</v>
      </c>
      <c r="H573" s="28" t="n">
        <v>13</v>
      </c>
      <c r="I573" s="32" t="n">
        <v>40.6</v>
      </c>
    </row>
    <row r="574" s="7" customFormat="true" ht="13.2" hidden="false" customHeight="false" outlineLevel="0" collapsed="false">
      <c r="A574" s="27" t="s">
        <v>1615</v>
      </c>
      <c r="B574" s="2" t="n">
        <v>9316800008544</v>
      </c>
      <c r="C574" s="28" t="s">
        <v>65</v>
      </c>
      <c r="D574" s="29" t="n">
        <v>73269090</v>
      </c>
      <c r="E574" s="30" t="n">
        <v>0.015</v>
      </c>
      <c r="F574" s="10" t="s">
        <v>1616</v>
      </c>
      <c r="G574" s="31" t="s">
        <v>1617</v>
      </c>
      <c r="H574" s="28" t="n">
        <v>13</v>
      </c>
      <c r="I574" s="32" t="n">
        <v>39.2</v>
      </c>
    </row>
    <row r="575" s="7" customFormat="true" ht="13.2" hidden="false" customHeight="false" outlineLevel="0" collapsed="false">
      <c r="A575" s="27" t="s">
        <v>1618</v>
      </c>
      <c r="B575" s="2" t="n">
        <v>9316800105441</v>
      </c>
      <c r="C575" s="28" t="s">
        <v>65</v>
      </c>
      <c r="D575" s="29" t="n">
        <v>73269090</v>
      </c>
      <c r="E575" s="30" t="n">
        <v>0.03</v>
      </c>
      <c r="F575" s="10" t="s">
        <v>1619</v>
      </c>
      <c r="G575" s="31" t="s">
        <v>1620</v>
      </c>
      <c r="H575" s="28" t="n">
        <v>13</v>
      </c>
      <c r="I575" s="32" t="n">
        <v>62.3</v>
      </c>
    </row>
    <row r="576" s="7" customFormat="true" ht="13.2" hidden="false" customHeight="false" outlineLevel="0" collapsed="false">
      <c r="A576" s="27" t="s">
        <v>1621</v>
      </c>
      <c r="B576" s="2" t="n">
        <v>9316800070930</v>
      </c>
      <c r="C576" s="28" t="s">
        <v>65</v>
      </c>
      <c r="D576" s="29" t="n">
        <v>73269090</v>
      </c>
      <c r="E576" s="30" t="n">
        <v>0.06</v>
      </c>
      <c r="F576" s="10" t="s">
        <v>1622</v>
      </c>
      <c r="G576" s="31" t="s">
        <v>1623</v>
      </c>
      <c r="H576" s="28" t="n">
        <v>13</v>
      </c>
      <c r="I576" s="32" t="n">
        <v>95.9</v>
      </c>
    </row>
    <row r="577" s="7" customFormat="true" ht="13.2" hidden="false" customHeight="false" outlineLevel="0" collapsed="false">
      <c r="A577" s="27" t="s">
        <v>1624</v>
      </c>
      <c r="B577" s="2" t="n">
        <v>9316800009107</v>
      </c>
      <c r="C577" s="28" t="s">
        <v>707</v>
      </c>
      <c r="D577" s="29" t="n">
        <v>73269090</v>
      </c>
      <c r="E577" s="30" t="n">
        <v>0.09</v>
      </c>
      <c r="F577" s="10" t="s">
        <v>1625</v>
      </c>
      <c r="G577" s="31" t="s">
        <v>1626</v>
      </c>
      <c r="H577" s="28" t="n">
        <v>13</v>
      </c>
      <c r="I577" s="32" t="n">
        <v>218.4</v>
      </c>
    </row>
    <row r="578" s="7" customFormat="true" ht="13.2" hidden="false" customHeight="false" outlineLevel="0" collapsed="false">
      <c r="A578" s="27" t="s">
        <v>1627</v>
      </c>
      <c r="B578" s="2" t="n">
        <v>9316800025213</v>
      </c>
      <c r="C578" s="28" t="s">
        <v>707</v>
      </c>
      <c r="D578" s="29" t="n">
        <v>73269090</v>
      </c>
      <c r="E578" s="30" t="n">
        <v>0.155</v>
      </c>
      <c r="F578" s="10" t="s">
        <v>1628</v>
      </c>
      <c r="G578" s="31" t="s">
        <v>1629</v>
      </c>
      <c r="H578" s="28" t="n">
        <v>13</v>
      </c>
      <c r="I578" s="32" t="n">
        <v>278.6</v>
      </c>
    </row>
    <row r="579" s="7" customFormat="true" ht="13.2" hidden="false" customHeight="false" outlineLevel="0" collapsed="false">
      <c r="A579" s="27" t="s">
        <v>1630</v>
      </c>
      <c r="B579" s="2" t="n">
        <v>9316800442010</v>
      </c>
      <c r="C579" s="28" t="s">
        <v>707</v>
      </c>
      <c r="D579" s="29" t="n">
        <v>73269090</v>
      </c>
      <c r="E579" s="30" t="n">
        <v>0.02</v>
      </c>
      <c r="F579" s="10" t="s">
        <v>1631</v>
      </c>
      <c r="G579" s="31" t="s">
        <v>1632</v>
      </c>
      <c r="H579" s="28" t="n">
        <v>13</v>
      </c>
      <c r="I579" s="32" t="n">
        <v>35</v>
      </c>
    </row>
    <row r="580" s="7" customFormat="true" ht="13.2" hidden="false" customHeight="false" outlineLevel="0" collapsed="false">
      <c r="A580" s="27" t="s">
        <v>1633</v>
      </c>
      <c r="B580" s="2" t="n">
        <v>9316800016068</v>
      </c>
      <c r="C580" s="28" t="s">
        <v>65</v>
      </c>
      <c r="D580" s="29" t="n">
        <v>73269090</v>
      </c>
      <c r="E580" s="30" t="n">
        <v>0.005</v>
      </c>
      <c r="F580" s="10" t="s">
        <v>1634</v>
      </c>
      <c r="G580" s="31" t="s">
        <v>1635</v>
      </c>
      <c r="H580" s="28" t="n">
        <v>13</v>
      </c>
      <c r="I580" s="32" t="n">
        <v>53.9</v>
      </c>
    </row>
    <row r="581" s="7" customFormat="true" ht="13.2" hidden="false" customHeight="false" outlineLevel="0" collapsed="false">
      <c r="A581" s="27" t="s">
        <v>1636</v>
      </c>
      <c r="B581" s="2" t="n">
        <v>9316800081165</v>
      </c>
      <c r="C581" s="28" t="s">
        <v>65</v>
      </c>
      <c r="D581" s="29" t="n">
        <v>73269090</v>
      </c>
      <c r="E581" s="30" t="n">
        <v>0.015</v>
      </c>
      <c r="F581" s="10" t="s">
        <v>1637</v>
      </c>
      <c r="G581" s="31" t="s">
        <v>1638</v>
      </c>
      <c r="H581" s="28" t="n">
        <v>13</v>
      </c>
      <c r="I581" s="32" t="n">
        <v>53.9</v>
      </c>
    </row>
    <row r="582" s="7" customFormat="true" ht="13.2" hidden="false" customHeight="false" outlineLevel="0" collapsed="false">
      <c r="A582" s="27" t="s">
        <v>1639</v>
      </c>
      <c r="B582" s="2" t="n">
        <v>9316800023004</v>
      </c>
      <c r="C582" s="28" t="s">
        <v>65</v>
      </c>
      <c r="D582" s="29" t="n">
        <v>73269090</v>
      </c>
      <c r="E582" s="30" t="n">
        <v>0.03</v>
      </c>
      <c r="F582" s="10" t="s">
        <v>1640</v>
      </c>
      <c r="G582" s="31" t="s">
        <v>1641</v>
      </c>
      <c r="H582" s="28" t="n">
        <v>13</v>
      </c>
      <c r="I582" s="32" t="n">
        <v>84</v>
      </c>
    </row>
    <row r="583" s="7" customFormat="true" ht="13.2" hidden="false" customHeight="false" outlineLevel="0" collapsed="false">
      <c r="A583" s="27" t="s">
        <v>1642</v>
      </c>
      <c r="B583" s="2" t="n">
        <v>9316800005567</v>
      </c>
      <c r="C583" s="28" t="s">
        <v>65</v>
      </c>
      <c r="D583" s="29" t="n">
        <v>73269090</v>
      </c>
      <c r="E583" s="30" t="n">
        <v>0.065</v>
      </c>
      <c r="F583" s="10" t="s">
        <v>1643</v>
      </c>
      <c r="G583" s="31" t="s">
        <v>1644</v>
      </c>
      <c r="H583" s="28" t="n">
        <v>13</v>
      </c>
      <c r="I583" s="32" t="n">
        <v>191.1</v>
      </c>
    </row>
    <row r="584" s="7" customFormat="true" ht="13.2" hidden="false" customHeight="false" outlineLevel="0" collapsed="false">
      <c r="A584" s="27" t="s">
        <v>1645</v>
      </c>
      <c r="B584" s="2" t="n">
        <v>9316800002498</v>
      </c>
      <c r="C584" s="28" t="s">
        <v>707</v>
      </c>
      <c r="D584" s="29" t="n">
        <v>73269090</v>
      </c>
      <c r="E584" s="30" t="n">
        <v>0.09</v>
      </c>
      <c r="F584" s="10" t="s">
        <v>1646</v>
      </c>
      <c r="G584" s="31" t="s">
        <v>1647</v>
      </c>
      <c r="H584" s="28" t="n">
        <v>13</v>
      </c>
      <c r="I584" s="32" t="n">
        <v>275.8</v>
      </c>
    </row>
    <row r="585" s="7" customFormat="true" ht="13.2" hidden="false" customHeight="false" outlineLevel="0" collapsed="false">
      <c r="A585" s="27" t="s">
        <v>1648</v>
      </c>
      <c r="B585" s="2" t="n">
        <v>9316800076147</v>
      </c>
      <c r="C585" s="28" t="s">
        <v>707</v>
      </c>
      <c r="D585" s="29" t="n">
        <v>73269090</v>
      </c>
      <c r="E585" s="30" t="n">
        <v>0.165</v>
      </c>
      <c r="F585" s="10" t="s">
        <v>1649</v>
      </c>
      <c r="G585" s="31" t="s">
        <v>1650</v>
      </c>
      <c r="H585" s="28" t="n">
        <v>13</v>
      </c>
      <c r="I585" s="32" t="n">
        <v>376.6</v>
      </c>
    </row>
    <row r="586" s="7" customFormat="true" ht="13.2" hidden="false" customHeight="false" outlineLevel="0" collapsed="false">
      <c r="A586" s="27" t="s">
        <v>1651</v>
      </c>
      <c r="B586" s="2" t="n">
        <v>9316800018635</v>
      </c>
      <c r="C586" s="28" t="s">
        <v>65</v>
      </c>
      <c r="D586" s="29" t="n">
        <v>73269090</v>
      </c>
      <c r="E586" s="30" t="n">
        <v>0.005</v>
      </c>
      <c r="F586" s="10" t="s">
        <v>1652</v>
      </c>
      <c r="G586" s="31" t="s">
        <v>1653</v>
      </c>
      <c r="H586" s="28" t="n">
        <v>13</v>
      </c>
      <c r="I586" s="32" t="n">
        <v>45.5</v>
      </c>
    </row>
    <row r="587" s="7" customFormat="true" ht="13.2" hidden="false" customHeight="false" outlineLevel="0" collapsed="false">
      <c r="A587" s="27" t="s">
        <v>1654</v>
      </c>
      <c r="B587" s="2" t="n">
        <v>9316800570539</v>
      </c>
      <c r="C587" s="28" t="s">
        <v>65</v>
      </c>
      <c r="D587" s="29" t="n">
        <v>73269090</v>
      </c>
      <c r="E587" s="30" t="n">
        <v>0.005</v>
      </c>
      <c r="F587" s="10" t="s">
        <v>1655</v>
      </c>
      <c r="G587" s="31" t="s">
        <v>1656</v>
      </c>
      <c r="H587" s="28" t="n">
        <v>13</v>
      </c>
      <c r="I587" s="32" t="n">
        <v>46.2</v>
      </c>
    </row>
    <row r="588" s="7" customFormat="true" ht="13.2" hidden="false" customHeight="false" outlineLevel="0" collapsed="false">
      <c r="A588" s="27" t="s">
        <v>1657</v>
      </c>
      <c r="B588" s="2" t="n">
        <v>9316800038985</v>
      </c>
      <c r="C588" s="28" t="s">
        <v>65</v>
      </c>
      <c r="D588" s="29" t="n">
        <v>73269090</v>
      </c>
      <c r="E588" s="30" t="n">
        <v>0.01</v>
      </c>
      <c r="F588" s="10" t="s">
        <v>1658</v>
      </c>
      <c r="G588" s="31" t="s">
        <v>1659</v>
      </c>
      <c r="H588" s="28" t="n">
        <v>13</v>
      </c>
      <c r="I588" s="32" t="n">
        <v>36.4</v>
      </c>
    </row>
    <row r="589" s="7" customFormat="true" ht="13.2" hidden="false" customHeight="false" outlineLevel="0" collapsed="false">
      <c r="A589" s="27" t="s">
        <v>1660</v>
      </c>
      <c r="B589" s="2" t="n">
        <v>9316800034512</v>
      </c>
      <c r="C589" s="28" t="s">
        <v>65</v>
      </c>
      <c r="D589" s="29" t="n">
        <v>73269090</v>
      </c>
      <c r="E589" s="30" t="n">
        <v>0.02</v>
      </c>
      <c r="F589" s="10" t="s">
        <v>1661</v>
      </c>
      <c r="G589" s="31" t="s">
        <v>1662</v>
      </c>
      <c r="H589" s="28" t="n">
        <v>13</v>
      </c>
      <c r="I589" s="32" t="n">
        <v>57.4</v>
      </c>
    </row>
    <row r="590" s="7" customFormat="true" ht="13.2" hidden="false" customHeight="false" outlineLevel="0" collapsed="false">
      <c r="A590" s="27" t="s">
        <v>1663</v>
      </c>
      <c r="B590" s="2" t="n">
        <v>9316800106936</v>
      </c>
      <c r="C590" s="28" t="s">
        <v>65</v>
      </c>
      <c r="D590" s="29" t="n">
        <v>73269090</v>
      </c>
      <c r="E590" s="30" t="n">
        <v>0.045</v>
      </c>
      <c r="F590" s="10" t="s">
        <v>1664</v>
      </c>
      <c r="G590" s="31" t="s">
        <v>1665</v>
      </c>
      <c r="H590" s="28" t="n">
        <v>13</v>
      </c>
      <c r="I590" s="32" t="n">
        <v>114.8</v>
      </c>
    </row>
    <row r="591" s="7" customFormat="true" ht="13.2" hidden="false" customHeight="false" outlineLevel="0" collapsed="false">
      <c r="A591" s="27" t="s">
        <v>1666</v>
      </c>
      <c r="B591" s="2" t="n">
        <v>9316800049493</v>
      </c>
      <c r="C591" s="28" t="s">
        <v>707</v>
      </c>
      <c r="D591" s="29" t="n">
        <v>73269090</v>
      </c>
      <c r="E591" s="30" t="n">
        <v>0.09</v>
      </c>
      <c r="F591" s="10" t="s">
        <v>1667</v>
      </c>
      <c r="G591" s="31" t="s">
        <v>1668</v>
      </c>
      <c r="H591" s="28" t="n">
        <v>13</v>
      </c>
      <c r="I591" s="32" t="n">
        <v>244.3</v>
      </c>
    </row>
    <row r="592" s="7" customFormat="true" ht="13.2" hidden="false" customHeight="false" outlineLevel="0" collapsed="false">
      <c r="A592" s="27" t="s">
        <v>1669</v>
      </c>
      <c r="B592" s="2" t="n">
        <v>9316800071098</v>
      </c>
      <c r="C592" s="28" t="s">
        <v>707</v>
      </c>
      <c r="D592" s="29" t="n">
        <v>73269090</v>
      </c>
      <c r="E592" s="30" t="n">
        <v>0.045</v>
      </c>
      <c r="F592" s="10" t="s">
        <v>1670</v>
      </c>
      <c r="G592" s="31" t="s">
        <v>1665</v>
      </c>
      <c r="H592" s="28" t="n">
        <v>13</v>
      </c>
      <c r="I592" s="32" t="n">
        <v>133.7</v>
      </c>
    </row>
    <row r="593" s="7" customFormat="true" ht="13.2" hidden="false" customHeight="false" outlineLevel="0" collapsed="false">
      <c r="A593" s="27" t="s">
        <v>1671</v>
      </c>
      <c r="B593" s="2" t="n">
        <v>9316800063321</v>
      </c>
      <c r="C593" s="28" t="s">
        <v>707</v>
      </c>
      <c r="D593" s="29" t="n">
        <v>73269090</v>
      </c>
      <c r="E593" s="30" t="n">
        <v>0.07</v>
      </c>
      <c r="F593" s="10" t="s">
        <v>1672</v>
      </c>
      <c r="G593" s="31" t="s">
        <v>1673</v>
      </c>
      <c r="H593" s="28" t="n">
        <v>13</v>
      </c>
      <c r="I593" s="32" t="n">
        <v>111.3</v>
      </c>
    </row>
    <row r="594" s="7" customFormat="true" ht="13.2" hidden="false" customHeight="false" outlineLevel="0" collapsed="false">
      <c r="A594" s="27" t="s">
        <v>1674</v>
      </c>
      <c r="B594" s="2" t="n">
        <v>9316800039517</v>
      </c>
      <c r="C594" s="28" t="s">
        <v>707</v>
      </c>
      <c r="D594" s="29" t="n">
        <v>73269090</v>
      </c>
      <c r="E594" s="30" t="n">
        <v>0.1</v>
      </c>
      <c r="F594" s="10" t="s">
        <v>1675</v>
      </c>
      <c r="G594" s="31" t="s">
        <v>1676</v>
      </c>
      <c r="H594" s="28" t="n">
        <v>13</v>
      </c>
      <c r="I594" s="32" t="n">
        <v>247.8</v>
      </c>
    </row>
    <row r="595" s="7" customFormat="true" ht="13.2" hidden="false" customHeight="false" outlineLevel="0" collapsed="false">
      <c r="A595" s="27" t="s">
        <v>1677</v>
      </c>
      <c r="B595" s="2" t="n">
        <v>9316800093366</v>
      </c>
      <c r="C595" s="28" t="s">
        <v>707</v>
      </c>
      <c r="D595" s="29" t="n">
        <v>73269090</v>
      </c>
      <c r="E595" s="30" t="n">
        <v>0.177</v>
      </c>
      <c r="F595" s="10" t="s">
        <v>1678</v>
      </c>
      <c r="G595" s="31" t="s">
        <v>1679</v>
      </c>
      <c r="H595" s="28" t="n">
        <v>13</v>
      </c>
      <c r="I595" s="32" t="n">
        <v>296.1</v>
      </c>
    </row>
    <row r="596" s="7" customFormat="true" ht="13.2" hidden="false" customHeight="false" outlineLevel="0" collapsed="false">
      <c r="A596" s="27" t="s">
        <v>1680</v>
      </c>
      <c r="B596" s="2" t="n">
        <v>9316800145195</v>
      </c>
      <c r="C596" s="28" t="s">
        <v>1681</v>
      </c>
      <c r="D596" s="29" t="n">
        <v>73269090</v>
      </c>
      <c r="E596" s="30" t="n">
        <v>0.134</v>
      </c>
      <c r="F596" s="10" t="s">
        <v>1682</v>
      </c>
      <c r="G596" s="31" t="s">
        <v>1683</v>
      </c>
      <c r="H596" s="28" t="n">
        <v>13</v>
      </c>
      <c r="I596" s="32" t="n">
        <v>392</v>
      </c>
    </row>
    <row r="597" s="7" customFormat="true" ht="13.2" hidden="false" customHeight="false" outlineLevel="0" collapsed="false">
      <c r="A597" s="27" t="s">
        <v>1684</v>
      </c>
      <c r="B597" s="2" t="n">
        <v>9316800023363</v>
      </c>
      <c r="C597" s="28" t="s">
        <v>1681</v>
      </c>
      <c r="D597" s="29" t="n">
        <v>73269090</v>
      </c>
      <c r="E597" s="30" t="n">
        <v>0.068</v>
      </c>
      <c r="F597" s="10" t="s">
        <v>1685</v>
      </c>
      <c r="G597" s="31" t="s">
        <v>1686</v>
      </c>
      <c r="H597" s="28" t="n">
        <v>13</v>
      </c>
      <c r="I597" s="32" t="n">
        <v>181.3</v>
      </c>
    </row>
    <row r="598" s="7" customFormat="true" ht="13.2" hidden="false" customHeight="false" outlineLevel="0" collapsed="false">
      <c r="A598" s="27" t="s">
        <v>1687</v>
      </c>
      <c r="B598" s="2" t="n">
        <v>9316800080120</v>
      </c>
      <c r="C598" s="28" t="s">
        <v>1681</v>
      </c>
      <c r="D598" s="29" t="n">
        <v>73269090</v>
      </c>
      <c r="E598" s="30" t="n">
        <v>0.129</v>
      </c>
      <c r="F598" s="10" t="s">
        <v>1688</v>
      </c>
      <c r="G598" s="31" t="s">
        <v>1689</v>
      </c>
      <c r="H598" s="28" t="n">
        <v>13</v>
      </c>
      <c r="I598" s="32" t="n">
        <v>305.2</v>
      </c>
    </row>
    <row r="599" s="7" customFormat="true" ht="13.2" hidden="false" customHeight="false" outlineLevel="0" collapsed="false">
      <c r="A599" s="27" t="s">
        <v>1690</v>
      </c>
      <c r="B599" s="2" t="n">
        <v>9316800088805</v>
      </c>
      <c r="C599" s="28" t="s">
        <v>707</v>
      </c>
      <c r="D599" s="29" t="n">
        <v>84835090</v>
      </c>
      <c r="E599" s="30" t="n">
        <v>0.01</v>
      </c>
      <c r="F599" s="10" t="s">
        <v>1691</v>
      </c>
      <c r="G599" s="31" t="s">
        <v>1692</v>
      </c>
      <c r="H599" s="28" t="n">
        <v>13</v>
      </c>
      <c r="I599" s="32" t="n">
        <v>84</v>
      </c>
    </row>
    <row r="600" s="7" customFormat="true" ht="13.2" hidden="false" customHeight="false" outlineLevel="0" collapsed="false">
      <c r="A600" s="27" t="s">
        <v>1693</v>
      </c>
      <c r="B600" s="2" t="n">
        <v>9316800012404</v>
      </c>
      <c r="C600" s="28" t="s">
        <v>707</v>
      </c>
      <c r="D600" s="29" t="n">
        <v>84835090</v>
      </c>
      <c r="E600" s="30" t="n">
        <v>0.02</v>
      </c>
      <c r="F600" s="10" t="s">
        <v>1694</v>
      </c>
      <c r="G600" s="31" t="s">
        <v>1695</v>
      </c>
      <c r="H600" s="28" t="n">
        <v>13</v>
      </c>
      <c r="I600" s="32" t="n">
        <v>178.5</v>
      </c>
    </row>
    <row r="601" s="7" customFormat="true" ht="13.2" hidden="false" customHeight="false" outlineLevel="0" collapsed="false">
      <c r="A601" s="27" t="s">
        <v>1696</v>
      </c>
      <c r="B601" s="2" t="n">
        <v>9316800019700</v>
      </c>
      <c r="C601" s="28" t="s">
        <v>707</v>
      </c>
      <c r="D601" s="29" t="n">
        <v>84835090</v>
      </c>
      <c r="E601" s="30" t="n">
        <v>0.01</v>
      </c>
      <c r="F601" s="10" t="s">
        <v>1697</v>
      </c>
      <c r="G601" s="31" t="s">
        <v>1698</v>
      </c>
      <c r="H601" s="28" t="n">
        <v>13</v>
      </c>
      <c r="I601" s="32" t="n">
        <v>114.8</v>
      </c>
    </row>
    <row r="602" s="7" customFormat="true" ht="13.2" hidden="false" customHeight="false" outlineLevel="0" collapsed="false">
      <c r="A602" s="27" t="s">
        <v>1699</v>
      </c>
      <c r="B602" s="2" t="n">
        <v>9316800566150</v>
      </c>
      <c r="C602" s="28" t="s">
        <v>707</v>
      </c>
      <c r="D602" s="29" t="n">
        <v>84835090</v>
      </c>
      <c r="E602" s="30" t="n">
        <v>0.02</v>
      </c>
      <c r="F602" s="10" t="s">
        <v>1700</v>
      </c>
      <c r="G602" s="31" t="s">
        <v>1701</v>
      </c>
      <c r="H602" s="28" t="n">
        <v>13</v>
      </c>
      <c r="I602" s="32" t="n">
        <v>135.8</v>
      </c>
    </row>
    <row r="603" s="7" customFormat="true" ht="13.2" hidden="false" customHeight="false" outlineLevel="0" collapsed="false">
      <c r="A603" s="27" t="s">
        <v>1702</v>
      </c>
      <c r="B603" s="2" t="n">
        <v>9316800088096</v>
      </c>
      <c r="C603" s="28" t="s">
        <v>707</v>
      </c>
      <c r="D603" s="29" t="n">
        <v>84835090</v>
      </c>
      <c r="E603" s="30" t="n">
        <v>0.01</v>
      </c>
      <c r="F603" s="10" t="s">
        <v>1703</v>
      </c>
      <c r="G603" s="31" t="s">
        <v>1704</v>
      </c>
      <c r="H603" s="28" t="n">
        <v>13</v>
      </c>
      <c r="I603" s="32" t="n">
        <v>65.1</v>
      </c>
    </row>
    <row r="604" s="7" customFormat="true" ht="13.2" hidden="false" customHeight="false" outlineLevel="0" collapsed="false">
      <c r="A604" s="27" t="s">
        <v>1705</v>
      </c>
      <c r="B604" s="2" t="n">
        <v>9316800092260</v>
      </c>
      <c r="C604" s="28" t="s">
        <v>255</v>
      </c>
      <c r="D604" s="29" t="n">
        <v>84835090</v>
      </c>
      <c r="E604" s="30" t="n">
        <v>0.02</v>
      </c>
      <c r="F604" s="10" t="s">
        <v>1706</v>
      </c>
      <c r="G604" s="31" t="s">
        <v>1707</v>
      </c>
      <c r="H604" s="28" t="n">
        <v>13</v>
      </c>
      <c r="I604" s="32" t="n">
        <v>151.9</v>
      </c>
    </row>
    <row r="605" s="7" customFormat="true" ht="13.2" hidden="false" customHeight="false" outlineLevel="0" collapsed="false">
      <c r="A605" s="27" t="s">
        <v>1708</v>
      </c>
      <c r="B605" s="2" t="n">
        <v>9316800018284</v>
      </c>
      <c r="C605" s="28" t="s">
        <v>255</v>
      </c>
      <c r="D605" s="29" t="n">
        <v>76169900</v>
      </c>
      <c r="E605" s="30" t="n">
        <v>0.175</v>
      </c>
      <c r="F605" s="10" t="s">
        <v>1709</v>
      </c>
      <c r="G605" s="31" t="s">
        <v>1710</v>
      </c>
      <c r="H605" s="28" t="n">
        <v>13</v>
      </c>
      <c r="I605" s="32" t="n">
        <v>494.9</v>
      </c>
    </row>
    <row r="606" s="7" customFormat="true" ht="13.2" hidden="false" customHeight="false" outlineLevel="0" collapsed="false">
      <c r="A606" s="27" t="s">
        <v>1711</v>
      </c>
      <c r="B606" s="2" t="n">
        <v>9316800080410</v>
      </c>
      <c r="C606" s="28" t="s">
        <v>65</v>
      </c>
      <c r="D606" s="29" t="n">
        <v>84835090</v>
      </c>
      <c r="E606" s="30" t="n">
        <v>0.025</v>
      </c>
      <c r="F606" s="10" t="s">
        <v>1712</v>
      </c>
      <c r="G606" s="31" t="s">
        <v>1713</v>
      </c>
      <c r="H606" s="28" t="n">
        <v>13</v>
      </c>
      <c r="I606" s="32" t="n">
        <v>137.2</v>
      </c>
    </row>
    <row r="607" s="7" customFormat="true" ht="13.2" hidden="false" customHeight="false" outlineLevel="0" collapsed="false">
      <c r="A607" s="27" t="s">
        <v>1714</v>
      </c>
      <c r="B607" s="2" t="n">
        <v>9316800012237</v>
      </c>
      <c r="C607" s="28" t="s">
        <v>255</v>
      </c>
      <c r="D607" s="29" t="n">
        <v>73269090</v>
      </c>
      <c r="E607" s="30" t="n">
        <v>0.01</v>
      </c>
      <c r="F607" s="10" t="s">
        <v>1715</v>
      </c>
      <c r="G607" s="31" t="s">
        <v>1716</v>
      </c>
      <c r="H607" s="28" t="n">
        <v>14</v>
      </c>
      <c r="I607" s="32" t="n">
        <v>4.2</v>
      </c>
    </row>
    <row r="608" s="7" customFormat="true" ht="13.2" hidden="false" customHeight="false" outlineLevel="0" collapsed="false">
      <c r="A608" s="27" t="s">
        <v>1717</v>
      </c>
      <c r="B608" s="2" t="n">
        <v>9316800017270</v>
      </c>
      <c r="C608" s="28" t="s">
        <v>255</v>
      </c>
      <c r="D608" s="29" t="n">
        <v>73269090</v>
      </c>
      <c r="E608" s="30" t="n">
        <v>0.005</v>
      </c>
      <c r="F608" s="10" t="s">
        <v>1718</v>
      </c>
      <c r="G608" s="31" t="s">
        <v>1719</v>
      </c>
      <c r="H608" s="28" t="n">
        <v>14</v>
      </c>
      <c r="I608" s="32" t="n">
        <v>9.8</v>
      </c>
    </row>
    <row r="609" s="7" customFormat="true" ht="13.2" hidden="false" customHeight="false" outlineLevel="0" collapsed="false">
      <c r="A609" s="27" t="s">
        <v>1720</v>
      </c>
      <c r="B609" s="2" t="n">
        <v>9316800005871</v>
      </c>
      <c r="C609" s="28" t="s">
        <v>255</v>
      </c>
      <c r="D609" s="29" t="n">
        <v>73269090</v>
      </c>
      <c r="E609" s="30" t="n">
        <v>0.005</v>
      </c>
      <c r="F609" s="10" t="s">
        <v>1721</v>
      </c>
      <c r="G609" s="31" t="s">
        <v>1722</v>
      </c>
      <c r="H609" s="28" t="n">
        <v>14</v>
      </c>
      <c r="I609" s="32" t="n">
        <v>7</v>
      </c>
    </row>
    <row r="610" s="7" customFormat="true" ht="13.2" hidden="false" customHeight="false" outlineLevel="0" collapsed="false">
      <c r="A610" s="27" t="s">
        <v>1723</v>
      </c>
      <c r="B610" s="2" t="n">
        <v>9316800266159</v>
      </c>
      <c r="C610" s="28" t="s">
        <v>65</v>
      </c>
      <c r="D610" s="29" t="n">
        <v>73269090</v>
      </c>
      <c r="E610" s="30" t="n">
        <v>0.01</v>
      </c>
      <c r="F610" s="10" t="s">
        <v>1724</v>
      </c>
      <c r="G610" s="31" t="s">
        <v>1725</v>
      </c>
      <c r="H610" s="28" t="n">
        <v>13</v>
      </c>
      <c r="I610" s="32" t="n">
        <v>58.8</v>
      </c>
    </row>
    <row r="611" s="7" customFormat="true" ht="13.2" hidden="false" customHeight="false" outlineLevel="0" collapsed="false">
      <c r="A611" s="27" t="s">
        <v>1726</v>
      </c>
      <c r="B611" s="2" t="n">
        <v>9316800002191</v>
      </c>
      <c r="C611" s="28" t="s">
        <v>65</v>
      </c>
      <c r="D611" s="29" t="n">
        <v>74198010</v>
      </c>
      <c r="E611" s="30" t="n">
        <v>0.07</v>
      </c>
      <c r="F611" s="10" t="s">
        <v>1727</v>
      </c>
      <c r="G611" s="31" t="s">
        <v>1728</v>
      </c>
      <c r="H611" s="28" t="n">
        <v>7</v>
      </c>
      <c r="I611" s="32" t="n">
        <v>231.7</v>
      </c>
    </row>
    <row r="612" s="7" customFormat="true" ht="13.2" hidden="false" customHeight="false" outlineLevel="0" collapsed="false">
      <c r="A612" s="27" t="s">
        <v>1729</v>
      </c>
      <c r="B612" s="2" t="n">
        <v>9316800039470</v>
      </c>
      <c r="C612" s="28" t="s">
        <v>916</v>
      </c>
      <c r="D612" s="29" t="n">
        <v>74198010</v>
      </c>
      <c r="E612" s="30" t="n">
        <v>0.045</v>
      </c>
      <c r="F612" s="10" t="s">
        <v>1730</v>
      </c>
      <c r="G612" s="31" t="s">
        <v>1731</v>
      </c>
      <c r="H612" s="28" t="n">
        <v>7</v>
      </c>
      <c r="I612" s="32" t="n">
        <v>86.1</v>
      </c>
    </row>
    <row r="613" s="7" customFormat="true" ht="13.2" hidden="false" customHeight="false" outlineLevel="0" collapsed="false">
      <c r="A613" s="27" t="s">
        <v>1732</v>
      </c>
      <c r="B613" s="2" t="n">
        <v>9316800031252</v>
      </c>
      <c r="C613" s="28" t="s">
        <v>65</v>
      </c>
      <c r="D613" s="29" t="n">
        <v>39269090</v>
      </c>
      <c r="E613" s="30" t="n">
        <v>0.005</v>
      </c>
      <c r="F613" s="10" t="s">
        <v>1733</v>
      </c>
      <c r="G613" s="31" t="s">
        <v>1734</v>
      </c>
      <c r="H613" s="28" t="n">
        <v>7</v>
      </c>
      <c r="I613" s="32" t="n">
        <v>20.3</v>
      </c>
    </row>
    <row r="614" s="7" customFormat="true" ht="13.2" hidden="false" customHeight="false" outlineLevel="0" collapsed="false">
      <c r="A614" s="27" t="s">
        <v>1735</v>
      </c>
      <c r="B614" s="2" t="n">
        <v>9316800122981</v>
      </c>
      <c r="C614" s="28" t="s">
        <v>65</v>
      </c>
      <c r="D614" s="29" t="n">
        <v>73269090</v>
      </c>
      <c r="E614" s="30" t="n">
        <v>0.01</v>
      </c>
      <c r="F614" s="10" t="s">
        <v>1736</v>
      </c>
      <c r="G614" s="31" t="s">
        <v>1737</v>
      </c>
      <c r="H614" s="28" t="n">
        <v>13</v>
      </c>
      <c r="I614" s="32" t="n">
        <v>107.1</v>
      </c>
    </row>
    <row r="615" s="7" customFormat="true" ht="13.2" hidden="false" customHeight="false" outlineLevel="0" collapsed="false">
      <c r="A615" s="27" t="s">
        <v>1738</v>
      </c>
      <c r="B615" s="2" t="n">
        <v>9316800009664</v>
      </c>
      <c r="C615" s="28" t="s">
        <v>65</v>
      </c>
      <c r="D615" s="29" t="n">
        <v>73269090</v>
      </c>
      <c r="E615" s="30" t="n">
        <v>0.01</v>
      </c>
      <c r="F615" s="10" t="s">
        <v>1739</v>
      </c>
      <c r="G615" s="31" t="s">
        <v>1740</v>
      </c>
      <c r="H615" s="28" t="n">
        <v>13</v>
      </c>
      <c r="I615" s="32" t="n">
        <v>45.5</v>
      </c>
    </row>
    <row r="616" s="7" customFormat="true" ht="13.2" hidden="false" customHeight="false" outlineLevel="0" collapsed="false">
      <c r="A616" s="27" t="s">
        <v>1741</v>
      </c>
      <c r="B616" s="2" t="n">
        <v>9316800032556</v>
      </c>
      <c r="C616" s="28" t="s">
        <v>707</v>
      </c>
      <c r="D616" s="29" t="n">
        <v>84835090</v>
      </c>
      <c r="E616" s="30" t="n">
        <v>0.02</v>
      </c>
      <c r="F616" s="10" t="s">
        <v>1742</v>
      </c>
      <c r="G616" s="31" t="s">
        <v>1539</v>
      </c>
      <c r="H616" s="28" t="n">
        <v>13</v>
      </c>
      <c r="I616" s="32" t="n">
        <v>112.7</v>
      </c>
    </row>
    <row r="617" s="7" customFormat="true" ht="13.2" hidden="false" customHeight="false" outlineLevel="0" collapsed="false">
      <c r="A617" s="27" t="s">
        <v>1743</v>
      </c>
      <c r="B617" s="2" t="n">
        <v>9316800083879</v>
      </c>
      <c r="C617" s="28" t="s">
        <v>707</v>
      </c>
      <c r="D617" s="29" t="n">
        <v>84835090</v>
      </c>
      <c r="E617" s="30" t="n">
        <v>0.05</v>
      </c>
      <c r="F617" s="10" t="s">
        <v>1744</v>
      </c>
      <c r="G617" s="31" t="s">
        <v>1539</v>
      </c>
      <c r="H617" s="28" t="n">
        <v>13</v>
      </c>
      <c r="I617" s="32" t="n">
        <v>108.5</v>
      </c>
    </row>
    <row r="618" s="7" customFormat="true" ht="13.2" hidden="false" customHeight="false" outlineLevel="0" collapsed="false">
      <c r="A618" s="27" t="s">
        <v>1745</v>
      </c>
      <c r="B618" s="2" t="n">
        <v>9316800203611</v>
      </c>
      <c r="C618" s="28" t="s">
        <v>707</v>
      </c>
      <c r="D618" s="29" t="n">
        <v>39269090</v>
      </c>
      <c r="E618" s="30" t="n">
        <v>0.021</v>
      </c>
      <c r="F618" s="10" t="s">
        <v>1746</v>
      </c>
      <c r="G618" s="31" t="s">
        <v>1747</v>
      </c>
      <c r="H618" s="28" t="n">
        <v>13</v>
      </c>
      <c r="I618" s="32" t="n">
        <v>34.3</v>
      </c>
    </row>
    <row r="619" s="7" customFormat="true" ht="13.2" hidden="false" customHeight="false" outlineLevel="0" collapsed="false">
      <c r="A619" s="27" t="s">
        <v>1748</v>
      </c>
      <c r="B619" s="2" t="n">
        <v>9316800073375</v>
      </c>
      <c r="C619" s="28" t="s">
        <v>707</v>
      </c>
      <c r="D619" s="29" t="n">
        <v>39269090</v>
      </c>
      <c r="E619" s="30" t="n">
        <v>0.006</v>
      </c>
      <c r="F619" s="10" t="s">
        <v>1749</v>
      </c>
      <c r="G619" s="31" t="s">
        <v>1750</v>
      </c>
      <c r="H619" s="28" t="n">
        <v>13</v>
      </c>
      <c r="I619" s="32" t="n">
        <v>41.3</v>
      </c>
    </row>
    <row r="620" s="7" customFormat="true" ht="13.2" hidden="false" customHeight="false" outlineLevel="0" collapsed="false">
      <c r="A620" s="27" t="s">
        <v>1751</v>
      </c>
      <c r="B620" s="2" t="n">
        <v>9316800002993</v>
      </c>
      <c r="C620" s="28" t="s">
        <v>65</v>
      </c>
      <c r="D620" s="29" t="n">
        <v>73269090</v>
      </c>
      <c r="E620" s="30" t="n">
        <v>0.03</v>
      </c>
      <c r="F620" s="10" t="s">
        <v>1752</v>
      </c>
      <c r="G620" s="31" t="s">
        <v>1753</v>
      </c>
      <c r="H620" s="28" t="n">
        <v>13</v>
      </c>
      <c r="I620" s="32" t="n">
        <v>144.2</v>
      </c>
    </row>
    <row r="621" s="7" customFormat="true" ht="13.2" hidden="false" customHeight="false" outlineLevel="0" collapsed="false">
      <c r="A621" s="27" t="s">
        <v>1754</v>
      </c>
      <c r="B621" s="2" t="n">
        <v>9316800054497</v>
      </c>
      <c r="C621" s="28" t="s">
        <v>255</v>
      </c>
      <c r="D621" s="29" t="n">
        <v>73269090</v>
      </c>
      <c r="E621" s="30" t="n">
        <v>0.055</v>
      </c>
      <c r="F621" s="10" t="s">
        <v>1755</v>
      </c>
      <c r="G621" s="31" t="s">
        <v>1756</v>
      </c>
      <c r="H621" s="28" t="n">
        <v>13</v>
      </c>
      <c r="I621" s="32" t="n">
        <v>168</v>
      </c>
    </row>
    <row r="622" s="7" customFormat="true" ht="13.2" hidden="false" customHeight="false" outlineLevel="0" collapsed="false">
      <c r="A622" s="27" t="s">
        <v>1757</v>
      </c>
      <c r="B622" s="2" t="n">
        <v>9316800073603</v>
      </c>
      <c r="C622" s="28" t="s">
        <v>255</v>
      </c>
      <c r="D622" s="29" t="n">
        <v>73269090</v>
      </c>
      <c r="E622" s="30" t="n">
        <v>0.09</v>
      </c>
      <c r="F622" s="10" t="s">
        <v>1758</v>
      </c>
      <c r="G622" s="31" t="s">
        <v>1759</v>
      </c>
      <c r="H622" s="28" t="n">
        <v>13</v>
      </c>
      <c r="I622" s="32" t="n">
        <v>234.5</v>
      </c>
    </row>
    <row r="623" s="7" customFormat="true" ht="13.2" hidden="false" customHeight="false" outlineLevel="0" collapsed="false">
      <c r="A623" s="27" t="s">
        <v>1760</v>
      </c>
      <c r="B623" s="2" t="n">
        <v>9316800070657</v>
      </c>
      <c r="C623" s="28" t="s">
        <v>707</v>
      </c>
      <c r="D623" s="29" t="n">
        <v>73269090</v>
      </c>
      <c r="E623" s="30" t="n">
        <v>0.28</v>
      </c>
      <c r="F623" s="10" t="s">
        <v>1761</v>
      </c>
      <c r="G623" s="31" t="s">
        <v>1762</v>
      </c>
      <c r="H623" s="28" t="n">
        <v>13</v>
      </c>
      <c r="I623" s="32" t="n">
        <v>823.2</v>
      </c>
    </row>
    <row r="624" s="7" customFormat="true" ht="13.2" hidden="false" customHeight="false" outlineLevel="0" collapsed="false">
      <c r="A624" s="27" t="s">
        <v>1763</v>
      </c>
      <c r="B624" s="2" t="n">
        <v>9316800077229</v>
      </c>
      <c r="C624" s="28" t="s">
        <v>707</v>
      </c>
      <c r="D624" s="29" t="n">
        <v>73269090</v>
      </c>
      <c r="E624" s="30" t="n">
        <v>0.045</v>
      </c>
      <c r="F624" s="10" t="s">
        <v>1764</v>
      </c>
      <c r="G624" s="31" t="s">
        <v>1765</v>
      </c>
      <c r="H624" s="28" t="n">
        <v>13</v>
      </c>
      <c r="I624" s="32" t="n">
        <v>93.8</v>
      </c>
    </row>
    <row r="625" s="7" customFormat="true" ht="13.2" hidden="false" customHeight="false" outlineLevel="0" collapsed="false">
      <c r="A625" s="27" t="s">
        <v>1766</v>
      </c>
      <c r="B625" s="2" t="n">
        <v>9316800104086</v>
      </c>
      <c r="C625" s="28" t="s">
        <v>707</v>
      </c>
      <c r="D625" s="29" t="n">
        <v>73269090</v>
      </c>
      <c r="E625" s="30" t="n">
        <v>0.05</v>
      </c>
      <c r="F625" s="10" t="s">
        <v>1767</v>
      </c>
      <c r="G625" s="31" t="s">
        <v>1768</v>
      </c>
      <c r="H625" s="28" t="n">
        <v>13</v>
      </c>
      <c r="I625" s="32" t="n">
        <v>115.5</v>
      </c>
    </row>
    <row r="626" s="7" customFormat="true" ht="13.2" hidden="false" customHeight="false" outlineLevel="0" collapsed="false">
      <c r="A626" s="27" t="s">
        <v>1769</v>
      </c>
      <c r="B626" s="2" t="n">
        <v>9316800104260</v>
      </c>
      <c r="C626" s="28" t="s">
        <v>707</v>
      </c>
      <c r="D626" s="29" t="n">
        <v>73269090</v>
      </c>
      <c r="E626" s="30" t="n">
        <v>0.107</v>
      </c>
      <c r="F626" s="10" t="s">
        <v>1770</v>
      </c>
      <c r="G626" s="31" t="s">
        <v>1771</v>
      </c>
      <c r="H626" s="28" t="n">
        <v>13</v>
      </c>
      <c r="I626" s="32" t="n">
        <v>179.9</v>
      </c>
    </row>
    <row r="627" s="7" customFormat="true" ht="13.2" hidden="false" customHeight="false" outlineLevel="0" collapsed="false">
      <c r="A627" s="27" t="s">
        <v>1772</v>
      </c>
      <c r="B627" s="2" t="n">
        <v>9316800076819</v>
      </c>
      <c r="C627" s="28" t="s">
        <v>707</v>
      </c>
      <c r="D627" s="29" t="n">
        <v>73269090</v>
      </c>
      <c r="E627" s="30" t="n">
        <v>0.19</v>
      </c>
      <c r="F627" s="10" t="s">
        <v>1773</v>
      </c>
      <c r="G627" s="31" t="s">
        <v>1774</v>
      </c>
      <c r="H627" s="28" t="n">
        <v>13</v>
      </c>
      <c r="I627" s="32" t="n">
        <v>224.7</v>
      </c>
    </row>
    <row r="628" s="7" customFormat="true" ht="13.2" hidden="false" customHeight="false" outlineLevel="0" collapsed="false">
      <c r="A628" s="27" t="s">
        <v>1775</v>
      </c>
      <c r="B628" s="2" t="n">
        <v>9316800238934</v>
      </c>
      <c r="C628" s="28" t="s">
        <v>65</v>
      </c>
      <c r="D628" s="29" t="n">
        <v>73269090</v>
      </c>
      <c r="E628" s="30" t="n">
        <v>0.006</v>
      </c>
      <c r="F628" s="10" t="s">
        <v>1776</v>
      </c>
      <c r="G628" s="31" t="s">
        <v>1777</v>
      </c>
      <c r="H628" s="28" t="n">
        <v>14</v>
      </c>
      <c r="I628" s="32" t="n">
        <v>35</v>
      </c>
    </row>
    <row r="629" s="7" customFormat="true" ht="13.2" hidden="false" customHeight="false" outlineLevel="0" collapsed="false">
      <c r="A629" s="27" t="s">
        <v>1778</v>
      </c>
      <c r="B629" s="2" t="n">
        <v>9316800304035</v>
      </c>
      <c r="C629" s="28" t="s">
        <v>65</v>
      </c>
      <c r="D629" s="29" t="n">
        <v>73269090</v>
      </c>
      <c r="E629" s="30" t="n">
        <v>0.006</v>
      </c>
      <c r="F629" s="10" t="s">
        <v>1779</v>
      </c>
      <c r="G629" s="31" t="s">
        <v>1780</v>
      </c>
      <c r="H629" s="28" t="n">
        <v>14</v>
      </c>
      <c r="I629" s="32" t="n">
        <v>40.6</v>
      </c>
    </row>
    <row r="630" s="7" customFormat="true" ht="13.2" hidden="false" customHeight="false" outlineLevel="0" collapsed="false">
      <c r="A630" s="27" t="s">
        <v>1781</v>
      </c>
      <c r="B630" s="2" t="n">
        <v>9316800056705</v>
      </c>
      <c r="C630" s="28" t="s">
        <v>65</v>
      </c>
      <c r="D630" s="29" t="n">
        <v>73269090</v>
      </c>
      <c r="E630" s="30" t="n">
        <v>0.035</v>
      </c>
      <c r="F630" s="10" t="s">
        <v>1782</v>
      </c>
      <c r="G630" s="31" t="s">
        <v>1783</v>
      </c>
      <c r="H630" s="28" t="n">
        <v>14</v>
      </c>
      <c r="I630" s="32" t="n">
        <v>65.1</v>
      </c>
    </row>
    <row r="631" s="7" customFormat="true" ht="13.2" hidden="false" customHeight="false" outlineLevel="0" collapsed="false">
      <c r="A631" s="27" t="s">
        <v>1784</v>
      </c>
      <c r="B631" s="2" t="n">
        <v>9316800060894</v>
      </c>
      <c r="C631" s="28" t="s">
        <v>65</v>
      </c>
      <c r="D631" s="29" t="n">
        <v>73269090</v>
      </c>
      <c r="E631" s="30" t="n">
        <v>0.015</v>
      </c>
      <c r="F631" s="10" t="s">
        <v>1785</v>
      </c>
      <c r="G631" s="31" t="s">
        <v>1786</v>
      </c>
      <c r="H631" s="28" t="n">
        <v>14</v>
      </c>
      <c r="I631" s="32" t="n">
        <v>17.5</v>
      </c>
    </row>
    <row r="632" s="7" customFormat="true" ht="13.2" hidden="false" customHeight="false" outlineLevel="0" collapsed="false">
      <c r="A632" s="27" t="s">
        <v>1787</v>
      </c>
      <c r="B632" s="2" t="n">
        <v>9316800037575</v>
      </c>
      <c r="C632" s="28" t="s">
        <v>707</v>
      </c>
      <c r="D632" s="29" t="n">
        <v>73269090</v>
      </c>
      <c r="E632" s="30" t="n">
        <v>0.04</v>
      </c>
      <c r="F632" s="10" t="s">
        <v>1788</v>
      </c>
      <c r="G632" s="31" t="s">
        <v>1789</v>
      </c>
      <c r="H632" s="28" t="n">
        <v>14</v>
      </c>
      <c r="I632" s="32" t="n">
        <v>114.1</v>
      </c>
    </row>
    <row r="633" s="7" customFormat="true" ht="13.2" hidden="false" customHeight="false" outlineLevel="0" collapsed="false">
      <c r="A633" s="27" t="s">
        <v>1790</v>
      </c>
      <c r="B633" s="2" t="n">
        <v>9316800091102</v>
      </c>
      <c r="C633" s="28" t="s">
        <v>255</v>
      </c>
      <c r="D633" s="29" t="n">
        <v>73269090</v>
      </c>
      <c r="E633" s="30" t="n">
        <v>0.018</v>
      </c>
      <c r="F633" s="10" t="s">
        <v>1791</v>
      </c>
      <c r="G633" s="31" t="s">
        <v>1792</v>
      </c>
      <c r="H633" s="28" t="n">
        <v>14</v>
      </c>
      <c r="I633" s="32" t="n">
        <v>63.7</v>
      </c>
    </row>
    <row r="634" s="7" customFormat="true" ht="13.2" hidden="false" customHeight="false" outlineLevel="0" collapsed="false">
      <c r="A634" s="27" t="s">
        <v>1793</v>
      </c>
      <c r="B634" s="2" t="n">
        <v>9316800013623</v>
      </c>
      <c r="C634" s="28" t="s">
        <v>707</v>
      </c>
      <c r="D634" s="29" t="n">
        <v>73269090</v>
      </c>
      <c r="E634" s="30" t="n">
        <v>0.014</v>
      </c>
      <c r="F634" s="10" t="s">
        <v>1794</v>
      </c>
      <c r="G634" s="31" t="s">
        <v>1795</v>
      </c>
      <c r="H634" s="28" t="n">
        <v>14</v>
      </c>
      <c r="I634" s="32" t="n">
        <v>53.9</v>
      </c>
    </row>
    <row r="635" s="7" customFormat="true" ht="13.2" hidden="false" customHeight="false" outlineLevel="0" collapsed="false">
      <c r="A635" s="27" t="s">
        <v>1796</v>
      </c>
      <c r="B635" s="2" t="n">
        <v>9316800650446</v>
      </c>
      <c r="C635" s="28" t="s">
        <v>707</v>
      </c>
      <c r="D635" s="29" t="n">
        <v>73269090</v>
      </c>
      <c r="E635" s="30" t="n">
        <v>0.01</v>
      </c>
      <c r="F635" s="10" t="s">
        <v>1797</v>
      </c>
      <c r="G635" s="31" t="s">
        <v>1798</v>
      </c>
      <c r="H635" s="28" t="n">
        <v>14</v>
      </c>
      <c r="I635" s="32" t="n">
        <v>53.9</v>
      </c>
    </row>
    <row r="636" s="7" customFormat="true" ht="13.2" hidden="false" customHeight="false" outlineLevel="0" collapsed="false">
      <c r="A636" s="27" t="s">
        <v>1799</v>
      </c>
      <c r="B636" s="2" t="n">
        <v>9316800652372</v>
      </c>
      <c r="C636" s="28" t="s">
        <v>707</v>
      </c>
      <c r="D636" s="29" t="n">
        <v>73269090</v>
      </c>
      <c r="E636" s="30" t="n">
        <v>0.1</v>
      </c>
      <c r="F636" s="10" t="s">
        <v>1800</v>
      </c>
      <c r="G636" s="31" t="s">
        <v>1801</v>
      </c>
      <c r="H636" s="28" t="n">
        <v>14</v>
      </c>
      <c r="I636" s="32" t="n">
        <v>536.9</v>
      </c>
    </row>
    <row r="637" s="7" customFormat="true" ht="13.2" hidden="false" customHeight="false" outlineLevel="0" collapsed="false">
      <c r="A637" s="27" t="s">
        <v>1802</v>
      </c>
      <c r="B637" s="2" t="n">
        <v>9316800033034</v>
      </c>
      <c r="C637" s="28" t="s">
        <v>255</v>
      </c>
      <c r="D637" s="29" t="n">
        <v>73269090</v>
      </c>
      <c r="E637" s="30" t="n">
        <v>0.064</v>
      </c>
      <c r="F637" s="10" t="s">
        <v>1803</v>
      </c>
      <c r="G637" s="31" t="s">
        <v>1804</v>
      </c>
      <c r="H637" s="28" t="n">
        <v>13</v>
      </c>
      <c r="I637" s="32" t="n">
        <v>400.4</v>
      </c>
    </row>
    <row r="638" s="7" customFormat="true" ht="13.2" hidden="false" customHeight="false" outlineLevel="0" collapsed="false">
      <c r="A638" s="27" t="s">
        <v>1805</v>
      </c>
      <c r="B638" s="2" t="n">
        <v>9316800009497</v>
      </c>
      <c r="C638" s="28" t="s">
        <v>255</v>
      </c>
      <c r="D638" s="29" t="n">
        <v>73269090</v>
      </c>
      <c r="E638" s="30" t="n">
        <v>0.056</v>
      </c>
      <c r="F638" s="10" t="s">
        <v>1806</v>
      </c>
      <c r="G638" s="31" t="s">
        <v>1807</v>
      </c>
      <c r="H638" s="28" t="n">
        <v>13</v>
      </c>
      <c r="I638" s="32" t="n">
        <v>282.8</v>
      </c>
    </row>
    <row r="639" s="7" customFormat="true" ht="13.2" hidden="false" customHeight="false" outlineLevel="0" collapsed="false">
      <c r="A639" s="27" t="s">
        <v>1808</v>
      </c>
      <c r="B639" s="2" t="n">
        <v>9316800266623</v>
      </c>
      <c r="C639" s="28" t="s">
        <v>255</v>
      </c>
      <c r="D639" s="29" t="n">
        <v>39269090</v>
      </c>
      <c r="E639" s="30" t="n">
        <v>0.007</v>
      </c>
      <c r="F639" s="10" t="s">
        <v>1809</v>
      </c>
      <c r="G639" s="31" t="s">
        <v>1810</v>
      </c>
      <c r="H639" s="28" t="n">
        <v>7</v>
      </c>
      <c r="I639" s="32" t="n">
        <v>32.9</v>
      </c>
    </row>
    <row r="640" s="7" customFormat="true" ht="13.2" hidden="false" customHeight="false" outlineLevel="0" collapsed="false">
      <c r="A640" s="27" t="s">
        <v>1811</v>
      </c>
      <c r="B640" s="2" t="n">
        <v>9316800266630</v>
      </c>
      <c r="C640" s="28" t="s">
        <v>255</v>
      </c>
      <c r="D640" s="29" t="n">
        <v>39269090</v>
      </c>
      <c r="E640" s="30" t="n">
        <v>0.01</v>
      </c>
      <c r="F640" s="10" t="s">
        <v>1812</v>
      </c>
      <c r="G640" s="31" t="s">
        <v>1813</v>
      </c>
      <c r="H640" s="28" t="n">
        <v>7</v>
      </c>
      <c r="I640" s="32" t="n">
        <v>35.7</v>
      </c>
    </row>
    <row r="641" s="7" customFormat="true" ht="13.2" hidden="false" customHeight="false" outlineLevel="0" collapsed="false">
      <c r="A641" s="27" t="s">
        <v>1814</v>
      </c>
      <c r="B641" s="2" t="n">
        <v>9316800539253</v>
      </c>
      <c r="C641" s="28" t="s">
        <v>255</v>
      </c>
      <c r="D641" s="29" t="n">
        <v>39269090</v>
      </c>
      <c r="E641" s="30" t="n">
        <v>0.008</v>
      </c>
      <c r="F641" s="10" t="s">
        <v>1815</v>
      </c>
      <c r="G641" s="31" t="s">
        <v>1816</v>
      </c>
      <c r="H641" s="28" t="n">
        <v>13</v>
      </c>
      <c r="I641" s="32" t="n">
        <v>63.7</v>
      </c>
    </row>
    <row r="642" s="7" customFormat="true" ht="13.2" hidden="false" customHeight="false" outlineLevel="0" collapsed="false">
      <c r="A642" s="27" t="s">
        <v>1817</v>
      </c>
      <c r="B642" s="2" t="n">
        <v>9316800095759</v>
      </c>
      <c r="C642" s="28" t="s">
        <v>255</v>
      </c>
      <c r="D642" s="29" t="n">
        <v>73269090</v>
      </c>
      <c r="E642" s="30" t="n">
        <v>0.01</v>
      </c>
      <c r="F642" s="10" t="s">
        <v>1818</v>
      </c>
      <c r="G642" s="31" t="s">
        <v>1819</v>
      </c>
      <c r="H642" s="28" t="n">
        <v>13</v>
      </c>
      <c r="I642" s="32" t="n">
        <v>76.3</v>
      </c>
    </row>
    <row r="643" s="7" customFormat="true" ht="13.2" hidden="false" customHeight="false" outlineLevel="0" collapsed="false">
      <c r="A643" s="27" t="s">
        <v>1820</v>
      </c>
      <c r="B643" s="2" t="n">
        <v>9316800077441</v>
      </c>
      <c r="C643" s="28" t="s">
        <v>255</v>
      </c>
      <c r="D643" s="29" t="n">
        <v>73269090</v>
      </c>
      <c r="E643" s="30" t="n">
        <v>0.5</v>
      </c>
      <c r="F643" s="10" t="s">
        <v>1821</v>
      </c>
      <c r="G643" s="31" t="s">
        <v>1822</v>
      </c>
      <c r="H643" s="28" t="n">
        <v>14</v>
      </c>
      <c r="I643" s="32" t="n">
        <v>1553.3</v>
      </c>
    </row>
    <row r="644" s="7" customFormat="true" ht="13.2" hidden="false" customHeight="false" outlineLevel="0" collapsed="false">
      <c r="A644" s="27" t="s">
        <v>1823</v>
      </c>
      <c r="B644" s="2" t="n">
        <v>9316800022960</v>
      </c>
      <c r="C644" s="28" t="s">
        <v>255</v>
      </c>
      <c r="D644" s="29" t="n">
        <v>73269090</v>
      </c>
      <c r="E644" s="30" t="n">
        <v>0.24</v>
      </c>
      <c r="F644" s="10" t="s">
        <v>1824</v>
      </c>
      <c r="G644" s="31" t="s">
        <v>1825</v>
      </c>
      <c r="H644" s="28" t="n">
        <v>13</v>
      </c>
      <c r="I644" s="32" t="n">
        <v>1230.6</v>
      </c>
    </row>
    <row r="645" s="7" customFormat="true" ht="13.2" hidden="false" customHeight="false" outlineLevel="0" collapsed="false">
      <c r="A645" s="27" t="s">
        <v>1826</v>
      </c>
      <c r="B645" s="2" t="n">
        <v>9316800050703</v>
      </c>
      <c r="C645" s="28" t="s">
        <v>255</v>
      </c>
      <c r="D645" s="29" t="n">
        <v>73269090</v>
      </c>
      <c r="E645" s="30" t="n">
        <v>0.025</v>
      </c>
      <c r="F645" s="10" t="s">
        <v>1827</v>
      </c>
      <c r="G645" s="31" t="s">
        <v>1828</v>
      </c>
      <c r="H645" s="28" t="n">
        <v>14</v>
      </c>
      <c r="I645" s="32" t="n">
        <v>140.7</v>
      </c>
    </row>
    <row r="646" s="7" customFormat="true" ht="13.2" hidden="false" customHeight="false" outlineLevel="0" collapsed="false">
      <c r="A646" s="27" t="s">
        <v>1829</v>
      </c>
      <c r="B646" s="2" t="n">
        <v>9316800130528</v>
      </c>
      <c r="C646" s="28" t="s">
        <v>255</v>
      </c>
      <c r="D646" s="29" t="n">
        <v>39269090</v>
      </c>
      <c r="E646" s="30" t="n">
        <v>0.014</v>
      </c>
      <c r="F646" s="10" t="s">
        <v>1830</v>
      </c>
      <c r="G646" s="31" t="s">
        <v>1831</v>
      </c>
      <c r="H646" s="28" t="n">
        <v>7</v>
      </c>
      <c r="I646" s="32" t="n">
        <v>11.9</v>
      </c>
    </row>
    <row r="647" s="7" customFormat="true" ht="13.2" hidden="false" customHeight="false" outlineLevel="0" collapsed="false">
      <c r="A647" s="27" t="s">
        <v>1832</v>
      </c>
      <c r="B647" s="2" t="n">
        <v>9316800130474</v>
      </c>
      <c r="C647" s="28" t="s">
        <v>255</v>
      </c>
      <c r="D647" s="29" t="n">
        <v>39269090</v>
      </c>
      <c r="E647" s="30" t="n">
        <v>0.014</v>
      </c>
      <c r="F647" s="10" t="s">
        <v>1833</v>
      </c>
      <c r="G647" s="31" t="s">
        <v>1834</v>
      </c>
      <c r="H647" s="28" t="n">
        <v>7</v>
      </c>
      <c r="I647" s="32" t="n">
        <v>11.9</v>
      </c>
    </row>
    <row r="648" s="7" customFormat="true" ht="13.2" hidden="false" customHeight="false" outlineLevel="0" collapsed="false">
      <c r="A648" s="27" t="s">
        <v>1835</v>
      </c>
      <c r="B648" s="2" t="n">
        <v>9316800130511</v>
      </c>
      <c r="C648" s="28" t="s">
        <v>255</v>
      </c>
      <c r="D648" s="29" t="n">
        <v>39269090</v>
      </c>
      <c r="E648" s="30" t="n">
        <v>0.014</v>
      </c>
      <c r="F648" s="10" t="s">
        <v>1836</v>
      </c>
      <c r="G648" s="31" t="s">
        <v>1837</v>
      </c>
      <c r="H648" s="28" t="n">
        <v>7</v>
      </c>
      <c r="I648" s="32" t="n">
        <v>11.9</v>
      </c>
    </row>
    <row r="649" s="7" customFormat="true" ht="13.2" hidden="false" customHeight="false" outlineLevel="0" collapsed="false">
      <c r="A649" s="27" t="s">
        <v>1838</v>
      </c>
      <c r="B649" s="2" t="n">
        <v>9316800130498</v>
      </c>
      <c r="C649" s="28" t="s">
        <v>255</v>
      </c>
      <c r="D649" s="29" t="n">
        <v>39269090</v>
      </c>
      <c r="E649" s="30" t="n">
        <v>0.014</v>
      </c>
      <c r="F649" s="10" t="s">
        <v>1839</v>
      </c>
      <c r="G649" s="31" t="s">
        <v>1840</v>
      </c>
      <c r="H649" s="28" t="n">
        <v>7</v>
      </c>
      <c r="I649" s="32" t="n">
        <v>11.9</v>
      </c>
    </row>
    <row r="650" s="7" customFormat="true" ht="13.2" hidden="false" customHeight="false" outlineLevel="0" collapsed="false">
      <c r="A650" s="27" t="s">
        <v>1841</v>
      </c>
      <c r="B650" s="2" t="n">
        <v>9316800603855</v>
      </c>
      <c r="C650" s="28" t="s">
        <v>255</v>
      </c>
      <c r="D650" s="29" t="n">
        <v>39269090</v>
      </c>
      <c r="E650" s="30" t="n">
        <v>0.03</v>
      </c>
      <c r="F650" s="10" t="s">
        <v>1842</v>
      </c>
      <c r="G650" s="31" t="s">
        <v>1843</v>
      </c>
      <c r="H650" s="28" t="n">
        <v>7</v>
      </c>
      <c r="I650" s="32" t="n">
        <v>64.4</v>
      </c>
    </row>
    <row r="651" s="7" customFormat="true" ht="13.2" hidden="false" customHeight="false" outlineLevel="0" collapsed="false">
      <c r="A651" s="27" t="s">
        <v>1844</v>
      </c>
      <c r="B651" s="2" t="n">
        <v>9316800241835</v>
      </c>
      <c r="C651" s="28" t="s">
        <v>255</v>
      </c>
      <c r="D651" s="29" t="n">
        <v>39269090</v>
      </c>
      <c r="E651" s="30" t="n">
        <v>0.007</v>
      </c>
      <c r="F651" s="10" t="s">
        <v>1845</v>
      </c>
      <c r="G651" s="31" t="s">
        <v>1846</v>
      </c>
      <c r="H651" s="28" t="n">
        <v>7</v>
      </c>
      <c r="I651" s="32" t="n">
        <v>11.2</v>
      </c>
    </row>
    <row r="652" s="7" customFormat="true" ht="13.2" hidden="false" customHeight="false" outlineLevel="0" collapsed="false">
      <c r="A652" s="27" t="s">
        <v>1847</v>
      </c>
      <c r="B652" s="2" t="n">
        <v>9316800241842</v>
      </c>
      <c r="C652" s="28" t="s">
        <v>255</v>
      </c>
      <c r="D652" s="29" t="n">
        <v>39269090</v>
      </c>
      <c r="E652" s="30" t="n">
        <v>0.007</v>
      </c>
      <c r="F652" s="10" t="s">
        <v>1848</v>
      </c>
      <c r="G652" s="31" t="s">
        <v>1849</v>
      </c>
      <c r="H652" s="28" t="n">
        <v>7</v>
      </c>
      <c r="I652" s="32" t="n">
        <v>11.2</v>
      </c>
    </row>
    <row r="653" s="7" customFormat="true" ht="13.2" hidden="false" customHeight="false" outlineLevel="0" collapsed="false">
      <c r="A653" s="27" t="s">
        <v>1850</v>
      </c>
      <c r="B653" s="2" t="n">
        <v>9316800241859</v>
      </c>
      <c r="C653" s="28" t="s">
        <v>255</v>
      </c>
      <c r="D653" s="29" t="n">
        <v>39269090</v>
      </c>
      <c r="E653" s="30" t="n">
        <v>0.007</v>
      </c>
      <c r="F653" s="10" t="s">
        <v>1851</v>
      </c>
      <c r="G653" s="31" t="s">
        <v>1852</v>
      </c>
      <c r="H653" s="28" t="n">
        <v>7</v>
      </c>
      <c r="I653" s="32" t="n">
        <v>11.2</v>
      </c>
    </row>
    <row r="654" s="7" customFormat="true" ht="13.2" hidden="false" customHeight="false" outlineLevel="0" collapsed="false">
      <c r="A654" s="27" t="s">
        <v>1853</v>
      </c>
      <c r="B654" s="2" t="n">
        <v>9316800241866</v>
      </c>
      <c r="C654" s="28" t="s">
        <v>255</v>
      </c>
      <c r="D654" s="29" t="n">
        <v>39269090</v>
      </c>
      <c r="E654" s="30" t="n">
        <v>0.007</v>
      </c>
      <c r="F654" s="10" t="s">
        <v>1854</v>
      </c>
      <c r="G654" s="31" t="s">
        <v>1855</v>
      </c>
      <c r="H654" s="28" t="n">
        <v>7</v>
      </c>
      <c r="I654" s="32" t="n">
        <v>11.2</v>
      </c>
    </row>
    <row r="655" s="7" customFormat="true" ht="13.2" hidden="false" customHeight="false" outlineLevel="0" collapsed="false">
      <c r="A655" s="27" t="s">
        <v>1856</v>
      </c>
      <c r="B655" s="2" t="n">
        <v>9316800241873</v>
      </c>
      <c r="C655" s="28" t="s">
        <v>255</v>
      </c>
      <c r="D655" s="29" t="n">
        <v>39269090</v>
      </c>
      <c r="E655" s="30" t="n">
        <v>0.003</v>
      </c>
      <c r="F655" s="10" t="s">
        <v>1857</v>
      </c>
      <c r="G655" s="31" t="s">
        <v>1858</v>
      </c>
      <c r="H655" s="28" t="n">
        <v>7</v>
      </c>
      <c r="I655" s="32" t="n">
        <v>9.1</v>
      </c>
    </row>
    <row r="656" s="7" customFormat="true" ht="13.2" hidden="false" customHeight="false" outlineLevel="0" collapsed="false">
      <c r="A656" s="27" t="s">
        <v>1859</v>
      </c>
      <c r="B656" s="2" t="n">
        <v>9316800241880</v>
      </c>
      <c r="C656" s="28" t="s">
        <v>255</v>
      </c>
      <c r="D656" s="29" t="n">
        <v>39269090</v>
      </c>
      <c r="E656" s="30" t="n">
        <v>0.003</v>
      </c>
      <c r="F656" s="10" t="s">
        <v>1860</v>
      </c>
      <c r="G656" s="31" t="s">
        <v>1861</v>
      </c>
      <c r="H656" s="28" t="n">
        <v>7</v>
      </c>
      <c r="I656" s="32" t="n">
        <v>9.1</v>
      </c>
    </row>
    <row r="657" s="7" customFormat="true" ht="13.2" hidden="false" customHeight="false" outlineLevel="0" collapsed="false">
      <c r="A657" s="27" t="s">
        <v>1862</v>
      </c>
      <c r="B657" s="2" t="n">
        <v>9316800241897</v>
      </c>
      <c r="C657" s="28" t="s">
        <v>255</v>
      </c>
      <c r="D657" s="29" t="n">
        <v>39269090</v>
      </c>
      <c r="E657" s="30" t="n">
        <v>0.003</v>
      </c>
      <c r="F657" s="10" t="s">
        <v>1863</v>
      </c>
      <c r="G657" s="31" t="s">
        <v>1864</v>
      </c>
      <c r="H657" s="28" t="n">
        <v>7</v>
      </c>
      <c r="I657" s="32" t="n">
        <v>9.1</v>
      </c>
    </row>
    <row r="658" s="7" customFormat="true" ht="13.2" hidden="false" customHeight="false" outlineLevel="0" collapsed="false">
      <c r="A658" s="27" t="s">
        <v>1865</v>
      </c>
      <c r="B658" s="2" t="n">
        <v>9316800241903</v>
      </c>
      <c r="C658" s="28" t="s">
        <v>255</v>
      </c>
      <c r="D658" s="29" t="n">
        <v>39269090</v>
      </c>
      <c r="E658" s="30" t="n">
        <v>0.003</v>
      </c>
      <c r="F658" s="10" t="s">
        <v>1866</v>
      </c>
      <c r="G658" s="31" t="s">
        <v>1867</v>
      </c>
      <c r="H658" s="28" t="n">
        <v>7</v>
      </c>
      <c r="I658" s="32" t="n">
        <v>9.1</v>
      </c>
    </row>
    <row r="659" s="7" customFormat="true" ht="13.2" hidden="false" customHeight="false" outlineLevel="0" collapsed="false">
      <c r="A659" s="27" t="s">
        <v>1868</v>
      </c>
      <c r="B659" s="2" t="n">
        <v>9316800241910</v>
      </c>
      <c r="C659" s="28" t="s">
        <v>255</v>
      </c>
      <c r="D659" s="29" t="n">
        <v>39269090</v>
      </c>
      <c r="E659" s="30" t="n">
        <v>0.002</v>
      </c>
      <c r="F659" s="10" t="s">
        <v>1869</v>
      </c>
      <c r="G659" s="31" t="s">
        <v>1870</v>
      </c>
      <c r="H659" s="28" t="n">
        <v>7</v>
      </c>
      <c r="I659" s="32" t="n">
        <v>8.4</v>
      </c>
    </row>
    <row r="660" s="7" customFormat="true" ht="13.2" hidden="false" customHeight="false" outlineLevel="0" collapsed="false">
      <c r="A660" s="27" t="s">
        <v>1871</v>
      </c>
      <c r="B660" s="2" t="n">
        <v>9316800241927</v>
      </c>
      <c r="C660" s="28" t="s">
        <v>255</v>
      </c>
      <c r="D660" s="29" t="n">
        <v>39269090</v>
      </c>
      <c r="E660" s="30" t="n">
        <v>0.002</v>
      </c>
      <c r="F660" s="10" t="s">
        <v>1872</v>
      </c>
      <c r="G660" s="31" t="s">
        <v>1873</v>
      </c>
      <c r="H660" s="28" t="n">
        <v>7</v>
      </c>
      <c r="I660" s="32" t="n">
        <v>8.4</v>
      </c>
    </row>
    <row r="661" s="7" customFormat="true" ht="13.2" hidden="false" customHeight="false" outlineLevel="0" collapsed="false">
      <c r="A661" s="27" t="s">
        <v>1874</v>
      </c>
      <c r="B661" s="2" t="n">
        <v>9316800241934</v>
      </c>
      <c r="C661" s="28" t="s">
        <v>255</v>
      </c>
      <c r="D661" s="29" t="n">
        <v>39269090</v>
      </c>
      <c r="E661" s="30" t="n">
        <v>0.002</v>
      </c>
      <c r="F661" s="10" t="s">
        <v>1875</v>
      </c>
      <c r="G661" s="31" t="s">
        <v>1876</v>
      </c>
      <c r="H661" s="28" t="n">
        <v>7</v>
      </c>
      <c r="I661" s="32" t="n">
        <v>8.4</v>
      </c>
    </row>
    <row r="662" s="7" customFormat="true" ht="13.2" hidden="false" customHeight="false" outlineLevel="0" collapsed="false">
      <c r="A662" s="27" t="s">
        <v>1877</v>
      </c>
      <c r="B662" s="2" t="n">
        <v>9316800241941</v>
      </c>
      <c r="C662" s="28" t="s">
        <v>255</v>
      </c>
      <c r="D662" s="29" t="n">
        <v>39269090</v>
      </c>
      <c r="E662" s="30" t="n">
        <v>0.002</v>
      </c>
      <c r="F662" s="10" t="s">
        <v>1878</v>
      </c>
      <c r="G662" s="31" t="s">
        <v>1879</v>
      </c>
      <c r="H662" s="28" t="n">
        <v>7</v>
      </c>
      <c r="I662" s="32" t="n">
        <v>8.4</v>
      </c>
    </row>
    <row r="663" s="7" customFormat="true" ht="13.2" hidden="false" customHeight="false" outlineLevel="0" collapsed="false">
      <c r="A663" s="27" t="s">
        <v>1880</v>
      </c>
      <c r="B663" s="2" t="n">
        <v>9316800144853</v>
      </c>
      <c r="C663" s="28" t="s">
        <v>707</v>
      </c>
      <c r="D663" s="29" t="n">
        <v>82055000</v>
      </c>
      <c r="E663" s="30" t="n">
        <v>0.09</v>
      </c>
      <c r="F663" s="10" t="s">
        <v>1881</v>
      </c>
      <c r="G663" s="31" t="s">
        <v>1882</v>
      </c>
      <c r="H663" s="28" t="n">
        <v>13</v>
      </c>
      <c r="I663" s="32" t="n">
        <v>200.9</v>
      </c>
    </row>
    <row r="664" s="7" customFormat="true" ht="13.2" hidden="false" customHeight="false" outlineLevel="0" collapsed="false">
      <c r="A664" s="27" t="s">
        <v>1883</v>
      </c>
      <c r="B664" s="2" t="n">
        <v>9316800603107</v>
      </c>
      <c r="C664" s="28" t="s">
        <v>65</v>
      </c>
      <c r="D664" s="29" t="n">
        <v>76169900</v>
      </c>
      <c r="E664" s="30" t="n">
        <v>0.08</v>
      </c>
      <c r="F664" s="10" t="s">
        <v>1884</v>
      </c>
      <c r="G664" s="31" t="s">
        <v>1885</v>
      </c>
      <c r="H664" s="28" t="n">
        <v>13</v>
      </c>
      <c r="I664" s="32" t="n">
        <v>281.4</v>
      </c>
    </row>
    <row r="665" s="7" customFormat="true" ht="13.2" hidden="false" customHeight="false" outlineLevel="0" collapsed="false">
      <c r="A665" s="27" t="s">
        <v>1886</v>
      </c>
      <c r="B665" s="2" t="n">
        <v>9316800096329</v>
      </c>
      <c r="C665" s="28" t="s">
        <v>255</v>
      </c>
      <c r="D665" s="29" t="n">
        <v>83024900</v>
      </c>
      <c r="E665" s="30" t="n">
        <v>0.165</v>
      </c>
      <c r="F665" s="10" t="s">
        <v>1887</v>
      </c>
      <c r="G665" s="31" t="s">
        <v>1888</v>
      </c>
      <c r="H665" s="28" t="n">
        <v>13</v>
      </c>
      <c r="I665" s="32" t="n">
        <v>954.1</v>
      </c>
    </row>
    <row r="666" s="7" customFormat="true" ht="13.2" hidden="false" customHeight="false" outlineLevel="0" collapsed="false">
      <c r="A666" s="27" t="s">
        <v>1889</v>
      </c>
      <c r="B666" s="2" t="n">
        <v>9316800564040</v>
      </c>
      <c r="C666" s="28" t="s">
        <v>707</v>
      </c>
      <c r="D666" s="29" t="n">
        <v>73161600</v>
      </c>
      <c r="E666" s="30" t="n">
        <v>0.003</v>
      </c>
      <c r="F666" s="10" t="s">
        <v>1890</v>
      </c>
      <c r="G666" s="31" t="s">
        <v>1891</v>
      </c>
      <c r="H666" s="28" t="n">
        <v>14</v>
      </c>
      <c r="I666" s="32" t="n">
        <v>32.2</v>
      </c>
    </row>
    <row r="667" s="7" customFormat="true" ht="13.2" hidden="false" customHeight="false" outlineLevel="0" collapsed="false">
      <c r="A667" s="27" t="s">
        <v>1892</v>
      </c>
      <c r="B667" s="2" t="n">
        <v>9316800564057</v>
      </c>
      <c r="C667" s="28" t="s">
        <v>707</v>
      </c>
      <c r="D667" s="29" t="n">
        <v>73161600</v>
      </c>
      <c r="E667" s="30" t="n">
        <v>0.004</v>
      </c>
      <c r="F667" s="10" t="s">
        <v>1893</v>
      </c>
      <c r="G667" s="31" t="s">
        <v>1894</v>
      </c>
      <c r="H667" s="28" t="n">
        <v>14</v>
      </c>
      <c r="I667" s="32" t="n">
        <v>38.5</v>
      </c>
    </row>
    <row r="668" s="7" customFormat="true" ht="13.2" hidden="false" customHeight="false" outlineLevel="0" collapsed="false">
      <c r="A668" s="27" t="s">
        <v>1895</v>
      </c>
      <c r="B668" s="2" t="n">
        <v>9316800564064</v>
      </c>
      <c r="C668" s="28" t="s">
        <v>707</v>
      </c>
      <c r="D668" s="29" t="n">
        <v>73161600</v>
      </c>
      <c r="E668" s="30" t="n">
        <v>0.005</v>
      </c>
      <c r="F668" s="10" t="s">
        <v>1896</v>
      </c>
      <c r="G668" s="31" t="s">
        <v>1897</v>
      </c>
      <c r="H668" s="28" t="n">
        <v>14</v>
      </c>
      <c r="I668" s="32" t="n">
        <v>54.6</v>
      </c>
    </row>
    <row r="669" s="7" customFormat="true" ht="13.2" hidden="false" customHeight="false" outlineLevel="0" collapsed="false">
      <c r="A669" s="27" t="s">
        <v>1898</v>
      </c>
      <c r="B669" s="2" t="n">
        <v>9316800564071</v>
      </c>
      <c r="C669" s="28" t="s">
        <v>707</v>
      </c>
      <c r="D669" s="29" t="n">
        <v>73161600</v>
      </c>
      <c r="E669" s="30" t="n">
        <v>0.01</v>
      </c>
      <c r="F669" s="10" t="s">
        <v>1899</v>
      </c>
      <c r="G669" s="31" t="s">
        <v>1900</v>
      </c>
      <c r="H669" s="28" t="n">
        <v>14</v>
      </c>
      <c r="I669" s="32" t="n">
        <v>60.2</v>
      </c>
    </row>
    <row r="670" s="7" customFormat="true" ht="13.2" hidden="false" customHeight="false" outlineLevel="0" collapsed="false">
      <c r="A670" s="27" t="s">
        <v>1901</v>
      </c>
      <c r="B670" s="2" t="n">
        <v>9316800564088</v>
      </c>
      <c r="C670" s="28" t="s">
        <v>255</v>
      </c>
      <c r="D670" s="29" t="n">
        <v>73161600</v>
      </c>
      <c r="E670" s="30" t="n">
        <v>0.017</v>
      </c>
      <c r="F670" s="10" t="s">
        <v>1902</v>
      </c>
      <c r="G670" s="31" t="s">
        <v>1903</v>
      </c>
      <c r="H670" s="28" t="n">
        <v>14</v>
      </c>
      <c r="I670" s="32" t="n">
        <v>84</v>
      </c>
    </row>
    <row r="671" s="7" customFormat="true" ht="13.2" hidden="false" customHeight="false" outlineLevel="0" collapsed="false">
      <c r="A671" s="27" t="s">
        <v>1904</v>
      </c>
      <c r="B671" s="2" t="n">
        <v>9316800564095</v>
      </c>
      <c r="C671" s="28" t="s">
        <v>255</v>
      </c>
      <c r="D671" s="29" t="n">
        <v>73161600</v>
      </c>
      <c r="E671" s="30" t="n">
        <v>0.026</v>
      </c>
      <c r="F671" s="10" t="s">
        <v>1905</v>
      </c>
      <c r="G671" s="31" t="s">
        <v>1906</v>
      </c>
      <c r="H671" s="28" t="n">
        <v>14</v>
      </c>
      <c r="I671" s="32" t="n">
        <v>226.8</v>
      </c>
    </row>
    <row r="672" s="7" customFormat="true" ht="13.2" hidden="false" customHeight="false" outlineLevel="0" collapsed="false">
      <c r="A672" s="27" t="s">
        <v>1907</v>
      </c>
      <c r="B672" s="2" t="n">
        <v>9316800564101</v>
      </c>
      <c r="C672" s="28" t="s">
        <v>255</v>
      </c>
      <c r="D672" s="29" t="n">
        <v>73161600</v>
      </c>
      <c r="E672" s="30" t="n">
        <v>0.041</v>
      </c>
      <c r="F672" s="10" t="s">
        <v>1908</v>
      </c>
      <c r="G672" s="31" t="s">
        <v>1909</v>
      </c>
      <c r="H672" s="28" t="n">
        <v>14</v>
      </c>
      <c r="I672" s="32" t="n">
        <v>459.9</v>
      </c>
    </row>
    <row r="673" s="7" customFormat="true" ht="13.2" hidden="false" customHeight="false" outlineLevel="0" collapsed="false">
      <c r="A673" s="27" t="s">
        <v>1910</v>
      </c>
      <c r="B673" s="2" t="n">
        <v>9316800564118</v>
      </c>
      <c r="C673" s="28" t="s">
        <v>255</v>
      </c>
      <c r="D673" s="29" t="n">
        <v>73161600</v>
      </c>
      <c r="E673" s="30" t="n">
        <v>0.054</v>
      </c>
      <c r="F673" s="10" t="s">
        <v>1911</v>
      </c>
      <c r="G673" s="31" t="s">
        <v>1912</v>
      </c>
      <c r="H673" s="28" t="n">
        <v>14</v>
      </c>
      <c r="I673" s="32" t="n">
        <v>620.2</v>
      </c>
    </row>
    <row r="674" s="7" customFormat="true" ht="13.2" hidden="false" customHeight="false" outlineLevel="0" collapsed="false">
      <c r="A674" s="27" t="s">
        <v>1913</v>
      </c>
      <c r="B674" s="2" t="n">
        <v>9316800564156</v>
      </c>
      <c r="C674" s="28" t="s">
        <v>255</v>
      </c>
      <c r="D674" s="29" t="n">
        <v>73269090</v>
      </c>
      <c r="E674" s="30" t="n">
        <v>0.075</v>
      </c>
      <c r="F674" s="10" t="s">
        <v>1914</v>
      </c>
      <c r="G674" s="31" t="s">
        <v>1915</v>
      </c>
      <c r="H674" s="28" t="n">
        <v>14</v>
      </c>
      <c r="I674" s="32" t="n">
        <v>462</v>
      </c>
    </row>
    <row r="675" s="7" customFormat="true" ht="13.2" hidden="false" customHeight="false" outlineLevel="0" collapsed="false">
      <c r="A675" s="27" t="s">
        <v>1916</v>
      </c>
      <c r="B675" s="2" t="n">
        <v>9316800562138</v>
      </c>
      <c r="C675" s="28" t="s">
        <v>255</v>
      </c>
      <c r="D675" s="29" t="n">
        <v>73269090</v>
      </c>
      <c r="E675" s="30" t="n">
        <v>0.05</v>
      </c>
      <c r="F675" s="10" t="s">
        <v>1917</v>
      </c>
      <c r="G675" s="31" t="s">
        <v>1918</v>
      </c>
      <c r="H675" s="28" t="n">
        <v>14</v>
      </c>
      <c r="I675" s="32" t="n">
        <v>196.7</v>
      </c>
    </row>
    <row r="676" s="7" customFormat="true" ht="13.2" hidden="false" customHeight="false" outlineLevel="0" collapsed="false">
      <c r="A676" s="27" t="s">
        <v>1919</v>
      </c>
      <c r="B676" s="2" t="n">
        <v>9316800542284</v>
      </c>
      <c r="C676" s="28" t="s">
        <v>255</v>
      </c>
      <c r="D676" s="29" t="n">
        <v>73269090</v>
      </c>
      <c r="E676" s="30" t="n">
        <v>0.075</v>
      </c>
      <c r="F676" s="10" t="s">
        <v>1920</v>
      </c>
      <c r="G676" s="31" t="s">
        <v>1921</v>
      </c>
      <c r="H676" s="28" t="n">
        <v>14</v>
      </c>
      <c r="I676" s="32" t="n">
        <v>310.8</v>
      </c>
    </row>
    <row r="677" s="7" customFormat="true" ht="13.2" hidden="false" customHeight="false" outlineLevel="0" collapsed="false">
      <c r="A677" s="27" t="s">
        <v>1922</v>
      </c>
      <c r="B677" s="2" t="n">
        <v>9316800542291</v>
      </c>
      <c r="C677" s="28" t="s">
        <v>255</v>
      </c>
      <c r="D677" s="29" t="n">
        <v>73269090</v>
      </c>
      <c r="E677" s="30" t="n">
        <v>0.14</v>
      </c>
      <c r="F677" s="10" t="s">
        <v>1923</v>
      </c>
      <c r="G677" s="31" t="s">
        <v>1924</v>
      </c>
      <c r="H677" s="28" t="n">
        <v>14</v>
      </c>
      <c r="I677" s="32" t="n">
        <v>356.3</v>
      </c>
    </row>
    <row r="678" s="7" customFormat="true" ht="13.2" hidden="false" customHeight="false" outlineLevel="0" collapsed="false">
      <c r="A678" s="27" t="s">
        <v>1925</v>
      </c>
      <c r="B678" s="2" t="n">
        <v>9316800542307</v>
      </c>
      <c r="C678" s="28" t="s">
        <v>255</v>
      </c>
      <c r="D678" s="29" t="n">
        <v>73269090</v>
      </c>
      <c r="E678" s="30" t="n">
        <v>0.239</v>
      </c>
      <c r="F678" s="10" t="s">
        <v>1926</v>
      </c>
      <c r="G678" s="31" t="s">
        <v>1927</v>
      </c>
      <c r="H678" s="28" t="n">
        <v>14</v>
      </c>
      <c r="I678" s="32" t="n">
        <v>573.3</v>
      </c>
    </row>
    <row r="679" s="7" customFormat="true" ht="13.2" hidden="false" customHeight="false" outlineLevel="0" collapsed="false">
      <c r="A679" s="27" t="s">
        <v>1928</v>
      </c>
      <c r="B679" s="2" t="n">
        <v>9316800542314</v>
      </c>
      <c r="C679" s="28" t="s">
        <v>255</v>
      </c>
      <c r="D679" s="29" t="n">
        <v>73269090</v>
      </c>
      <c r="E679" s="30" t="n">
        <v>0.498</v>
      </c>
      <c r="F679" s="10" t="s">
        <v>1929</v>
      </c>
      <c r="G679" s="31" t="s">
        <v>1930</v>
      </c>
      <c r="H679" s="28" t="n">
        <v>14</v>
      </c>
      <c r="I679" s="32" t="n">
        <v>685.3</v>
      </c>
    </row>
    <row r="680" s="7" customFormat="true" ht="13.2" hidden="false" customHeight="false" outlineLevel="0" collapsed="false">
      <c r="A680" s="27" t="s">
        <v>1931</v>
      </c>
      <c r="B680" s="2" t="n">
        <v>9316800542321</v>
      </c>
      <c r="C680" s="28" t="s">
        <v>255</v>
      </c>
      <c r="D680" s="29" t="n">
        <v>73269090</v>
      </c>
      <c r="E680" s="30" t="n">
        <v>0.909</v>
      </c>
      <c r="F680" s="10" t="s">
        <v>1932</v>
      </c>
      <c r="G680" s="31" t="s">
        <v>1933</v>
      </c>
      <c r="H680" s="28" t="n">
        <v>14</v>
      </c>
      <c r="I680" s="32" t="n">
        <v>1605.8</v>
      </c>
    </row>
    <row r="681" s="7" customFormat="true" ht="13.2" hidden="false" customHeight="false" outlineLevel="0" collapsed="false">
      <c r="A681" s="27" t="s">
        <v>1934</v>
      </c>
      <c r="B681" s="2" t="n">
        <v>9316800542338</v>
      </c>
      <c r="C681" s="28" t="s">
        <v>255</v>
      </c>
      <c r="D681" s="29" t="n">
        <v>73269090</v>
      </c>
      <c r="E681" s="30" t="n">
        <v>1.438</v>
      </c>
      <c r="F681" s="10" t="s">
        <v>1935</v>
      </c>
      <c r="G681" s="31" t="s">
        <v>1936</v>
      </c>
      <c r="H681" s="28" t="n">
        <v>14</v>
      </c>
      <c r="I681" s="32" t="n">
        <v>2414.3</v>
      </c>
    </row>
    <row r="682" s="7" customFormat="true" ht="13.2" hidden="false" customHeight="false" outlineLevel="0" collapsed="false">
      <c r="A682" s="27" t="s">
        <v>1937</v>
      </c>
      <c r="B682" s="2" t="n">
        <v>9316800542345</v>
      </c>
      <c r="C682" s="28" t="s">
        <v>255</v>
      </c>
      <c r="D682" s="29" t="n">
        <v>73269090</v>
      </c>
      <c r="E682" s="30" t="n">
        <v>2.35</v>
      </c>
      <c r="F682" s="10" t="s">
        <v>1938</v>
      </c>
      <c r="G682" s="31" t="s">
        <v>1939</v>
      </c>
      <c r="H682" s="28" t="n">
        <v>14</v>
      </c>
      <c r="I682" s="32" t="n">
        <v>3518.9</v>
      </c>
    </row>
    <row r="683" s="7" customFormat="true" ht="13.2" hidden="false" customHeight="false" outlineLevel="0" collapsed="false">
      <c r="A683" s="27" t="s">
        <v>1940</v>
      </c>
      <c r="B683" s="2" t="n">
        <v>9316800542352</v>
      </c>
      <c r="C683" s="28" t="s">
        <v>255</v>
      </c>
      <c r="D683" s="29" t="n">
        <v>73269090</v>
      </c>
      <c r="E683" s="30" t="n">
        <v>3.302</v>
      </c>
      <c r="F683" s="10" t="s">
        <v>1941</v>
      </c>
      <c r="G683" s="31" t="s">
        <v>1942</v>
      </c>
      <c r="H683" s="28" t="n">
        <v>14</v>
      </c>
      <c r="I683" s="32" t="n">
        <v>5018.3</v>
      </c>
    </row>
    <row r="684" s="7" customFormat="true" ht="13.2" hidden="false" customHeight="false" outlineLevel="0" collapsed="false">
      <c r="A684" s="27" t="s">
        <v>1943</v>
      </c>
      <c r="B684" s="2" t="n">
        <v>9316800562879</v>
      </c>
      <c r="C684" s="28" t="s">
        <v>255</v>
      </c>
      <c r="D684" s="29" t="n">
        <v>73269090</v>
      </c>
      <c r="E684" s="30" t="n">
        <v>0.072</v>
      </c>
      <c r="F684" s="10" t="s">
        <v>1944</v>
      </c>
      <c r="G684" s="31" t="s">
        <v>1945</v>
      </c>
      <c r="H684" s="28" t="n">
        <v>14</v>
      </c>
      <c r="I684" s="32" t="n">
        <v>415.8</v>
      </c>
    </row>
    <row r="685" s="7" customFormat="true" ht="13.2" hidden="false" customHeight="false" outlineLevel="0" collapsed="false">
      <c r="A685" s="27" t="s">
        <v>1946</v>
      </c>
      <c r="B685" s="2" t="n">
        <v>9316800562886</v>
      </c>
      <c r="C685" s="28" t="s">
        <v>255</v>
      </c>
      <c r="D685" s="29" t="n">
        <v>73269090</v>
      </c>
      <c r="E685" s="30" t="n">
        <v>0.138</v>
      </c>
      <c r="F685" s="10" t="s">
        <v>1947</v>
      </c>
      <c r="G685" s="31" t="s">
        <v>1948</v>
      </c>
      <c r="H685" s="28" t="n">
        <v>14</v>
      </c>
      <c r="I685" s="32" t="n">
        <v>543.2</v>
      </c>
    </row>
    <row r="686" s="7" customFormat="true" ht="13.2" hidden="false" customHeight="false" outlineLevel="0" collapsed="false">
      <c r="A686" s="27" t="s">
        <v>1949</v>
      </c>
      <c r="B686" s="2" t="n">
        <v>9316800562893</v>
      </c>
      <c r="C686" s="28" t="s">
        <v>255</v>
      </c>
      <c r="D686" s="29" t="n">
        <v>73269090</v>
      </c>
      <c r="E686" s="30" t="n">
        <v>0.236</v>
      </c>
      <c r="F686" s="10" t="s">
        <v>1950</v>
      </c>
      <c r="G686" s="31" t="s">
        <v>1951</v>
      </c>
      <c r="H686" s="28" t="n">
        <v>14</v>
      </c>
      <c r="I686" s="32" t="n">
        <v>1002.4</v>
      </c>
    </row>
    <row r="687" s="7" customFormat="true" ht="13.2" hidden="false" customHeight="false" outlineLevel="0" collapsed="false">
      <c r="A687" s="27" t="s">
        <v>1952</v>
      </c>
      <c r="B687" s="2" t="n">
        <v>9316800562909</v>
      </c>
      <c r="C687" s="28" t="s">
        <v>255</v>
      </c>
      <c r="D687" s="29" t="n">
        <v>73269090</v>
      </c>
      <c r="E687" s="30" t="n">
        <v>0.5</v>
      </c>
      <c r="F687" s="10" t="s">
        <v>1953</v>
      </c>
      <c r="G687" s="31" t="s">
        <v>1954</v>
      </c>
      <c r="H687" s="28" t="n">
        <v>14</v>
      </c>
      <c r="I687" s="32" t="n">
        <v>2235.8</v>
      </c>
    </row>
    <row r="688" s="7" customFormat="true" ht="13.2" hidden="false" customHeight="false" outlineLevel="0" collapsed="false">
      <c r="A688" s="27" t="s">
        <v>1955</v>
      </c>
      <c r="B688" s="2" t="n">
        <v>9316800563050</v>
      </c>
      <c r="C688" s="28" t="s">
        <v>707</v>
      </c>
      <c r="D688" s="29" t="n">
        <v>73269090</v>
      </c>
      <c r="E688" s="30" t="n">
        <v>0.047</v>
      </c>
      <c r="F688" s="10" t="s">
        <v>1956</v>
      </c>
      <c r="G688" s="31" t="s">
        <v>1957</v>
      </c>
      <c r="H688" s="28" t="n">
        <v>14</v>
      </c>
      <c r="I688" s="32" t="n">
        <v>270.9</v>
      </c>
    </row>
    <row r="689" s="7" customFormat="true" ht="13.2" hidden="false" customHeight="false" outlineLevel="0" collapsed="false">
      <c r="A689" s="27" t="s">
        <v>1958</v>
      </c>
      <c r="B689" s="2" t="n">
        <v>9316800563067</v>
      </c>
      <c r="C689" s="28" t="s">
        <v>707</v>
      </c>
      <c r="D689" s="29" t="n">
        <v>73269090</v>
      </c>
      <c r="E689" s="30" t="n">
        <v>0.089</v>
      </c>
      <c r="F689" s="10" t="s">
        <v>1959</v>
      </c>
      <c r="G689" s="31" t="s">
        <v>1960</v>
      </c>
      <c r="H689" s="28" t="n">
        <v>14</v>
      </c>
      <c r="I689" s="32" t="n">
        <v>303.1</v>
      </c>
    </row>
    <row r="690" s="7" customFormat="true" ht="13.2" hidden="false" customHeight="false" outlineLevel="0" collapsed="false">
      <c r="A690" s="27" t="s">
        <v>1961</v>
      </c>
      <c r="B690" s="2" t="n">
        <v>9316800563074</v>
      </c>
      <c r="C690" s="28" t="s">
        <v>707</v>
      </c>
      <c r="D690" s="29" t="n">
        <v>73269090</v>
      </c>
      <c r="E690" s="30" t="n">
        <v>0.148</v>
      </c>
      <c r="F690" s="10" t="s">
        <v>1962</v>
      </c>
      <c r="G690" s="31" t="s">
        <v>1963</v>
      </c>
      <c r="H690" s="28" t="n">
        <v>14</v>
      </c>
      <c r="I690" s="32" t="n">
        <v>441</v>
      </c>
    </row>
    <row r="691" s="7" customFormat="true" ht="13.2" hidden="false" customHeight="false" outlineLevel="0" collapsed="false">
      <c r="A691" s="27" t="s">
        <v>1964</v>
      </c>
      <c r="B691" s="2" t="n">
        <v>9316800106592</v>
      </c>
      <c r="C691" s="28" t="s">
        <v>707</v>
      </c>
      <c r="D691" s="29" t="n">
        <v>73269090</v>
      </c>
      <c r="E691" s="30" t="n">
        <v>0.013</v>
      </c>
      <c r="F691" s="10" t="s">
        <v>1965</v>
      </c>
      <c r="G691" s="31" t="s">
        <v>1966</v>
      </c>
      <c r="H691" s="28" t="n">
        <v>14</v>
      </c>
      <c r="I691" s="32" t="n">
        <v>93.8</v>
      </c>
    </row>
    <row r="692" s="7" customFormat="true" ht="13.2" hidden="false" customHeight="false" outlineLevel="0" collapsed="false">
      <c r="A692" s="27" t="s">
        <v>1967</v>
      </c>
      <c r="B692" s="2" t="n">
        <v>9316800261383</v>
      </c>
      <c r="C692" s="28" t="s">
        <v>707</v>
      </c>
      <c r="D692" s="29" t="n">
        <v>73269090</v>
      </c>
      <c r="E692" s="30" t="n">
        <v>0.032</v>
      </c>
      <c r="F692" s="10" t="s">
        <v>1968</v>
      </c>
      <c r="G692" s="31" t="s">
        <v>1969</v>
      </c>
      <c r="H692" s="28" t="n">
        <v>14</v>
      </c>
      <c r="I692" s="32" t="n">
        <v>111.3</v>
      </c>
    </row>
    <row r="693" s="7" customFormat="true" ht="13.2" hidden="false" customHeight="false" outlineLevel="0" collapsed="false">
      <c r="A693" s="27" t="s">
        <v>1970</v>
      </c>
      <c r="B693" s="2" t="n">
        <v>9316800105694</v>
      </c>
      <c r="C693" s="28" t="s">
        <v>707</v>
      </c>
      <c r="D693" s="29" t="n">
        <v>73269090</v>
      </c>
      <c r="E693" s="30" t="n">
        <v>0.038</v>
      </c>
      <c r="F693" s="10" t="s">
        <v>1971</v>
      </c>
      <c r="G693" s="31" t="s">
        <v>1972</v>
      </c>
      <c r="H693" s="28" t="n">
        <v>14</v>
      </c>
      <c r="I693" s="32" t="n">
        <v>111.3</v>
      </c>
    </row>
    <row r="694" s="7" customFormat="true" ht="13.2" hidden="false" customHeight="false" outlineLevel="0" collapsed="false">
      <c r="A694" s="27" t="s">
        <v>1973</v>
      </c>
      <c r="B694" s="2" t="n">
        <v>9316800010561</v>
      </c>
      <c r="C694" s="28" t="s">
        <v>707</v>
      </c>
      <c r="D694" s="29" t="n">
        <v>73269090</v>
      </c>
      <c r="E694" s="30" t="n">
        <v>0.056</v>
      </c>
      <c r="F694" s="10" t="s">
        <v>1974</v>
      </c>
      <c r="G694" s="31" t="s">
        <v>1975</v>
      </c>
      <c r="H694" s="28" t="n">
        <v>14</v>
      </c>
      <c r="I694" s="32" t="n">
        <v>121.1</v>
      </c>
    </row>
    <row r="695" s="7" customFormat="true" ht="13.2" hidden="false" customHeight="false" outlineLevel="0" collapsed="false">
      <c r="A695" s="27" t="s">
        <v>1976</v>
      </c>
      <c r="B695" s="2" t="n">
        <v>9316800101009</v>
      </c>
      <c r="C695" s="28" t="s">
        <v>707</v>
      </c>
      <c r="D695" s="29" t="n">
        <v>73269090</v>
      </c>
      <c r="E695" s="30" t="n">
        <v>0.085</v>
      </c>
      <c r="F695" s="10" t="s">
        <v>1977</v>
      </c>
      <c r="G695" s="31" t="s">
        <v>1978</v>
      </c>
      <c r="H695" s="28" t="n">
        <v>14</v>
      </c>
      <c r="I695" s="32" t="n">
        <v>156.1</v>
      </c>
    </row>
    <row r="696" s="7" customFormat="true" ht="13.2" hidden="false" customHeight="false" outlineLevel="0" collapsed="false">
      <c r="A696" s="27" t="s">
        <v>1979</v>
      </c>
      <c r="B696" s="2" t="n">
        <v>9316800095421</v>
      </c>
      <c r="C696" s="28" t="s">
        <v>707</v>
      </c>
      <c r="D696" s="29" t="n">
        <v>73269090</v>
      </c>
      <c r="E696" s="30" t="n">
        <v>0.233</v>
      </c>
      <c r="F696" s="10" t="s">
        <v>1980</v>
      </c>
      <c r="G696" s="31" t="s">
        <v>1981</v>
      </c>
      <c r="H696" s="28" t="n">
        <v>14</v>
      </c>
      <c r="I696" s="32" t="n">
        <v>270.9</v>
      </c>
    </row>
    <row r="697" s="7" customFormat="true" ht="13.2" hidden="false" customHeight="false" outlineLevel="0" collapsed="false">
      <c r="A697" s="27" t="s">
        <v>1982</v>
      </c>
      <c r="B697" s="2" t="n">
        <v>9316800102679</v>
      </c>
      <c r="C697" s="28" t="s">
        <v>255</v>
      </c>
      <c r="D697" s="29" t="n">
        <v>73269090</v>
      </c>
      <c r="E697" s="30" t="n">
        <v>0.33</v>
      </c>
      <c r="F697" s="10" t="s">
        <v>1983</v>
      </c>
      <c r="G697" s="31" t="s">
        <v>1984</v>
      </c>
      <c r="H697" s="28" t="n">
        <v>14</v>
      </c>
      <c r="I697" s="32" t="n">
        <v>399.7</v>
      </c>
    </row>
    <row r="698" s="7" customFormat="true" ht="13.2" hidden="false" customHeight="false" outlineLevel="0" collapsed="false">
      <c r="A698" s="27" t="s">
        <v>1985</v>
      </c>
      <c r="B698" s="2" t="n">
        <v>9316800104062</v>
      </c>
      <c r="C698" s="28" t="s">
        <v>255</v>
      </c>
      <c r="D698" s="29" t="n">
        <v>73269090</v>
      </c>
      <c r="E698" s="30" t="n">
        <v>0.566</v>
      </c>
      <c r="F698" s="10" t="s">
        <v>1986</v>
      </c>
      <c r="G698" s="31" t="s">
        <v>1987</v>
      </c>
      <c r="H698" s="28" t="n">
        <v>14</v>
      </c>
      <c r="I698" s="32" t="n">
        <v>999.6</v>
      </c>
    </row>
    <row r="699" s="7" customFormat="true" ht="13.2" hidden="false" customHeight="false" outlineLevel="0" collapsed="false">
      <c r="A699" s="27" t="s">
        <v>1988</v>
      </c>
      <c r="B699" s="2" t="n">
        <v>9316800003280</v>
      </c>
      <c r="C699" s="28" t="s">
        <v>255</v>
      </c>
      <c r="D699" s="29" t="n">
        <v>73269090</v>
      </c>
      <c r="E699" s="30" t="n">
        <v>0.73</v>
      </c>
      <c r="F699" s="10" t="s">
        <v>1989</v>
      </c>
      <c r="G699" s="31" t="s">
        <v>1990</v>
      </c>
      <c r="H699" s="28" t="n">
        <v>14</v>
      </c>
      <c r="I699" s="32" t="n">
        <v>1482.6</v>
      </c>
    </row>
    <row r="700" s="7" customFormat="true" ht="13.2" hidden="false" customHeight="false" outlineLevel="0" collapsed="false">
      <c r="A700" s="27" t="s">
        <v>1991</v>
      </c>
      <c r="B700" s="2" t="n">
        <v>9316800259342</v>
      </c>
      <c r="C700" s="28" t="s">
        <v>255</v>
      </c>
      <c r="D700" s="29" t="n">
        <v>73269090</v>
      </c>
      <c r="E700" s="30" t="n">
        <v>0.01</v>
      </c>
      <c r="F700" s="10" t="s">
        <v>1992</v>
      </c>
      <c r="G700" s="31" t="s">
        <v>1993</v>
      </c>
      <c r="H700" s="28" t="n">
        <v>14</v>
      </c>
      <c r="I700" s="32" t="n">
        <v>80.5</v>
      </c>
    </row>
    <row r="701" s="7" customFormat="true" ht="13.2" hidden="false" customHeight="false" outlineLevel="0" collapsed="false">
      <c r="A701" s="27" t="s">
        <v>1994</v>
      </c>
      <c r="B701" s="2" t="n">
        <v>9316800019540</v>
      </c>
      <c r="C701" s="28" t="s">
        <v>707</v>
      </c>
      <c r="D701" s="29" t="n">
        <v>73269090</v>
      </c>
      <c r="E701" s="30" t="n">
        <v>0.015</v>
      </c>
      <c r="F701" s="10" t="s">
        <v>1995</v>
      </c>
      <c r="G701" s="31" t="s">
        <v>1996</v>
      </c>
      <c r="H701" s="28" t="n">
        <v>14</v>
      </c>
      <c r="I701" s="32" t="n">
        <v>81.2</v>
      </c>
    </row>
    <row r="702" s="7" customFormat="true" ht="13.2" hidden="false" customHeight="false" outlineLevel="0" collapsed="false">
      <c r="A702" s="27" t="s">
        <v>1997</v>
      </c>
      <c r="B702" s="2" t="n">
        <v>9316800062072</v>
      </c>
      <c r="C702" s="28" t="s">
        <v>707</v>
      </c>
      <c r="D702" s="29" t="n">
        <v>73269090</v>
      </c>
      <c r="E702" s="30" t="n">
        <v>0.022</v>
      </c>
      <c r="F702" s="10" t="s">
        <v>1998</v>
      </c>
      <c r="G702" s="31" t="s">
        <v>1999</v>
      </c>
      <c r="H702" s="28" t="n">
        <v>14</v>
      </c>
      <c r="I702" s="32" t="n">
        <v>94.5</v>
      </c>
    </row>
    <row r="703" s="7" customFormat="true" ht="13.2" hidden="false" customHeight="false" outlineLevel="0" collapsed="false">
      <c r="A703" s="27" t="s">
        <v>2000</v>
      </c>
      <c r="B703" s="2" t="n">
        <v>9316800261390</v>
      </c>
      <c r="C703" s="28" t="s">
        <v>707</v>
      </c>
      <c r="D703" s="29" t="n">
        <v>73269090</v>
      </c>
      <c r="E703" s="30" t="n">
        <v>0.03</v>
      </c>
      <c r="F703" s="10" t="s">
        <v>2001</v>
      </c>
      <c r="G703" s="31" t="s">
        <v>2002</v>
      </c>
      <c r="H703" s="28" t="n">
        <v>14</v>
      </c>
      <c r="I703" s="32" t="n">
        <v>114.8</v>
      </c>
    </row>
    <row r="704" s="7" customFormat="true" ht="13.2" hidden="false" customHeight="false" outlineLevel="0" collapsed="false">
      <c r="A704" s="27" t="s">
        <v>2003</v>
      </c>
      <c r="B704" s="2" t="n">
        <v>9316800076406</v>
      </c>
      <c r="C704" s="28" t="s">
        <v>707</v>
      </c>
      <c r="D704" s="29" t="n">
        <v>73269090</v>
      </c>
      <c r="E704" s="30" t="n">
        <v>0.039</v>
      </c>
      <c r="F704" s="10" t="s">
        <v>2004</v>
      </c>
      <c r="G704" s="31" t="s">
        <v>2005</v>
      </c>
      <c r="H704" s="28" t="n">
        <v>14</v>
      </c>
      <c r="I704" s="32" t="n">
        <v>116.9</v>
      </c>
    </row>
    <row r="705" s="7" customFormat="true" ht="13.2" hidden="false" customHeight="false" outlineLevel="0" collapsed="false">
      <c r="A705" s="27" t="s">
        <v>2006</v>
      </c>
      <c r="B705" s="2" t="n">
        <v>9316800067794</v>
      </c>
      <c r="C705" s="28" t="s">
        <v>707</v>
      </c>
      <c r="D705" s="29" t="n">
        <v>73269090</v>
      </c>
      <c r="E705" s="30" t="n">
        <v>0.095</v>
      </c>
      <c r="F705" s="10" t="s">
        <v>2007</v>
      </c>
      <c r="G705" s="31" t="s">
        <v>2008</v>
      </c>
      <c r="H705" s="28" t="n">
        <v>14</v>
      </c>
      <c r="I705" s="32" t="n">
        <v>163.8</v>
      </c>
    </row>
    <row r="706" s="7" customFormat="true" ht="13.2" hidden="false" customHeight="false" outlineLevel="0" collapsed="false">
      <c r="A706" s="27" t="s">
        <v>2009</v>
      </c>
      <c r="B706" s="2" t="n">
        <v>9316800028740</v>
      </c>
      <c r="C706" s="28" t="s">
        <v>707</v>
      </c>
      <c r="D706" s="29" t="n">
        <v>73269090</v>
      </c>
      <c r="E706" s="30" t="n">
        <v>0.145</v>
      </c>
      <c r="F706" s="10" t="s">
        <v>2010</v>
      </c>
      <c r="G706" s="31" t="s">
        <v>2011</v>
      </c>
      <c r="H706" s="28" t="n">
        <v>14</v>
      </c>
      <c r="I706" s="32" t="n">
        <v>202.3</v>
      </c>
    </row>
    <row r="707" s="7" customFormat="true" ht="13.2" hidden="false" customHeight="false" outlineLevel="0" collapsed="false">
      <c r="A707" s="27" t="s">
        <v>2012</v>
      </c>
      <c r="B707" s="2" t="n">
        <v>9316800130740</v>
      </c>
      <c r="C707" s="28" t="s">
        <v>707</v>
      </c>
      <c r="D707" s="29" t="n">
        <v>73269090</v>
      </c>
      <c r="E707" s="30" t="n">
        <v>0.175</v>
      </c>
      <c r="F707" s="10" t="s">
        <v>2013</v>
      </c>
      <c r="G707" s="31" t="s">
        <v>2014</v>
      </c>
      <c r="H707" s="28" t="n">
        <v>14</v>
      </c>
      <c r="I707" s="32" t="n">
        <v>204.4</v>
      </c>
    </row>
    <row r="708" s="7" customFormat="true" ht="13.2" hidden="false" customHeight="false" outlineLevel="0" collapsed="false">
      <c r="A708" s="27" t="s">
        <v>2015</v>
      </c>
      <c r="B708" s="2" t="n">
        <v>9316800259359</v>
      </c>
      <c r="C708" s="28" t="s">
        <v>707</v>
      </c>
      <c r="D708" s="29" t="n">
        <v>73269090</v>
      </c>
      <c r="E708" s="30" t="n">
        <v>0.182</v>
      </c>
      <c r="F708" s="10" t="s">
        <v>2016</v>
      </c>
      <c r="G708" s="31" t="s">
        <v>2017</v>
      </c>
      <c r="H708" s="28" t="n">
        <v>14</v>
      </c>
      <c r="I708" s="32" t="n">
        <v>253.4</v>
      </c>
    </row>
    <row r="709" s="7" customFormat="true" ht="13.2" hidden="false" customHeight="false" outlineLevel="0" collapsed="false">
      <c r="A709" s="27" t="s">
        <v>2018</v>
      </c>
      <c r="B709" s="2" t="n">
        <v>9316800071746</v>
      </c>
      <c r="C709" s="28" t="s">
        <v>707</v>
      </c>
      <c r="D709" s="29" t="n">
        <v>73269090</v>
      </c>
      <c r="E709" s="30" t="n">
        <v>0.261</v>
      </c>
      <c r="F709" s="10" t="s">
        <v>2019</v>
      </c>
      <c r="G709" s="31" t="s">
        <v>2020</v>
      </c>
      <c r="H709" s="28" t="n">
        <v>14</v>
      </c>
      <c r="I709" s="32" t="n">
        <v>253.4</v>
      </c>
    </row>
    <row r="710" s="7" customFormat="true" ht="13.2" hidden="false" customHeight="false" outlineLevel="0" collapsed="false">
      <c r="A710" s="27" t="s">
        <v>2021</v>
      </c>
      <c r="B710" s="2" t="n">
        <v>9316800214365</v>
      </c>
      <c r="C710" s="28" t="s">
        <v>255</v>
      </c>
      <c r="D710" s="29" t="n">
        <v>73269090</v>
      </c>
      <c r="E710" s="30" t="n">
        <v>0.42</v>
      </c>
      <c r="F710" s="10" t="s">
        <v>2022</v>
      </c>
      <c r="G710" s="31" t="s">
        <v>2023</v>
      </c>
      <c r="H710" s="28" t="n">
        <v>14</v>
      </c>
      <c r="I710" s="32" t="n">
        <v>445.9</v>
      </c>
    </row>
    <row r="711" s="7" customFormat="true" ht="13.2" hidden="false" customHeight="false" outlineLevel="0" collapsed="false">
      <c r="A711" s="27" t="s">
        <v>2024</v>
      </c>
      <c r="B711" s="2" t="n">
        <v>9316800259366</v>
      </c>
      <c r="C711" s="28" t="s">
        <v>255</v>
      </c>
      <c r="D711" s="29" t="n">
        <v>73269090</v>
      </c>
      <c r="E711" s="30" t="n">
        <v>0.746</v>
      </c>
      <c r="F711" s="10" t="s">
        <v>2025</v>
      </c>
      <c r="G711" s="31" t="s">
        <v>2026</v>
      </c>
      <c r="H711" s="28" t="n">
        <v>14</v>
      </c>
      <c r="I711" s="32" t="n">
        <v>802.9</v>
      </c>
    </row>
    <row r="712" s="7" customFormat="true" ht="13.2" hidden="false" customHeight="false" outlineLevel="0" collapsed="false">
      <c r="A712" s="27" t="s">
        <v>2027</v>
      </c>
      <c r="B712" s="2" t="n">
        <v>9316800259373</v>
      </c>
      <c r="C712" s="28" t="s">
        <v>255</v>
      </c>
      <c r="D712" s="29" t="n">
        <v>73269090</v>
      </c>
      <c r="E712" s="30" t="n">
        <v>1.074</v>
      </c>
      <c r="F712" s="10" t="s">
        <v>2028</v>
      </c>
      <c r="G712" s="31" t="s">
        <v>2029</v>
      </c>
      <c r="H712" s="28" t="n">
        <v>14</v>
      </c>
      <c r="I712" s="32" t="n">
        <v>1467.2</v>
      </c>
    </row>
    <row r="713" s="7" customFormat="true" ht="13.2" hidden="false" customHeight="false" outlineLevel="0" collapsed="false">
      <c r="A713" s="27" t="s">
        <v>2030</v>
      </c>
      <c r="B713" s="2" t="n">
        <v>9316800561728</v>
      </c>
      <c r="C713" s="28" t="s">
        <v>255</v>
      </c>
      <c r="D713" s="29" t="n">
        <v>73269090</v>
      </c>
      <c r="E713" s="30" t="n">
        <v>0.022</v>
      </c>
      <c r="F713" s="10" t="s">
        <v>2031</v>
      </c>
      <c r="G713" s="31" t="s">
        <v>2032</v>
      </c>
      <c r="H713" s="28" t="n">
        <v>14</v>
      </c>
      <c r="I713" s="32" t="n">
        <v>144.9</v>
      </c>
    </row>
    <row r="714" s="7" customFormat="true" ht="13.2" hidden="false" customHeight="false" outlineLevel="0" collapsed="false">
      <c r="A714" s="27" t="s">
        <v>2033</v>
      </c>
      <c r="B714" s="2" t="n">
        <v>9316800561735</v>
      </c>
      <c r="C714" s="28" t="s">
        <v>255</v>
      </c>
      <c r="D714" s="29" t="n">
        <v>73269090</v>
      </c>
      <c r="E714" s="30" t="n">
        <v>0.037</v>
      </c>
      <c r="F714" s="10" t="s">
        <v>2034</v>
      </c>
      <c r="G714" s="31" t="s">
        <v>2035</v>
      </c>
      <c r="H714" s="28" t="n">
        <v>14</v>
      </c>
      <c r="I714" s="32" t="n">
        <v>152.6</v>
      </c>
    </row>
    <row r="715" s="7" customFormat="true" ht="13.2" hidden="false" customHeight="false" outlineLevel="0" collapsed="false">
      <c r="A715" s="27" t="s">
        <v>2036</v>
      </c>
      <c r="B715" s="2" t="n">
        <v>9316800561742</v>
      </c>
      <c r="C715" s="28" t="s">
        <v>255</v>
      </c>
      <c r="D715" s="29" t="n">
        <v>73269090</v>
      </c>
      <c r="E715" s="30" t="n">
        <v>0.073</v>
      </c>
      <c r="F715" s="10" t="s">
        <v>2037</v>
      </c>
      <c r="G715" s="31" t="s">
        <v>2038</v>
      </c>
      <c r="H715" s="28" t="n">
        <v>14</v>
      </c>
      <c r="I715" s="32" t="n">
        <v>188.3</v>
      </c>
    </row>
    <row r="716" s="7" customFormat="true" ht="13.2" hidden="false" customHeight="false" outlineLevel="0" collapsed="false">
      <c r="A716" s="27" t="s">
        <v>2039</v>
      </c>
      <c r="B716" s="2" t="n">
        <v>9316800072606</v>
      </c>
      <c r="C716" s="28" t="s">
        <v>255</v>
      </c>
      <c r="D716" s="29" t="n">
        <v>73269090</v>
      </c>
      <c r="E716" s="30" t="n">
        <v>0.046</v>
      </c>
      <c r="F716" s="10" t="s">
        <v>2040</v>
      </c>
      <c r="G716" s="31" t="s">
        <v>2041</v>
      </c>
      <c r="H716" s="28" t="n">
        <v>14</v>
      </c>
      <c r="I716" s="32" t="n">
        <v>183.4</v>
      </c>
    </row>
    <row r="717" s="7" customFormat="true" ht="13.2" hidden="false" customHeight="false" outlineLevel="0" collapsed="false">
      <c r="A717" s="27" t="s">
        <v>2042</v>
      </c>
      <c r="B717" s="2" t="n">
        <v>9316800060283</v>
      </c>
      <c r="C717" s="28" t="s">
        <v>255</v>
      </c>
      <c r="D717" s="29" t="n">
        <v>73269090</v>
      </c>
      <c r="E717" s="30" t="n">
        <v>0.088</v>
      </c>
      <c r="F717" s="10" t="s">
        <v>2043</v>
      </c>
      <c r="G717" s="31" t="s">
        <v>2044</v>
      </c>
      <c r="H717" s="28" t="n">
        <v>14</v>
      </c>
      <c r="I717" s="32" t="n">
        <v>191.8</v>
      </c>
    </row>
    <row r="718" s="7" customFormat="true" ht="13.2" hidden="false" customHeight="false" outlineLevel="0" collapsed="false">
      <c r="A718" s="27" t="s">
        <v>2045</v>
      </c>
      <c r="B718" s="2" t="n">
        <v>9316800015221</v>
      </c>
      <c r="C718" s="28" t="s">
        <v>255</v>
      </c>
      <c r="D718" s="29" t="n">
        <v>73269090</v>
      </c>
      <c r="E718" s="30" t="n">
        <v>0.16</v>
      </c>
      <c r="F718" s="10" t="s">
        <v>2046</v>
      </c>
      <c r="G718" s="31" t="s">
        <v>2047</v>
      </c>
      <c r="H718" s="28" t="n">
        <v>14</v>
      </c>
      <c r="I718" s="32" t="n">
        <v>255.5</v>
      </c>
    </row>
    <row r="719" s="7" customFormat="true" ht="13.2" hidden="false" customHeight="false" outlineLevel="0" collapsed="false">
      <c r="A719" s="27" t="s">
        <v>2048</v>
      </c>
      <c r="B719" s="2" t="n">
        <v>9316800032174</v>
      </c>
      <c r="C719" s="28" t="s">
        <v>255</v>
      </c>
      <c r="D719" s="29" t="n">
        <v>73269090</v>
      </c>
      <c r="E719" s="30" t="n">
        <v>0.358</v>
      </c>
      <c r="F719" s="10" t="s">
        <v>2049</v>
      </c>
      <c r="G719" s="31" t="s">
        <v>2050</v>
      </c>
      <c r="H719" s="28" t="n">
        <v>14</v>
      </c>
      <c r="I719" s="32" t="n">
        <v>402.5</v>
      </c>
    </row>
    <row r="720" s="7" customFormat="true" ht="13.2" hidden="false" customHeight="false" outlineLevel="0" collapsed="false">
      <c r="A720" s="27" t="s">
        <v>2051</v>
      </c>
      <c r="B720" s="2" t="n">
        <v>9316800035458</v>
      </c>
      <c r="C720" s="28" t="s">
        <v>255</v>
      </c>
      <c r="D720" s="29" t="n">
        <v>73269090</v>
      </c>
      <c r="E720" s="30" t="n">
        <v>0.045</v>
      </c>
      <c r="F720" s="10" t="s">
        <v>2052</v>
      </c>
      <c r="G720" s="31" t="s">
        <v>2053</v>
      </c>
      <c r="H720" s="28" t="n">
        <v>14</v>
      </c>
      <c r="I720" s="32" t="n">
        <v>151.2</v>
      </c>
    </row>
    <row r="721" s="7" customFormat="true" ht="13.2" hidden="false" customHeight="false" outlineLevel="0" collapsed="false">
      <c r="A721" s="27" t="s">
        <v>2054</v>
      </c>
      <c r="B721" s="2" t="n">
        <v>9316800259410</v>
      </c>
      <c r="C721" s="28" t="s">
        <v>255</v>
      </c>
      <c r="D721" s="29" t="n">
        <v>73269090</v>
      </c>
      <c r="E721" s="30" t="n">
        <v>0.056</v>
      </c>
      <c r="F721" s="10" t="s">
        <v>2055</v>
      </c>
      <c r="G721" s="31" t="s">
        <v>2056</v>
      </c>
      <c r="H721" s="28" t="n">
        <v>14</v>
      </c>
      <c r="I721" s="32" t="n">
        <v>219.8</v>
      </c>
    </row>
    <row r="722" s="7" customFormat="true" ht="13.2" hidden="false" customHeight="false" outlineLevel="0" collapsed="false">
      <c r="A722" s="27" t="s">
        <v>2057</v>
      </c>
      <c r="B722" s="2" t="n">
        <v>9316800261406</v>
      </c>
      <c r="C722" s="28" t="s">
        <v>255</v>
      </c>
      <c r="D722" s="29" t="n">
        <v>73269090</v>
      </c>
      <c r="E722" s="30" t="n">
        <v>0.078</v>
      </c>
      <c r="F722" s="10" t="s">
        <v>2058</v>
      </c>
      <c r="G722" s="31" t="s">
        <v>2059</v>
      </c>
      <c r="H722" s="28" t="n">
        <v>14</v>
      </c>
      <c r="I722" s="32" t="n">
        <v>208.6</v>
      </c>
    </row>
    <row r="723" s="7" customFormat="true" ht="13.2" hidden="false" customHeight="false" outlineLevel="0" collapsed="false">
      <c r="A723" s="27" t="s">
        <v>2060</v>
      </c>
      <c r="B723" s="2" t="n">
        <v>9316800034413</v>
      </c>
      <c r="C723" s="28" t="s">
        <v>255</v>
      </c>
      <c r="D723" s="29" t="n">
        <v>73269090</v>
      </c>
      <c r="E723" s="30" t="n">
        <v>0.132</v>
      </c>
      <c r="F723" s="10" t="s">
        <v>2061</v>
      </c>
      <c r="G723" s="31" t="s">
        <v>2062</v>
      </c>
      <c r="H723" s="28" t="n">
        <v>14</v>
      </c>
      <c r="I723" s="32" t="n">
        <v>226.8</v>
      </c>
    </row>
    <row r="724" s="7" customFormat="true" ht="13.2" hidden="false" customHeight="false" outlineLevel="0" collapsed="false">
      <c r="A724" s="27" t="s">
        <v>2063</v>
      </c>
      <c r="B724" s="2" t="n">
        <v>9316800044009</v>
      </c>
      <c r="C724" s="28" t="s">
        <v>255</v>
      </c>
      <c r="D724" s="29" t="n">
        <v>73269090</v>
      </c>
      <c r="E724" s="30" t="n">
        <v>0.147</v>
      </c>
      <c r="F724" s="10" t="s">
        <v>2064</v>
      </c>
      <c r="G724" s="31" t="s">
        <v>2065</v>
      </c>
      <c r="H724" s="28" t="n">
        <v>14</v>
      </c>
      <c r="I724" s="32" t="n">
        <v>253.4</v>
      </c>
    </row>
    <row r="725" s="7" customFormat="true" ht="13.2" hidden="false" customHeight="false" outlineLevel="0" collapsed="false">
      <c r="A725" s="27" t="s">
        <v>2066</v>
      </c>
      <c r="B725" s="2" t="n">
        <v>9316800378272</v>
      </c>
      <c r="C725" s="28" t="s">
        <v>255</v>
      </c>
      <c r="D725" s="29" t="n">
        <v>73269090</v>
      </c>
      <c r="E725" s="30" t="n">
        <v>0.185</v>
      </c>
      <c r="F725" s="10" t="s">
        <v>2067</v>
      </c>
      <c r="G725" s="31" t="s">
        <v>2068</v>
      </c>
      <c r="H725" s="28" t="n">
        <v>14</v>
      </c>
      <c r="I725" s="32" t="n">
        <v>263.2</v>
      </c>
    </row>
    <row r="726" s="7" customFormat="true" ht="13.2" hidden="false" customHeight="false" outlineLevel="0" collapsed="false">
      <c r="A726" s="27" t="s">
        <v>2069</v>
      </c>
      <c r="B726" s="2" t="n">
        <v>9316800029778</v>
      </c>
      <c r="C726" s="28" t="s">
        <v>255</v>
      </c>
      <c r="D726" s="29" t="n">
        <v>73269090</v>
      </c>
      <c r="E726" s="30" t="n">
        <v>0.276</v>
      </c>
      <c r="F726" s="10" t="s">
        <v>2070</v>
      </c>
      <c r="G726" s="31" t="s">
        <v>2071</v>
      </c>
      <c r="H726" s="28" t="n">
        <v>14</v>
      </c>
      <c r="I726" s="32" t="n">
        <v>322</v>
      </c>
    </row>
    <row r="727" s="7" customFormat="true" ht="13.2" hidden="false" customHeight="false" outlineLevel="0" collapsed="false">
      <c r="A727" s="27" t="s">
        <v>2072</v>
      </c>
      <c r="B727" s="2" t="n">
        <v>9316800131990</v>
      </c>
      <c r="C727" s="28" t="s">
        <v>255</v>
      </c>
      <c r="D727" s="29" t="n">
        <v>73269090</v>
      </c>
      <c r="E727" s="30" t="n">
        <v>0.585</v>
      </c>
      <c r="F727" s="10" t="s">
        <v>2073</v>
      </c>
      <c r="G727" s="31" t="s">
        <v>2074</v>
      </c>
      <c r="H727" s="28" t="n">
        <v>14</v>
      </c>
      <c r="I727" s="32" t="n">
        <v>528.5</v>
      </c>
    </row>
    <row r="728" s="7" customFormat="true" ht="13.2" hidden="false" customHeight="false" outlineLevel="0" collapsed="false">
      <c r="A728" s="27" t="s">
        <v>2075</v>
      </c>
      <c r="B728" s="2" t="n">
        <v>9316800085798</v>
      </c>
      <c r="C728" s="28" t="s">
        <v>255</v>
      </c>
      <c r="D728" s="29" t="n">
        <v>73269090</v>
      </c>
      <c r="E728" s="30" t="n">
        <v>1.368</v>
      </c>
      <c r="F728" s="10" t="s">
        <v>2076</v>
      </c>
      <c r="G728" s="31" t="s">
        <v>2077</v>
      </c>
      <c r="H728" s="28" t="n">
        <v>14</v>
      </c>
      <c r="I728" s="32" t="n">
        <v>1597.4</v>
      </c>
    </row>
    <row r="729" s="7" customFormat="true" ht="13.2" hidden="false" customHeight="false" outlineLevel="0" collapsed="false">
      <c r="A729" s="27" t="s">
        <v>2078</v>
      </c>
      <c r="B729" s="2" t="n">
        <v>9316800091904</v>
      </c>
      <c r="C729" s="28" t="s">
        <v>255</v>
      </c>
      <c r="D729" s="29" t="n">
        <v>73269090</v>
      </c>
      <c r="E729" s="30" t="n">
        <v>1.536</v>
      </c>
      <c r="F729" s="10" t="s">
        <v>2079</v>
      </c>
      <c r="G729" s="31" t="s">
        <v>2080</v>
      </c>
      <c r="H729" s="28" t="n">
        <v>14</v>
      </c>
      <c r="I729" s="32" t="n">
        <v>2181.2</v>
      </c>
    </row>
    <row r="730" s="7" customFormat="true" ht="13.2" hidden="false" customHeight="false" outlineLevel="0" collapsed="false">
      <c r="A730" s="27" t="s">
        <v>2081</v>
      </c>
      <c r="B730" s="2" t="n">
        <v>9316800214358</v>
      </c>
      <c r="C730" s="28" t="s">
        <v>255</v>
      </c>
      <c r="D730" s="29" t="n">
        <v>73269090</v>
      </c>
      <c r="E730" s="30" t="n">
        <v>0.045</v>
      </c>
      <c r="F730" s="10" t="s">
        <v>2082</v>
      </c>
      <c r="G730" s="31" t="s">
        <v>2083</v>
      </c>
      <c r="H730" s="28" t="n">
        <v>14</v>
      </c>
      <c r="I730" s="32" t="n">
        <v>142.8</v>
      </c>
    </row>
    <row r="731" s="7" customFormat="true" ht="13.2" hidden="false" customHeight="false" outlineLevel="0" collapsed="false">
      <c r="A731" s="27" t="s">
        <v>2084</v>
      </c>
      <c r="B731" s="2" t="n">
        <v>9316800261338</v>
      </c>
      <c r="C731" s="28" t="s">
        <v>255</v>
      </c>
      <c r="D731" s="29" t="n">
        <v>73269090</v>
      </c>
      <c r="E731" s="30" t="n">
        <v>0.044</v>
      </c>
      <c r="F731" s="10" t="s">
        <v>2085</v>
      </c>
      <c r="G731" s="31" t="s">
        <v>2086</v>
      </c>
      <c r="H731" s="28" t="n">
        <v>14</v>
      </c>
      <c r="I731" s="32" t="n">
        <v>175.7</v>
      </c>
    </row>
    <row r="732" s="7" customFormat="true" ht="13.2" hidden="false" customHeight="false" outlineLevel="0" collapsed="false">
      <c r="A732" s="27" t="s">
        <v>2087</v>
      </c>
      <c r="B732" s="2" t="n">
        <v>9316800041251</v>
      </c>
      <c r="C732" s="28" t="s">
        <v>255</v>
      </c>
      <c r="D732" s="29" t="n">
        <v>73269090</v>
      </c>
      <c r="E732" s="30" t="n">
        <v>0.072</v>
      </c>
      <c r="F732" s="10" t="s">
        <v>2088</v>
      </c>
      <c r="G732" s="31" t="s">
        <v>2089</v>
      </c>
      <c r="H732" s="28" t="n">
        <v>14</v>
      </c>
      <c r="I732" s="32" t="n">
        <v>181.3</v>
      </c>
    </row>
    <row r="733" s="7" customFormat="true" ht="13.2" hidden="false" customHeight="false" outlineLevel="0" collapsed="false">
      <c r="A733" s="27" t="s">
        <v>2090</v>
      </c>
      <c r="B733" s="2" t="n">
        <v>9316800259458</v>
      </c>
      <c r="C733" s="28" t="s">
        <v>255</v>
      </c>
      <c r="D733" s="29" t="n">
        <v>73269090</v>
      </c>
      <c r="E733" s="30" t="n">
        <v>0.052</v>
      </c>
      <c r="F733" s="10" t="s">
        <v>2091</v>
      </c>
      <c r="G733" s="31" t="s">
        <v>2092</v>
      </c>
      <c r="H733" s="28" t="n">
        <v>14</v>
      </c>
      <c r="I733" s="32" t="n">
        <v>203</v>
      </c>
    </row>
    <row r="734" s="7" customFormat="true" ht="13.2" hidden="false" customHeight="false" outlineLevel="0" collapsed="false">
      <c r="A734" s="27" t="s">
        <v>2093</v>
      </c>
      <c r="B734" s="2" t="n">
        <v>9316800261420</v>
      </c>
      <c r="C734" s="28" t="s">
        <v>255</v>
      </c>
      <c r="D734" s="29" t="n">
        <v>73269090</v>
      </c>
      <c r="E734" s="30" t="n">
        <v>0.056</v>
      </c>
      <c r="F734" s="10" t="s">
        <v>2094</v>
      </c>
      <c r="G734" s="31" t="s">
        <v>2095</v>
      </c>
      <c r="H734" s="28" t="n">
        <v>14</v>
      </c>
      <c r="I734" s="32" t="n">
        <v>195.3</v>
      </c>
    </row>
    <row r="735" s="7" customFormat="true" ht="13.2" hidden="false" customHeight="false" outlineLevel="0" collapsed="false">
      <c r="A735" s="27" t="s">
        <v>2096</v>
      </c>
      <c r="B735" s="2" t="n">
        <v>9316800057825</v>
      </c>
      <c r="C735" s="28" t="s">
        <v>255</v>
      </c>
      <c r="D735" s="29" t="n">
        <v>73269090</v>
      </c>
      <c r="E735" s="30" t="n">
        <v>0.13</v>
      </c>
      <c r="F735" s="10" t="s">
        <v>2097</v>
      </c>
      <c r="G735" s="31" t="s">
        <v>2098</v>
      </c>
      <c r="H735" s="28" t="n">
        <v>14</v>
      </c>
      <c r="I735" s="32" t="n">
        <v>212.1</v>
      </c>
    </row>
    <row r="736" s="7" customFormat="true" ht="13.2" hidden="false" customHeight="false" outlineLevel="0" collapsed="false">
      <c r="A736" s="27" t="s">
        <v>2099</v>
      </c>
      <c r="B736" s="2" t="n">
        <v>9316800378784</v>
      </c>
      <c r="C736" s="28" t="s">
        <v>255</v>
      </c>
      <c r="D736" s="29" t="n">
        <v>73269090</v>
      </c>
      <c r="E736" s="30" t="n">
        <v>0.129</v>
      </c>
      <c r="F736" s="10" t="s">
        <v>2100</v>
      </c>
      <c r="G736" s="31" t="s">
        <v>2101</v>
      </c>
      <c r="H736" s="28" t="n">
        <v>14</v>
      </c>
      <c r="I736" s="32" t="n">
        <v>246.4</v>
      </c>
    </row>
    <row r="737" s="7" customFormat="true" ht="13.2" hidden="false" customHeight="false" outlineLevel="0" collapsed="false">
      <c r="A737" s="27" t="s">
        <v>2102</v>
      </c>
      <c r="B737" s="2" t="n">
        <v>9316800049172</v>
      </c>
      <c r="C737" s="28" t="s">
        <v>255</v>
      </c>
      <c r="D737" s="29" t="n">
        <v>73269090</v>
      </c>
      <c r="E737" s="30" t="n">
        <v>0.285</v>
      </c>
      <c r="F737" s="10" t="s">
        <v>2103</v>
      </c>
      <c r="G737" s="31" t="s">
        <v>2104</v>
      </c>
      <c r="H737" s="28" t="n">
        <v>14</v>
      </c>
      <c r="I737" s="32" t="n">
        <v>324.8</v>
      </c>
    </row>
    <row r="738" s="7" customFormat="true" ht="13.2" hidden="false" customHeight="false" outlineLevel="0" collapsed="false">
      <c r="A738" s="27" t="s">
        <v>2105</v>
      </c>
      <c r="B738" s="2" t="n">
        <v>9316800009381</v>
      </c>
      <c r="C738" s="28" t="s">
        <v>255</v>
      </c>
      <c r="D738" s="29" t="n">
        <v>73269090</v>
      </c>
      <c r="E738" s="30" t="n">
        <v>0.332</v>
      </c>
      <c r="F738" s="10" t="s">
        <v>2106</v>
      </c>
      <c r="G738" s="31" t="s">
        <v>2107</v>
      </c>
      <c r="H738" s="28" t="n">
        <v>14</v>
      </c>
      <c r="I738" s="32" t="n">
        <v>345.1</v>
      </c>
    </row>
    <row r="739" s="7" customFormat="true" ht="13.2" hidden="false" customHeight="false" outlineLevel="0" collapsed="false">
      <c r="A739" s="27" t="s">
        <v>2108</v>
      </c>
      <c r="B739" s="2" t="n">
        <v>9316800130764</v>
      </c>
      <c r="C739" s="28" t="s">
        <v>255</v>
      </c>
      <c r="D739" s="29" t="n">
        <v>73269090</v>
      </c>
      <c r="E739" s="30" t="n">
        <v>0.365</v>
      </c>
      <c r="F739" s="10" t="s">
        <v>2109</v>
      </c>
      <c r="G739" s="31" t="s">
        <v>2110</v>
      </c>
      <c r="H739" s="28" t="n">
        <v>14</v>
      </c>
      <c r="I739" s="32" t="n">
        <v>350</v>
      </c>
    </row>
    <row r="740" s="7" customFormat="true" ht="13.2" hidden="false" customHeight="false" outlineLevel="0" collapsed="false">
      <c r="A740" s="27" t="s">
        <v>2111</v>
      </c>
      <c r="B740" s="2" t="n">
        <v>9316800259465</v>
      </c>
      <c r="C740" s="28" t="s">
        <v>255</v>
      </c>
      <c r="D740" s="29" t="n">
        <v>73269090</v>
      </c>
      <c r="E740" s="30" t="n">
        <v>0.5</v>
      </c>
      <c r="F740" s="10" t="s">
        <v>2112</v>
      </c>
      <c r="G740" s="31" t="s">
        <v>2113</v>
      </c>
      <c r="H740" s="28" t="n">
        <v>14</v>
      </c>
      <c r="I740" s="32" t="n">
        <v>490.7</v>
      </c>
    </row>
    <row r="741" s="7" customFormat="true" ht="13.2" hidden="false" customHeight="false" outlineLevel="0" collapsed="false">
      <c r="A741" s="27" t="s">
        <v>2114</v>
      </c>
      <c r="B741" s="2" t="n">
        <v>9316800104574</v>
      </c>
      <c r="C741" s="28" t="s">
        <v>255</v>
      </c>
      <c r="D741" s="29" t="n">
        <v>73269090</v>
      </c>
      <c r="E741" s="30" t="n">
        <v>0.56</v>
      </c>
      <c r="F741" s="10" t="s">
        <v>2115</v>
      </c>
      <c r="G741" s="31" t="s">
        <v>2116</v>
      </c>
      <c r="H741" s="28" t="n">
        <v>14</v>
      </c>
      <c r="I741" s="32" t="n">
        <v>471.8</v>
      </c>
    </row>
    <row r="742" s="7" customFormat="true" ht="13.2" hidden="false" customHeight="false" outlineLevel="0" collapsed="false">
      <c r="A742" s="27" t="s">
        <v>2117</v>
      </c>
      <c r="B742" s="2" t="n">
        <v>9316800214372</v>
      </c>
      <c r="C742" s="28" t="s">
        <v>255</v>
      </c>
      <c r="D742" s="29" t="n">
        <v>73269090</v>
      </c>
      <c r="E742" s="30" t="n">
        <v>0.93</v>
      </c>
      <c r="F742" s="10" t="s">
        <v>2118</v>
      </c>
      <c r="G742" s="31" t="s">
        <v>2119</v>
      </c>
      <c r="H742" s="28" t="n">
        <v>14</v>
      </c>
      <c r="I742" s="32" t="n">
        <v>752.5</v>
      </c>
    </row>
    <row r="743" s="7" customFormat="true" ht="13.2" hidden="false" customHeight="false" outlineLevel="0" collapsed="false">
      <c r="A743" s="27" t="s">
        <v>2120</v>
      </c>
      <c r="B743" s="2" t="n">
        <v>9316800254132</v>
      </c>
      <c r="C743" s="28" t="s">
        <v>255</v>
      </c>
      <c r="D743" s="29" t="n">
        <v>73269090</v>
      </c>
      <c r="E743" s="30" t="n">
        <v>1.46</v>
      </c>
      <c r="F743" s="10" t="s">
        <v>2121</v>
      </c>
      <c r="G743" s="31" t="s">
        <v>2122</v>
      </c>
      <c r="H743" s="28" t="n">
        <v>14</v>
      </c>
      <c r="I743" s="32" t="n">
        <v>1561</v>
      </c>
    </row>
    <row r="744" s="7" customFormat="true" ht="13.2" hidden="false" customHeight="false" outlineLevel="0" collapsed="false">
      <c r="A744" s="27" t="s">
        <v>2123</v>
      </c>
      <c r="B744" s="2" t="n">
        <v>9316800252640</v>
      </c>
      <c r="C744" s="28" t="s">
        <v>255</v>
      </c>
      <c r="D744" s="29" t="n">
        <v>73269090</v>
      </c>
      <c r="E744" s="30" t="n">
        <v>2.35</v>
      </c>
      <c r="F744" s="10" t="s">
        <v>2124</v>
      </c>
      <c r="G744" s="31" t="s">
        <v>2125</v>
      </c>
      <c r="H744" s="28" t="n">
        <v>14</v>
      </c>
      <c r="I744" s="32" t="n">
        <v>2751.7</v>
      </c>
    </row>
    <row r="745" s="7" customFormat="true" ht="13.2" hidden="false" customHeight="false" outlineLevel="0" collapsed="false">
      <c r="A745" s="27" t="s">
        <v>2126</v>
      </c>
      <c r="B745" s="2" t="n">
        <v>9316800009336</v>
      </c>
      <c r="C745" s="28" t="s">
        <v>707</v>
      </c>
      <c r="D745" s="29" t="n">
        <v>73269090</v>
      </c>
      <c r="E745" s="30" t="n">
        <v>0.02</v>
      </c>
      <c r="F745" s="10" t="s">
        <v>2127</v>
      </c>
      <c r="G745" s="31" t="s">
        <v>2128</v>
      </c>
      <c r="H745" s="28" t="n">
        <v>14</v>
      </c>
      <c r="I745" s="32" t="n">
        <v>238.7</v>
      </c>
    </row>
    <row r="746" s="7" customFormat="true" ht="13.2" hidden="false" customHeight="false" outlineLevel="0" collapsed="false">
      <c r="A746" s="27" t="s">
        <v>2129</v>
      </c>
      <c r="B746" s="2" t="n">
        <v>9316800008612</v>
      </c>
      <c r="C746" s="28" t="s">
        <v>707</v>
      </c>
      <c r="D746" s="29" t="n">
        <v>73269090</v>
      </c>
      <c r="E746" s="30" t="n">
        <v>0.066</v>
      </c>
      <c r="F746" s="10" t="s">
        <v>2130</v>
      </c>
      <c r="G746" s="31" t="s">
        <v>2131</v>
      </c>
      <c r="H746" s="28" t="n">
        <v>14</v>
      </c>
      <c r="I746" s="32" t="n">
        <v>276.5</v>
      </c>
    </row>
    <row r="747" s="7" customFormat="true" ht="13.2" hidden="false" customHeight="false" outlineLevel="0" collapsed="false">
      <c r="A747" s="27" t="s">
        <v>2132</v>
      </c>
      <c r="B747" s="2" t="n">
        <v>9316800261437</v>
      </c>
      <c r="C747" s="28" t="s">
        <v>707</v>
      </c>
      <c r="D747" s="29" t="n">
        <v>73269090</v>
      </c>
      <c r="E747" s="30" t="n">
        <v>0.018</v>
      </c>
      <c r="F747" s="10" t="s">
        <v>2133</v>
      </c>
      <c r="G747" s="31" t="s">
        <v>2134</v>
      </c>
      <c r="H747" s="28" t="n">
        <v>14</v>
      </c>
      <c r="I747" s="32" t="n">
        <v>207.9</v>
      </c>
    </row>
    <row r="748" s="7" customFormat="true" ht="13.2" hidden="false" customHeight="false" outlineLevel="0" collapsed="false">
      <c r="A748" s="27" t="s">
        <v>2135</v>
      </c>
      <c r="B748" s="2" t="n">
        <v>9316800261444</v>
      </c>
      <c r="C748" s="28" t="s">
        <v>707</v>
      </c>
      <c r="D748" s="29" t="n">
        <v>73269090</v>
      </c>
      <c r="E748" s="30" t="n">
        <v>0.021</v>
      </c>
      <c r="F748" s="10" t="s">
        <v>2136</v>
      </c>
      <c r="G748" s="31" t="s">
        <v>2137</v>
      </c>
      <c r="H748" s="28" t="n">
        <v>14</v>
      </c>
      <c r="I748" s="32" t="n">
        <v>217</v>
      </c>
    </row>
    <row r="749" s="7" customFormat="true" ht="13.2" hidden="false" customHeight="false" outlineLevel="0" collapsed="false">
      <c r="A749" s="27" t="s">
        <v>2138</v>
      </c>
      <c r="B749" s="2" t="n">
        <v>9316800261451</v>
      </c>
      <c r="C749" s="28" t="s">
        <v>707</v>
      </c>
      <c r="D749" s="29" t="n">
        <v>73269090</v>
      </c>
      <c r="E749" s="30" t="n">
        <v>0.03</v>
      </c>
      <c r="F749" s="10" t="s">
        <v>2139</v>
      </c>
      <c r="G749" s="31" t="s">
        <v>2140</v>
      </c>
      <c r="H749" s="28" t="n">
        <v>14</v>
      </c>
      <c r="I749" s="32" t="n">
        <v>226.1</v>
      </c>
    </row>
    <row r="750" s="7" customFormat="true" ht="13.2" hidden="false" customHeight="false" outlineLevel="0" collapsed="false">
      <c r="A750" s="27" t="s">
        <v>2141</v>
      </c>
      <c r="B750" s="2" t="n">
        <v>9316800261499</v>
      </c>
      <c r="C750" s="28" t="s">
        <v>707</v>
      </c>
      <c r="D750" s="29" t="n">
        <v>73269090</v>
      </c>
      <c r="E750" s="30" t="n">
        <v>0.062</v>
      </c>
      <c r="F750" s="10" t="s">
        <v>2142</v>
      </c>
      <c r="G750" s="31" t="s">
        <v>2143</v>
      </c>
      <c r="H750" s="28" t="n">
        <v>14</v>
      </c>
      <c r="I750" s="32" t="n">
        <v>276.5</v>
      </c>
    </row>
    <row r="751" s="7" customFormat="true" ht="13.2" hidden="false" customHeight="false" outlineLevel="0" collapsed="false">
      <c r="A751" s="27" t="s">
        <v>2144</v>
      </c>
      <c r="B751" s="2" t="n">
        <v>9316800061853</v>
      </c>
      <c r="C751" s="28" t="s">
        <v>707</v>
      </c>
      <c r="D751" s="29" t="n">
        <v>73269090</v>
      </c>
      <c r="E751" s="30" t="n">
        <v>0.03</v>
      </c>
      <c r="F751" s="10" t="s">
        <v>2145</v>
      </c>
      <c r="G751" s="31" t="s">
        <v>2146</v>
      </c>
      <c r="H751" s="28" t="n">
        <v>14</v>
      </c>
      <c r="I751" s="32" t="n">
        <v>53.9</v>
      </c>
    </row>
    <row r="752" s="7" customFormat="true" ht="13.2" hidden="false" customHeight="false" outlineLevel="0" collapsed="false">
      <c r="A752" s="27" t="s">
        <v>2147</v>
      </c>
      <c r="B752" s="2" t="n">
        <v>9316800066186</v>
      </c>
      <c r="C752" s="28" t="s">
        <v>255</v>
      </c>
      <c r="D752" s="29" t="n">
        <v>73269090</v>
      </c>
      <c r="E752" s="30" t="n">
        <v>0.03</v>
      </c>
      <c r="F752" s="10" t="s">
        <v>2148</v>
      </c>
      <c r="G752" s="31" t="s">
        <v>2149</v>
      </c>
      <c r="H752" s="28" t="n">
        <v>14</v>
      </c>
      <c r="I752" s="32" t="n">
        <v>67.2</v>
      </c>
    </row>
    <row r="753" s="7" customFormat="true" ht="13.2" hidden="false" customHeight="false" outlineLevel="0" collapsed="false">
      <c r="A753" s="27" t="s">
        <v>2150</v>
      </c>
      <c r="B753" s="2" t="n">
        <v>9316800071777</v>
      </c>
      <c r="C753" s="28" t="s">
        <v>707</v>
      </c>
      <c r="D753" s="29" t="n">
        <v>73269090</v>
      </c>
      <c r="E753" s="30" t="n">
        <v>0.036</v>
      </c>
      <c r="F753" s="10" t="s">
        <v>2151</v>
      </c>
      <c r="G753" s="31" t="s">
        <v>2152</v>
      </c>
      <c r="H753" s="28" t="n">
        <v>14</v>
      </c>
      <c r="I753" s="32" t="n">
        <v>77</v>
      </c>
    </row>
    <row r="754" s="7" customFormat="true" ht="13.2" hidden="false" customHeight="false" outlineLevel="0" collapsed="false">
      <c r="A754" s="27" t="s">
        <v>2153</v>
      </c>
      <c r="B754" s="2" t="n">
        <v>9316800022267</v>
      </c>
      <c r="C754" s="28" t="s">
        <v>707</v>
      </c>
      <c r="D754" s="29" t="n">
        <v>73269090</v>
      </c>
      <c r="E754" s="30" t="n">
        <v>0.056</v>
      </c>
      <c r="F754" s="10" t="s">
        <v>2154</v>
      </c>
      <c r="G754" s="31" t="s">
        <v>2155</v>
      </c>
      <c r="H754" s="28" t="n">
        <v>14</v>
      </c>
      <c r="I754" s="32" t="n">
        <v>72.1</v>
      </c>
    </row>
    <row r="755" s="7" customFormat="true" ht="13.2" hidden="false" customHeight="false" outlineLevel="0" collapsed="false">
      <c r="A755" s="27" t="s">
        <v>2156</v>
      </c>
      <c r="B755" s="2" t="n">
        <v>9316800129799</v>
      </c>
      <c r="C755" s="28" t="s">
        <v>707</v>
      </c>
      <c r="D755" s="29" t="n">
        <v>73269090</v>
      </c>
      <c r="E755" s="30" t="n">
        <v>0.081</v>
      </c>
      <c r="F755" s="10" t="s">
        <v>2157</v>
      </c>
      <c r="G755" s="31" t="s">
        <v>2158</v>
      </c>
      <c r="H755" s="28" t="n">
        <v>14</v>
      </c>
      <c r="I755" s="32" t="n">
        <v>95.9</v>
      </c>
    </row>
    <row r="756" s="7" customFormat="true" ht="13.2" hidden="false" customHeight="false" outlineLevel="0" collapsed="false">
      <c r="A756" s="27" t="s">
        <v>2159</v>
      </c>
      <c r="B756" s="2" t="n">
        <v>9316800069644</v>
      </c>
      <c r="C756" s="28" t="s">
        <v>707</v>
      </c>
      <c r="D756" s="29" t="n">
        <v>73269090</v>
      </c>
      <c r="E756" s="30" t="n">
        <v>0.091</v>
      </c>
      <c r="F756" s="10" t="s">
        <v>2160</v>
      </c>
      <c r="G756" s="31" t="s">
        <v>2161</v>
      </c>
      <c r="H756" s="28" t="n">
        <v>14</v>
      </c>
      <c r="I756" s="32" t="n">
        <v>99.4</v>
      </c>
    </row>
    <row r="757" s="7" customFormat="true" ht="13.2" hidden="false" customHeight="false" outlineLevel="0" collapsed="false">
      <c r="A757" s="27" t="s">
        <v>2162</v>
      </c>
      <c r="B757" s="2" t="n">
        <v>9316800563609</v>
      </c>
      <c r="C757" s="28" t="s">
        <v>707</v>
      </c>
      <c r="D757" s="29" t="n">
        <v>73269090</v>
      </c>
      <c r="E757" s="30" t="n">
        <v>0.11</v>
      </c>
      <c r="F757" s="10" t="s">
        <v>2163</v>
      </c>
      <c r="G757" s="31" t="s">
        <v>2164</v>
      </c>
      <c r="H757" s="28" t="n">
        <v>14</v>
      </c>
      <c r="I757" s="32" t="n">
        <v>145.6</v>
      </c>
    </row>
    <row r="758" s="7" customFormat="true" ht="13.2" hidden="false" customHeight="false" outlineLevel="0" collapsed="false">
      <c r="A758" s="27" t="s">
        <v>2165</v>
      </c>
      <c r="B758" s="2" t="n">
        <v>9316800129775</v>
      </c>
      <c r="C758" s="28" t="s">
        <v>707</v>
      </c>
      <c r="D758" s="29" t="n">
        <v>73269090</v>
      </c>
      <c r="E758" s="30" t="n">
        <v>0.195</v>
      </c>
      <c r="F758" s="10" t="s">
        <v>2166</v>
      </c>
      <c r="G758" s="31" t="s">
        <v>2167</v>
      </c>
      <c r="H758" s="28" t="n">
        <v>14</v>
      </c>
      <c r="I758" s="32" t="n">
        <v>136.5</v>
      </c>
    </row>
    <row r="759" s="7" customFormat="true" ht="13.2" hidden="false" customHeight="false" outlineLevel="0" collapsed="false">
      <c r="A759" s="27" t="s">
        <v>2168</v>
      </c>
      <c r="B759" s="2" t="n">
        <v>9316800132744</v>
      </c>
      <c r="C759" s="28" t="s">
        <v>707</v>
      </c>
      <c r="D759" s="29" t="n">
        <v>73269090</v>
      </c>
      <c r="E759" s="30" t="n">
        <v>0.46</v>
      </c>
      <c r="F759" s="10" t="s">
        <v>2169</v>
      </c>
      <c r="G759" s="31" t="s">
        <v>2170</v>
      </c>
      <c r="H759" s="28" t="n">
        <v>14</v>
      </c>
      <c r="I759" s="32" t="n">
        <v>307.3</v>
      </c>
    </row>
    <row r="760" s="7" customFormat="true" ht="13.2" hidden="false" customHeight="false" outlineLevel="0" collapsed="false">
      <c r="A760" s="27" t="s">
        <v>2171</v>
      </c>
      <c r="B760" s="2" t="n">
        <v>9316800145515</v>
      </c>
      <c r="C760" s="28" t="s">
        <v>255</v>
      </c>
      <c r="D760" s="29" t="n">
        <v>73269090</v>
      </c>
      <c r="E760" s="30" t="n">
        <v>0.64</v>
      </c>
      <c r="F760" s="10" t="s">
        <v>2172</v>
      </c>
      <c r="G760" s="31" t="s">
        <v>2173</v>
      </c>
      <c r="H760" s="28" t="n">
        <v>14</v>
      </c>
      <c r="I760" s="32" t="n">
        <v>614.6</v>
      </c>
    </row>
    <row r="761" s="7" customFormat="true" ht="13.2" hidden="false" customHeight="false" outlineLevel="0" collapsed="false">
      <c r="A761" s="27" t="s">
        <v>2174</v>
      </c>
      <c r="B761" s="2" t="n">
        <v>9316800563616</v>
      </c>
      <c r="C761" s="28" t="s">
        <v>255</v>
      </c>
      <c r="D761" s="29" t="n">
        <v>73269090</v>
      </c>
      <c r="E761" s="30" t="n">
        <v>1.025</v>
      </c>
      <c r="F761" s="10" t="s">
        <v>2175</v>
      </c>
      <c r="G761" s="31" t="s">
        <v>2176</v>
      </c>
      <c r="H761" s="28" t="n">
        <v>14</v>
      </c>
      <c r="I761" s="32" t="n">
        <v>1124.9</v>
      </c>
    </row>
    <row r="762" s="7" customFormat="true" ht="13.2" hidden="false" customHeight="false" outlineLevel="0" collapsed="false">
      <c r="A762" s="27" t="s">
        <v>2177</v>
      </c>
      <c r="B762" s="2" t="n">
        <v>9316800004966</v>
      </c>
      <c r="C762" s="28" t="s">
        <v>707</v>
      </c>
      <c r="D762" s="29" t="n">
        <v>73269090</v>
      </c>
      <c r="E762" s="30" t="n">
        <v>0.025</v>
      </c>
      <c r="F762" s="10" t="s">
        <v>2178</v>
      </c>
      <c r="G762" s="31" t="s">
        <v>2179</v>
      </c>
      <c r="H762" s="28" t="n">
        <v>14</v>
      </c>
      <c r="I762" s="32" t="n">
        <v>53.9</v>
      </c>
    </row>
    <row r="763" s="7" customFormat="true" ht="13.2" hidden="false" customHeight="false" outlineLevel="0" collapsed="false">
      <c r="A763" s="27" t="s">
        <v>2180</v>
      </c>
      <c r="B763" s="2" t="n">
        <v>9316800217373</v>
      </c>
      <c r="C763" s="28" t="s">
        <v>707</v>
      </c>
      <c r="D763" s="29" t="n">
        <v>73269090</v>
      </c>
      <c r="E763" s="30" t="n">
        <v>0.03</v>
      </c>
      <c r="F763" s="10" t="s">
        <v>2181</v>
      </c>
      <c r="G763" s="31" t="s">
        <v>2182</v>
      </c>
      <c r="H763" s="28" t="n">
        <v>14</v>
      </c>
      <c r="I763" s="32" t="n">
        <v>67.2</v>
      </c>
    </row>
    <row r="764" s="7" customFormat="true" ht="13.2" hidden="false" customHeight="false" outlineLevel="0" collapsed="false">
      <c r="A764" s="27" t="s">
        <v>2183</v>
      </c>
      <c r="B764" s="2" t="n">
        <v>9316800042272</v>
      </c>
      <c r="C764" s="28" t="s">
        <v>707</v>
      </c>
      <c r="D764" s="29" t="n">
        <v>73269090</v>
      </c>
      <c r="E764" s="30" t="n">
        <v>0.05</v>
      </c>
      <c r="F764" s="10" t="s">
        <v>2184</v>
      </c>
      <c r="G764" s="31" t="s">
        <v>2185</v>
      </c>
      <c r="H764" s="28" t="n">
        <v>14</v>
      </c>
      <c r="I764" s="32" t="n">
        <v>72.1</v>
      </c>
    </row>
    <row r="765" s="7" customFormat="true" ht="13.2" hidden="false" customHeight="false" outlineLevel="0" collapsed="false">
      <c r="A765" s="27" t="s">
        <v>2186</v>
      </c>
      <c r="B765" s="2" t="n">
        <v>9316800259472</v>
      </c>
      <c r="C765" s="28" t="s">
        <v>707</v>
      </c>
      <c r="D765" s="29" t="n">
        <v>73269090</v>
      </c>
      <c r="E765" s="30" t="n">
        <v>0.041</v>
      </c>
      <c r="F765" s="10" t="s">
        <v>2187</v>
      </c>
      <c r="G765" s="31" t="s">
        <v>2188</v>
      </c>
      <c r="H765" s="28" t="n">
        <v>14</v>
      </c>
      <c r="I765" s="32" t="n">
        <v>77</v>
      </c>
    </row>
    <row r="766" s="7" customFormat="true" ht="13.2" hidden="false" customHeight="false" outlineLevel="0" collapsed="false">
      <c r="A766" s="27" t="s">
        <v>2189</v>
      </c>
      <c r="B766" s="2" t="n">
        <v>9316800145522</v>
      </c>
      <c r="C766" s="28" t="s">
        <v>707</v>
      </c>
      <c r="D766" s="29" t="n">
        <v>73269090</v>
      </c>
      <c r="E766" s="30" t="n">
        <v>0.051</v>
      </c>
      <c r="F766" s="10" t="s">
        <v>2190</v>
      </c>
      <c r="G766" s="31" t="s">
        <v>2191</v>
      </c>
      <c r="H766" s="28" t="n">
        <v>14</v>
      </c>
      <c r="I766" s="32" t="n">
        <v>79.8</v>
      </c>
    </row>
    <row r="767" s="7" customFormat="true" ht="13.2" hidden="false" customHeight="false" outlineLevel="0" collapsed="false">
      <c r="A767" s="27" t="s">
        <v>2192</v>
      </c>
      <c r="B767" s="2" t="n">
        <v>9316800129751</v>
      </c>
      <c r="C767" s="28" t="s">
        <v>707</v>
      </c>
      <c r="D767" s="29" t="n">
        <v>73269090</v>
      </c>
      <c r="E767" s="30" t="n">
        <v>0.081</v>
      </c>
      <c r="F767" s="10" t="s">
        <v>2193</v>
      </c>
      <c r="G767" s="31" t="s">
        <v>2194</v>
      </c>
      <c r="H767" s="28" t="n">
        <v>14</v>
      </c>
      <c r="I767" s="32" t="n">
        <v>86.1</v>
      </c>
    </row>
    <row r="768" s="7" customFormat="true" ht="13.2" hidden="false" customHeight="false" outlineLevel="0" collapsed="false">
      <c r="A768" s="27" t="s">
        <v>2195</v>
      </c>
      <c r="B768" s="2" t="n">
        <v>9316800518951</v>
      </c>
      <c r="C768" s="28" t="s">
        <v>707</v>
      </c>
      <c r="D768" s="29" t="n">
        <v>73269090</v>
      </c>
      <c r="E768" s="30" t="n">
        <v>0.12</v>
      </c>
      <c r="F768" s="10" t="s">
        <v>2196</v>
      </c>
      <c r="G768" s="31" t="s">
        <v>2197</v>
      </c>
      <c r="H768" s="28" t="n">
        <v>14</v>
      </c>
      <c r="I768" s="32" t="n">
        <v>155.4</v>
      </c>
    </row>
    <row r="769" s="7" customFormat="true" ht="13.2" hidden="false" customHeight="false" outlineLevel="0" collapsed="false">
      <c r="A769" s="27" t="s">
        <v>2198</v>
      </c>
      <c r="B769" s="2" t="n">
        <v>9316800002832</v>
      </c>
      <c r="C769" s="28" t="s">
        <v>707</v>
      </c>
      <c r="D769" s="29" t="n">
        <v>73269090</v>
      </c>
      <c r="E769" s="30" t="n">
        <v>0.205</v>
      </c>
      <c r="F769" s="10" t="s">
        <v>2199</v>
      </c>
      <c r="G769" s="31" t="s">
        <v>2200</v>
      </c>
      <c r="H769" s="28" t="n">
        <v>14</v>
      </c>
      <c r="I769" s="32" t="n">
        <v>163.1</v>
      </c>
    </row>
    <row r="770" s="7" customFormat="true" ht="13.2" hidden="false" customHeight="false" outlineLevel="0" collapsed="false">
      <c r="A770" s="27" t="s">
        <v>2201</v>
      </c>
      <c r="B770" s="2" t="n">
        <v>9316800016723</v>
      </c>
      <c r="C770" s="28" t="s">
        <v>707</v>
      </c>
      <c r="D770" s="29" t="n">
        <v>73269090</v>
      </c>
      <c r="E770" s="30" t="n">
        <v>0.225</v>
      </c>
      <c r="F770" s="10" t="s">
        <v>2202</v>
      </c>
      <c r="G770" s="31" t="s">
        <v>2203</v>
      </c>
      <c r="H770" s="28" t="n">
        <v>14</v>
      </c>
      <c r="I770" s="32" t="n">
        <v>176.4</v>
      </c>
    </row>
    <row r="771" s="7" customFormat="true" ht="13.2" hidden="false" customHeight="false" outlineLevel="0" collapsed="false">
      <c r="A771" s="27" t="s">
        <v>2204</v>
      </c>
      <c r="B771" s="2" t="n">
        <v>9316800129737</v>
      </c>
      <c r="C771" s="28" t="s">
        <v>707</v>
      </c>
      <c r="D771" s="29" t="n">
        <v>73269090</v>
      </c>
      <c r="E771" s="30" t="n">
        <v>0.273</v>
      </c>
      <c r="F771" s="10" t="s">
        <v>2205</v>
      </c>
      <c r="G771" s="31" t="s">
        <v>2206</v>
      </c>
      <c r="H771" s="28" t="n">
        <v>14</v>
      </c>
      <c r="I771" s="32" t="n">
        <v>195.3</v>
      </c>
    </row>
    <row r="772" s="7" customFormat="true" ht="13.2" hidden="false" customHeight="false" outlineLevel="0" collapsed="false">
      <c r="A772" s="27" t="s">
        <v>2207</v>
      </c>
      <c r="B772" s="2" t="n">
        <v>9316800214273</v>
      </c>
      <c r="C772" s="28" t="s">
        <v>707</v>
      </c>
      <c r="D772" s="29" t="n">
        <v>73269090</v>
      </c>
      <c r="E772" s="30" t="n">
        <v>0.42</v>
      </c>
      <c r="F772" s="10" t="s">
        <v>2208</v>
      </c>
      <c r="G772" s="31" t="s">
        <v>2209</v>
      </c>
      <c r="H772" s="28" t="n">
        <v>14</v>
      </c>
      <c r="I772" s="32" t="n">
        <v>248.5</v>
      </c>
    </row>
    <row r="773" s="7" customFormat="true" ht="13.2" hidden="false" customHeight="false" outlineLevel="0" collapsed="false">
      <c r="A773" s="27" t="s">
        <v>2210</v>
      </c>
      <c r="B773" s="2" t="n">
        <v>9316800238415</v>
      </c>
      <c r="C773" s="28" t="s">
        <v>707</v>
      </c>
      <c r="D773" s="29" t="n">
        <v>73269090</v>
      </c>
      <c r="E773" s="30" t="n">
        <v>0.46</v>
      </c>
      <c r="F773" s="10" t="s">
        <v>2211</v>
      </c>
      <c r="G773" s="31" t="s">
        <v>2212</v>
      </c>
      <c r="H773" s="28" t="n">
        <v>14</v>
      </c>
      <c r="I773" s="32" t="n">
        <v>326.2</v>
      </c>
    </row>
    <row r="774" s="7" customFormat="true" ht="13.2" hidden="false" customHeight="false" outlineLevel="0" collapsed="false">
      <c r="A774" s="27" t="s">
        <v>2213</v>
      </c>
      <c r="B774" s="2" t="n">
        <v>9316800563531</v>
      </c>
      <c r="C774" s="28" t="s">
        <v>255</v>
      </c>
      <c r="D774" s="29" t="n">
        <v>73269090</v>
      </c>
      <c r="E774" s="30" t="n">
        <v>0.723</v>
      </c>
      <c r="F774" s="10" t="s">
        <v>2214</v>
      </c>
      <c r="G774" s="31" t="s">
        <v>2215</v>
      </c>
      <c r="H774" s="28" t="n">
        <v>14</v>
      </c>
      <c r="I774" s="32" t="n">
        <v>634.9</v>
      </c>
    </row>
    <row r="775" s="7" customFormat="true" ht="13.2" hidden="false" customHeight="false" outlineLevel="0" collapsed="false">
      <c r="A775" s="27" t="s">
        <v>2216</v>
      </c>
      <c r="B775" s="2" t="n">
        <v>9316800214259</v>
      </c>
      <c r="C775" s="28" t="s">
        <v>255</v>
      </c>
      <c r="D775" s="29" t="n">
        <v>73269090</v>
      </c>
      <c r="E775" s="30" t="n">
        <v>0.755</v>
      </c>
      <c r="F775" s="10" t="s">
        <v>2217</v>
      </c>
      <c r="G775" s="31" t="s">
        <v>2218</v>
      </c>
      <c r="H775" s="28" t="n">
        <v>14</v>
      </c>
      <c r="I775" s="32" t="n">
        <v>685.3</v>
      </c>
    </row>
    <row r="776" s="7" customFormat="true" ht="13.2" hidden="false" customHeight="false" outlineLevel="0" collapsed="false">
      <c r="A776" s="27" t="s">
        <v>2219</v>
      </c>
      <c r="B776" s="2" t="n">
        <v>9316800259489</v>
      </c>
      <c r="C776" s="28" t="s">
        <v>255</v>
      </c>
      <c r="D776" s="29" t="n">
        <v>73269090</v>
      </c>
      <c r="E776" s="30" t="n">
        <v>1.15</v>
      </c>
      <c r="F776" s="10" t="s">
        <v>2220</v>
      </c>
      <c r="G776" s="31" t="s">
        <v>2221</v>
      </c>
      <c r="H776" s="28" t="n">
        <v>14</v>
      </c>
      <c r="I776" s="32" t="n">
        <v>921.9</v>
      </c>
    </row>
    <row r="777" s="7" customFormat="true" ht="13.2" hidden="false" customHeight="false" outlineLevel="0" collapsed="false">
      <c r="A777" s="27" t="s">
        <v>2222</v>
      </c>
      <c r="B777" s="2" t="n">
        <v>9316800563562</v>
      </c>
      <c r="C777" s="28" t="s">
        <v>255</v>
      </c>
      <c r="D777" s="29" t="n">
        <v>73269090</v>
      </c>
      <c r="E777" s="30" t="n">
        <v>1.61</v>
      </c>
      <c r="F777" s="10" t="s">
        <v>2223</v>
      </c>
      <c r="G777" s="31" t="s">
        <v>2224</v>
      </c>
      <c r="H777" s="28" t="n">
        <v>14</v>
      </c>
      <c r="I777" s="32" t="n">
        <v>1403.5</v>
      </c>
    </row>
    <row r="778" s="7" customFormat="true" ht="13.2" hidden="false" customHeight="false" outlineLevel="0" collapsed="false">
      <c r="A778" s="27" t="s">
        <v>2225</v>
      </c>
      <c r="B778" s="2" t="n">
        <v>9316800636570</v>
      </c>
      <c r="C778" s="28" t="s">
        <v>65</v>
      </c>
      <c r="D778" s="29" t="n">
        <v>76169900</v>
      </c>
      <c r="E778" s="30" t="n">
        <v>0.29</v>
      </c>
      <c r="F778" s="10" t="s">
        <v>2226</v>
      </c>
      <c r="G778" s="31" t="s">
        <v>2227</v>
      </c>
      <c r="H778" s="28" t="n">
        <v>14</v>
      </c>
      <c r="I778" s="32" t="n">
        <v>1526</v>
      </c>
    </row>
    <row r="779" s="7" customFormat="true" ht="13.2" hidden="false" customHeight="false" outlineLevel="0" collapsed="false">
      <c r="A779" s="27" t="s">
        <v>2228</v>
      </c>
      <c r="B779" s="2" t="n">
        <v>9316800636587</v>
      </c>
      <c r="C779" s="28" t="s">
        <v>255</v>
      </c>
      <c r="D779" s="29" t="n">
        <v>39269090</v>
      </c>
      <c r="E779" s="30" t="n">
        <v>0.01</v>
      </c>
      <c r="F779" s="10" t="s">
        <v>2229</v>
      </c>
      <c r="G779" s="31" t="s">
        <v>2230</v>
      </c>
      <c r="H779" s="28" t="n">
        <v>14</v>
      </c>
      <c r="I779" s="32" t="n">
        <v>248.5</v>
      </c>
    </row>
    <row r="780" s="7" customFormat="true" ht="13.2" hidden="false" customHeight="false" outlineLevel="0" collapsed="false">
      <c r="A780" s="27" t="s">
        <v>2231</v>
      </c>
      <c r="B780" s="2" t="n">
        <v>9316800636594</v>
      </c>
      <c r="C780" s="28" t="s">
        <v>255</v>
      </c>
      <c r="D780" s="29" t="n">
        <v>39269090</v>
      </c>
      <c r="E780" s="30" t="n">
        <v>0.06</v>
      </c>
      <c r="F780" s="10" t="s">
        <v>2232</v>
      </c>
      <c r="G780" s="31" t="s">
        <v>2233</v>
      </c>
      <c r="H780" s="28" t="n">
        <v>14</v>
      </c>
      <c r="I780" s="32" t="n">
        <v>277.9</v>
      </c>
    </row>
    <row r="781" s="7" customFormat="true" ht="13.2" hidden="false" customHeight="false" outlineLevel="0" collapsed="false">
      <c r="A781" s="27" t="s">
        <v>2234</v>
      </c>
      <c r="B781" s="2" t="n">
        <v>9316800636600</v>
      </c>
      <c r="C781" s="28" t="s">
        <v>65</v>
      </c>
      <c r="D781" s="29" t="n">
        <v>76169900</v>
      </c>
      <c r="E781" s="30" t="n">
        <v>0.73</v>
      </c>
      <c r="F781" s="10" t="s">
        <v>2235</v>
      </c>
      <c r="G781" s="31" t="s">
        <v>2236</v>
      </c>
      <c r="H781" s="28" t="n">
        <v>14</v>
      </c>
      <c r="I781" s="32" t="n">
        <v>2327.5</v>
      </c>
    </row>
    <row r="782" s="7" customFormat="true" ht="13.2" hidden="false" customHeight="false" outlineLevel="0" collapsed="false">
      <c r="A782" s="27" t="s">
        <v>2237</v>
      </c>
      <c r="B782" s="2" t="n">
        <v>9316800633951</v>
      </c>
      <c r="C782" s="28" t="s">
        <v>65</v>
      </c>
      <c r="D782" s="29" t="n">
        <v>39269090</v>
      </c>
      <c r="E782" s="30" t="n">
        <v>0.09</v>
      </c>
      <c r="F782" s="10" t="s">
        <v>2238</v>
      </c>
      <c r="G782" s="31" t="s">
        <v>2239</v>
      </c>
      <c r="H782" s="28" t="n">
        <v>14</v>
      </c>
      <c r="I782" s="32" t="n">
        <v>258.3</v>
      </c>
    </row>
    <row r="783" s="7" customFormat="true" ht="13.2" hidden="false" customHeight="false" outlineLevel="0" collapsed="false">
      <c r="A783" s="27" t="s">
        <v>2240</v>
      </c>
      <c r="B783" s="2" t="n">
        <v>9316800633944</v>
      </c>
      <c r="C783" s="28" t="s">
        <v>65</v>
      </c>
      <c r="D783" s="29" t="n">
        <v>39269090</v>
      </c>
      <c r="E783" s="30" t="n">
        <v>0.33</v>
      </c>
      <c r="F783" s="10" t="s">
        <v>2241</v>
      </c>
      <c r="G783" s="31" t="s">
        <v>2242</v>
      </c>
      <c r="H783" s="28" t="n">
        <v>14</v>
      </c>
      <c r="I783" s="32" t="n">
        <v>527.1</v>
      </c>
    </row>
    <row r="784" s="7" customFormat="true" ht="13.2" hidden="false" customHeight="false" outlineLevel="0" collapsed="false">
      <c r="A784" s="27" t="s">
        <v>2243</v>
      </c>
      <c r="B784" s="2" t="n">
        <v>9316800636617</v>
      </c>
      <c r="C784" s="28" t="s">
        <v>65</v>
      </c>
      <c r="D784" s="29" t="n">
        <v>73269090</v>
      </c>
      <c r="E784" s="30" t="n">
        <v>0.93</v>
      </c>
      <c r="F784" s="10" t="s">
        <v>2244</v>
      </c>
      <c r="G784" s="31" t="s">
        <v>2245</v>
      </c>
      <c r="H784" s="28" t="n">
        <v>14</v>
      </c>
      <c r="I784" s="32" t="n">
        <v>1843.8</v>
      </c>
    </row>
    <row r="785" s="7" customFormat="true" ht="13.2" hidden="false" customHeight="false" outlineLevel="0" collapsed="false">
      <c r="A785" s="27" t="s">
        <v>2246</v>
      </c>
      <c r="B785" s="2" t="n">
        <v>9316800636624</v>
      </c>
      <c r="C785" s="28" t="s">
        <v>65</v>
      </c>
      <c r="D785" s="29" t="n">
        <v>73269090</v>
      </c>
      <c r="E785" s="30" t="n">
        <v>1.17</v>
      </c>
      <c r="F785" s="10" t="s">
        <v>2247</v>
      </c>
      <c r="G785" s="31" t="s">
        <v>2248</v>
      </c>
      <c r="H785" s="28" t="n">
        <v>14</v>
      </c>
      <c r="I785" s="32" t="n">
        <v>2160.2</v>
      </c>
    </row>
    <row r="786" s="7" customFormat="true" ht="13.2" hidden="false" customHeight="false" outlineLevel="0" collapsed="false">
      <c r="A786" s="27" t="s">
        <v>2249</v>
      </c>
      <c r="B786" s="2" t="n">
        <v>9316800041138</v>
      </c>
      <c r="C786" s="28" t="s">
        <v>255</v>
      </c>
      <c r="D786" s="29" t="n">
        <v>39269090</v>
      </c>
      <c r="E786" s="30" t="n">
        <v>0.001</v>
      </c>
      <c r="F786" s="10" t="s">
        <v>2250</v>
      </c>
      <c r="G786" s="31" t="s">
        <v>2251</v>
      </c>
      <c r="H786" s="28" t="n">
        <v>7</v>
      </c>
      <c r="I786" s="32" t="n">
        <v>11.2</v>
      </c>
    </row>
    <row r="787" s="7" customFormat="true" ht="13.2" hidden="false" customHeight="false" outlineLevel="0" collapsed="false">
      <c r="A787" s="27" t="s">
        <v>2252</v>
      </c>
      <c r="B787" s="2" t="n">
        <v>9316800129942</v>
      </c>
      <c r="C787" s="28" t="s">
        <v>707</v>
      </c>
      <c r="D787" s="29" t="n">
        <v>39269090</v>
      </c>
      <c r="E787" s="30" t="n">
        <v>0.001</v>
      </c>
      <c r="F787" s="10" t="s">
        <v>2253</v>
      </c>
      <c r="G787" s="31" t="s">
        <v>2254</v>
      </c>
      <c r="H787" s="28" t="n">
        <v>13</v>
      </c>
      <c r="I787" s="32" t="n">
        <v>13.3</v>
      </c>
    </row>
    <row r="788" s="7" customFormat="true" ht="13.2" hidden="false" customHeight="false" outlineLevel="0" collapsed="false">
      <c r="A788" s="27" t="s">
        <v>2255</v>
      </c>
      <c r="B788" s="2" t="n">
        <v>9316800129874</v>
      </c>
      <c r="C788" s="28" t="s">
        <v>707</v>
      </c>
      <c r="D788" s="29" t="n">
        <v>39269090</v>
      </c>
      <c r="E788" s="30" t="n">
        <v>0.002</v>
      </c>
      <c r="F788" s="10" t="s">
        <v>2256</v>
      </c>
      <c r="G788" s="31" t="s">
        <v>2257</v>
      </c>
      <c r="H788" s="28" t="n">
        <v>13</v>
      </c>
      <c r="I788" s="32" t="n">
        <v>9.1</v>
      </c>
    </row>
    <row r="789" s="7" customFormat="true" ht="13.2" hidden="false" customHeight="false" outlineLevel="0" collapsed="false">
      <c r="A789" s="27" t="s">
        <v>2258</v>
      </c>
      <c r="B789" s="2" t="n">
        <v>9316800129911</v>
      </c>
      <c r="C789" s="28" t="s">
        <v>707</v>
      </c>
      <c r="D789" s="29" t="n">
        <v>39269090</v>
      </c>
      <c r="E789" s="30" t="n">
        <v>0.005</v>
      </c>
      <c r="F789" s="10" t="s">
        <v>2259</v>
      </c>
      <c r="G789" s="31" t="s">
        <v>2260</v>
      </c>
      <c r="H789" s="28" t="n">
        <v>13</v>
      </c>
      <c r="I789" s="32" t="n">
        <v>29.4</v>
      </c>
    </row>
    <row r="790" s="7" customFormat="true" ht="13.2" hidden="false" customHeight="false" outlineLevel="0" collapsed="false">
      <c r="A790" s="27" t="s">
        <v>2261</v>
      </c>
      <c r="B790" s="2" t="n">
        <v>9316800129850</v>
      </c>
      <c r="C790" s="28" t="s">
        <v>707</v>
      </c>
      <c r="D790" s="29" t="n">
        <v>39269090</v>
      </c>
      <c r="E790" s="30" t="n">
        <v>0.01</v>
      </c>
      <c r="F790" s="10" t="s">
        <v>2262</v>
      </c>
      <c r="G790" s="31" t="s">
        <v>2263</v>
      </c>
      <c r="H790" s="28" t="n">
        <v>13</v>
      </c>
      <c r="I790" s="32" t="n">
        <v>18.9</v>
      </c>
    </row>
    <row r="791" s="7" customFormat="true" ht="13.2" hidden="false" customHeight="false" outlineLevel="0" collapsed="false">
      <c r="A791" s="27" t="s">
        <v>2264</v>
      </c>
      <c r="B791" s="2" t="n">
        <v>9316800129959</v>
      </c>
      <c r="C791" s="28" t="s">
        <v>707</v>
      </c>
      <c r="D791" s="29" t="n">
        <v>39269090</v>
      </c>
      <c r="E791" s="30" t="n">
        <v>0.022</v>
      </c>
      <c r="F791" s="10" t="s">
        <v>2265</v>
      </c>
      <c r="G791" s="31" t="s">
        <v>2266</v>
      </c>
      <c r="H791" s="28" t="n">
        <v>13</v>
      </c>
      <c r="I791" s="32" t="n">
        <v>28.7</v>
      </c>
    </row>
    <row r="792" s="7" customFormat="true" ht="13.2" hidden="false" customHeight="false" outlineLevel="0" collapsed="false">
      <c r="A792" s="27" t="s">
        <v>2267</v>
      </c>
      <c r="B792" s="2" t="n">
        <v>9316800129980</v>
      </c>
      <c r="C792" s="28" t="s">
        <v>707</v>
      </c>
      <c r="D792" s="29" t="n">
        <v>39269090</v>
      </c>
      <c r="E792" s="30" t="n">
        <v>0.035</v>
      </c>
      <c r="F792" s="10" t="s">
        <v>2268</v>
      </c>
      <c r="G792" s="31" t="s">
        <v>2269</v>
      </c>
      <c r="H792" s="28" t="n">
        <v>13</v>
      </c>
      <c r="I792" s="32" t="n">
        <v>36.4</v>
      </c>
    </row>
    <row r="793" s="7" customFormat="true" ht="13.2" hidden="false" customHeight="false" outlineLevel="0" collapsed="false">
      <c r="A793" s="27" t="s">
        <v>2270</v>
      </c>
      <c r="B793" s="2" t="n">
        <v>9316800130177</v>
      </c>
      <c r="C793" s="28" t="s">
        <v>255</v>
      </c>
      <c r="D793" s="29" t="n">
        <v>39269090</v>
      </c>
      <c r="E793" s="30" t="n">
        <v>0.015</v>
      </c>
      <c r="F793" s="10" t="s">
        <v>2271</v>
      </c>
      <c r="G793" s="31" t="s">
        <v>2272</v>
      </c>
      <c r="H793" s="28" t="n">
        <v>13</v>
      </c>
      <c r="I793" s="32" t="n">
        <v>141.4</v>
      </c>
    </row>
    <row r="794" s="7" customFormat="true" ht="13.2" hidden="false" customHeight="false" outlineLevel="0" collapsed="false">
      <c r="A794" s="27" t="s">
        <v>2273</v>
      </c>
      <c r="B794" s="2" t="n">
        <v>9316800130184</v>
      </c>
      <c r="C794" s="28" t="s">
        <v>707</v>
      </c>
      <c r="D794" s="29" t="n">
        <v>39269090</v>
      </c>
      <c r="E794" s="30" t="n">
        <v>0.033</v>
      </c>
      <c r="F794" s="10" t="s">
        <v>2274</v>
      </c>
      <c r="G794" s="31" t="s">
        <v>2275</v>
      </c>
      <c r="H794" s="28" t="n">
        <v>13</v>
      </c>
      <c r="I794" s="32" t="n">
        <v>244.3</v>
      </c>
    </row>
    <row r="795" s="7" customFormat="true" ht="13.2" hidden="false" customHeight="false" outlineLevel="0" collapsed="false">
      <c r="A795" s="27" t="s">
        <v>2276</v>
      </c>
      <c r="B795" s="2" t="n">
        <v>9316800090594</v>
      </c>
      <c r="C795" s="28" t="s">
        <v>65</v>
      </c>
      <c r="D795" s="29" t="n">
        <v>73269090</v>
      </c>
      <c r="E795" s="30" t="n">
        <v>0.005</v>
      </c>
      <c r="F795" s="10" t="s">
        <v>2277</v>
      </c>
      <c r="G795" s="31" t="s">
        <v>2278</v>
      </c>
      <c r="H795" s="28" t="n">
        <v>13</v>
      </c>
      <c r="I795" s="32" t="n">
        <v>31.5</v>
      </c>
    </row>
    <row r="796" s="7" customFormat="true" ht="13.2" hidden="false" customHeight="false" outlineLevel="0" collapsed="false">
      <c r="A796" s="27" t="s">
        <v>2279</v>
      </c>
      <c r="B796" s="2" t="n">
        <v>9316800430253</v>
      </c>
      <c r="C796" s="28" t="s">
        <v>65</v>
      </c>
      <c r="D796" s="29" t="n">
        <v>73269090</v>
      </c>
      <c r="E796" s="30" t="n">
        <v>0.004</v>
      </c>
      <c r="F796" s="10" t="s">
        <v>2280</v>
      </c>
      <c r="G796" s="31" t="s">
        <v>2281</v>
      </c>
      <c r="H796" s="28" t="n">
        <v>13</v>
      </c>
      <c r="I796" s="32" t="n">
        <v>99.4</v>
      </c>
    </row>
    <row r="797" s="7" customFormat="true" ht="13.2" hidden="false" customHeight="false" outlineLevel="0" collapsed="false">
      <c r="A797" s="27" t="s">
        <v>2282</v>
      </c>
      <c r="B797" s="2" t="n">
        <v>9316800267286</v>
      </c>
      <c r="C797" s="28" t="s">
        <v>65</v>
      </c>
      <c r="D797" s="29" t="n">
        <v>73269090</v>
      </c>
      <c r="E797" s="30" t="n">
        <v>0.002</v>
      </c>
      <c r="F797" s="10" t="s">
        <v>2283</v>
      </c>
      <c r="G797" s="31" t="s">
        <v>2284</v>
      </c>
      <c r="H797" s="28" t="n">
        <v>13</v>
      </c>
      <c r="I797" s="32" t="n">
        <v>42</v>
      </c>
    </row>
    <row r="798" s="7" customFormat="true" ht="13.2" hidden="false" customHeight="false" outlineLevel="0" collapsed="false">
      <c r="A798" s="27" t="s">
        <v>2285</v>
      </c>
      <c r="B798" s="2" t="n">
        <v>9316800208388</v>
      </c>
      <c r="C798" s="28" t="s">
        <v>707</v>
      </c>
      <c r="D798" s="29" t="n">
        <v>73269090</v>
      </c>
      <c r="E798" s="30" t="n">
        <v>0.002</v>
      </c>
      <c r="F798" s="10" t="s">
        <v>2286</v>
      </c>
      <c r="G798" s="31" t="s">
        <v>2287</v>
      </c>
      <c r="H798" s="28" t="n">
        <v>13</v>
      </c>
      <c r="I798" s="32" t="n">
        <v>56</v>
      </c>
    </row>
    <row r="799" s="7" customFormat="true" ht="13.2" hidden="false" customHeight="false" outlineLevel="0" collapsed="false">
      <c r="A799" s="27" t="s">
        <v>2288</v>
      </c>
      <c r="B799" s="2" t="n">
        <v>9316800103553</v>
      </c>
      <c r="C799" s="28" t="s">
        <v>707</v>
      </c>
      <c r="D799" s="29" t="n">
        <v>73269090</v>
      </c>
      <c r="E799" s="30" t="n">
        <v>0.015</v>
      </c>
      <c r="F799" s="10" t="s">
        <v>2289</v>
      </c>
      <c r="G799" s="31" t="s">
        <v>2290</v>
      </c>
      <c r="H799" s="28" t="n">
        <v>13</v>
      </c>
      <c r="I799" s="32" t="n">
        <v>40.6</v>
      </c>
    </row>
    <row r="800" s="7" customFormat="true" ht="13.2" hidden="false" customHeight="false" outlineLevel="0" collapsed="false">
      <c r="A800" s="27" t="s">
        <v>2291</v>
      </c>
      <c r="B800" s="2" t="n">
        <v>9316800052868</v>
      </c>
      <c r="C800" s="28" t="s">
        <v>65</v>
      </c>
      <c r="D800" s="29" t="n">
        <v>73269090</v>
      </c>
      <c r="E800" s="30" t="n">
        <v>0.026</v>
      </c>
      <c r="F800" s="10" t="s">
        <v>2292</v>
      </c>
      <c r="G800" s="31" t="s">
        <v>2293</v>
      </c>
      <c r="H800" s="28" t="n">
        <v>13</v>
      </c>
      <c r="I800" s="32" t="n">
        <v>77</v>
      </c>
    </row>
    <row r="801" s="7" customFormat="true" ht="13.2" hidden="false" customHeight="false" outlineLevel="0" collapsed="false">
      <c r="A801" s="27" t="s">
        <v>2294</v>
      </c>
      <c r="B801" s="2" t="n">
        <v>9316800033119</v>
      </c>
      <c r="C801" s="28" t="s">
        <v>65</v>
      </c>
      <c r="D801" s="29" t="n">
        <v>73269090</v>
      </c>
      <c r="E801" s="30" t="n">
        <v>0.003</v>
      </c>
      <c r="F801" s="10" t="s">
        <v>2295</v>
      </c>
      <c r="G801" s="31" t="s">
        <v>2296</v>
      </c>
      <c r="H801" s="28" t="n">
        <v>14</v>
      </c>
      <c r="I801" s="32" t="n">
        <v>30.8</v>
      </c>
    </row>
    <row r="802" s="7" customFormat="true" ht="13.2" hidden="false" customHeight="false" outlineLevel="0" collapsed="false">
      <c r="A802" s="27" t="s">
        <v>2297</v>
      </c>
      <c r="B802" s="2" t="n">
        <v>9316800021451</v>
      </c>
      <c r="C802" s="28" t="s">
        <v>65</v>
      </c>
      <c r="D802" s="29" t="n">
        <v>73269090</v>
      </c>
      <c r="E802" s="30" t="n">
        <v>0.005</v>
      </c>
      <c r="F802" s="10" t="s">
        <v>2298</v>
      </c>
      <c r="G802" s="31" t="s">
        <v>2299</v>
      </c>
      <c r="H802" s="28" t="n">
        <v>14</v>
      </c>
      <c r="I802" s="32" t="n">
        <v>32.2</v>
      </c>
    </row>
    <row r="803" s="7" customFormat="true" ht="13.2" hidden="false" customHeight="false" outlineLevel="0" collapsed="false">
      <c r="A803" s="27" t="s">
        <v>2300</v>
      </c>
      <c r="B803" s="2" t="n">
        <v>9316800090877</v>
      </c>
      <c r="C803" s="28" t="s">
        <v>65</v>
      </c>
      <c r="D803" s="29" t="n">
        <v>73269090</v>
      </c>
      <c r="E803" s="30" t="n">
        <v>0.01</v>
      </c>
      <c r="F803" s="10" t="s">
        <v>2301</v>
      </c>
      <c r="G803" s="31" t="s">
        <v>2302</v>
      </c>
      <c r="H803" s="28" t="n">
        <v>14</v>
      </c>
      <c r="I803" s="32" t="n">
        <v>41.3</v>
      </c>
    </row>
    <row r="804" s="7" customFormat="true" ht="13.2" hidden="false" customHeight="false" outlineLevel="0" collapsed="false">
      <c r="A804" s="27" t="s">
        <v>2303</v>
      </c>
      <c r="B804" s="2" t="n">
        <v>9316800022038</v>
      </c>
      <c r="C804" s="28" t="s">
        <v>65</v>
      </c>
      <c r="D804" s="29" t="n">
        <v>73269090</v>
      </c>
      <c r="E804" s="30" t="n">
        <v>0.02</v>
      </c>
      <c r="F804" s="10" t="s">
        <v>2304</v>
      </c>
      <c r="G804" s="31" t="s">
        <v>2305</v>
      </c>
      <c r="H804" s="28" t="n">
        <v>14</v>
      </c>
      <c r="I804" s="32" t="n">
        <v>65.1</v>
      </c>
    </row>
    <row r="805" s="7" customFormat="true" ht="13.2" hidden="false" customHeight="false" outlineLevel="0" collapsed="false">
      <c r="A805" s="27" t="s">
        <v>2306</v>
      </c>
      <c r="B805" s="2" t="n">
        <v>9316800037834</v>
      </c>
      <c r="C805" s="28" t="s">
        <v>65</v>
      </c>
      <c r="D805" s="29" t="n">
        <v>73269090</v>
      </c>
      <c r="E805" s="30" t="n">
        <v>0.04</v>
      </c>
      <c r="F805" s="10" t="s">
        <v>2307</v>
      </c>
      <c r="G805" s="31" t="s">
        <v>2308</v>
      </c>
      <c r="H805" s="28" t="n">
        <v>14</v>
      </c>
      <c r="I805" s="32" t="n">
        <v>105</v>
      </c>
    </row>
    <row r="806" s="7" customFormat="true" ht="13.2" hidden="false" customHeight="false" outlineLevel="0" collapsed="false">
      <c r="A806" s="27" t="s">
        <v>2309</v>
      </c>
      <c r="B806" s="2" t="n">
        <v>9316800072033</v>
      </c>
      <c r="C806" s="28" t="s">
        <v>255</v>
      </c>
      <c r="D806" s="29" t="n">
        <v>73269090</v>
      </c>
      <c r="E806" s="30" t="n">
        <v>0.04</v>
      </c>
      <c r="F806" s="10" t="s">
        <v>2310</v>
      </c>
      <c r="G806" s="31" t="s">
        <v>2311</v>
      </c>
      <c r="H806" s="28" t="n">
        <v>13</v>
      </c>
      <c r="I806" s="32" t="n">
        <v>179.2</v>
      </c>
    </row>
    <row r="807" s="7" customFormat="true" ht="13.2" hidden="false" customHeight="false" outlineLevel="0" collapsed="false">
      <c r="A807" s="27" t="s">
        <v>2312</v>
      </c>
      <c r="B807" s="2" t="n">
        <v>9316800222360</v>
      </c>
      <c r="C807" s="28" t="s">
        <v>65</v>
      </c>
      <c r="D807" s="29" t="n">
        <v>73269090</v>
      </c>
      <c r="E807" s="30" t="n">
        <v>0.065</v>
      </c>
      <c r="F807" s="10" t="s">
        <v>2313</v>
      </c>
      <c r="G807" s="31" t="s">
        <v>2314</v>
      </c>
      <c r="H807" s="28" t="n">
        <v>13</v>
      </c>
      <c r="I807" s="32" t="n">
        <v>176.4</v>
      </c>
    </row>
    <row r="808" s="7" customFormat="true" ht="13.2" hidden="false" customHeight="false" outlineLevel="0" collapsed="false">
      <c r="A808" s="27" t="s">
        <v>2315</v>
      </c>
      <c r="B808" s="2" t="n">
        <v>9316800089239</v>
      </c>
      <c r="C808" s="28" t="s">
        <v>255</v>
      </c>
      <c r="D808" s="29" t="n">
        <v>84835090</v>
      </c>
      <c r="E808" s="30" t="n">
        <v>0.02</v>
      </c>
      <c r="F808" s="10" t="s">
        <v>2316</v>
      </c>
      <c r="G808" s="31" t="s">
        <v>2317</v>
      </c>
      <c r="H808" s="28" t="n">
        <v>13</v>
      </c>
      <c r="I808" s="32" t="n">
        <v>141.4</v>
      </c>
    </row>
    <row r="809" s="7" customFormat="true" ht="13.2" hidden="false" customHeight="false" outlineLevel="0" collapsed="false">
      <c r="A809" s="27" t="s">
        <v>2318</v>
      </c>
      <c r="B809" s="2" t="n">
        <v>9316800069583</v>
      </c>
      <c r="C809" s="28" t="s">
        <v>65</v>
      </c>
      <c r="D809" s="29" t="n">
        <v>84835090</v>
      </c>
      <c r="E809" s="30" t="n">
        <v>0.016</v>
      </c>
      <c r="F809" s="10" t="s">
        <v>2319</v>
      </c>
      <c r="G809" s="31" t="s">
        <v>2320</v>
      </c>
      <c r="H809" s="28" t="n">
        <v>13</v>
      </c>
      <c r="I809" s="32" t="n">
        <v>101.5</v>
      </c>
    </row>
    <row r="810" s="7" customFormat="true" ht="13.2" hidden="false" customHeight="false" outlineLevel="0" collapsed="false">
      <c r="A810" s="27" t="s">
        <v>2321</v>
      </c>
      <c r="B810" s="2" t="n">
        <v>9316800032280</v>
      </c>
      <c r="C810" s="28" t="s">
        <v>1681</v>
      </c>
      <c r="D810" s="29" t="n">
        <v>73269090</v>
      </c>
      <c r="E810" s="30" t="n">
        <v>0.028</v>
      </c>
      <c r="F810" s="10" t="s">
        <v>2322</v>
      </c>
      <c r="G810" s="31" t="s">
        <v>2323</v>
      </c>
      <c r="H810" s="28" t="n">
        <v>13</v>
      </c>
      <c r="I810" s="32" t="n">
        <v>172.2</v>
      </c>
    </row>
    <row r="811" s="7" customFormat="true" ht="13.2" hidden="false" customHeight="false" outlineLevel="0" collapsed="false">
      <c r="A811" s="27" t="s">
        <v>2324</v>
      </c>
      <c r="B811" s="2" t="n">
        <v>9316800010417</v>
      </c>
      <c r="C811" s="28" t="s">
        <v>707</v>
      </c>
      <c r="D811" s="29" t="n">
        <v>39269090</v>
      </c>
      <c r="E811" s="30" t="n">
        <v>0.026</v>
      </c>
      <c r="F811" s="10" t="s">
        <v>2325</v>
      </c>
      <c r="G811" s="31" t="s">
        <v>2326</v>
      </c>
      <c r="H811" s="28" t="n">
        <v>7</v>
      </c>
      <c r="I811" s="32" t="n">
        <v>74.9</v>
      </c>
    </row>
    <row r="812" s="7" customFormat="true" ht="13.2" hidden="false" customHeight="false" outlineLevel="0" collapsed="false">
      <c r="A812" s="27" t="s">
        <v>2327</v>
      </c>
      <c r="B812" s="2" t="n">
        <v>9316800075492</v>
      </c>
      <c r="C812" s="28" t="s">
        <v>65</v>
      </c>
      <c r="D812" s="29" t="n">
        <v>84835090</v>
      </c>
      <c r="E812" s="30" t="n">
        <v>0.02</v>
      </c>
      <c r="F812" s="10" t="s">
        <v>2328</v>
      </c>
      <c r="G812" s="31" t="s">
        <v>1539</v>
      </c>
      <c r="H812" s="28" t="n">
        <v>13</v>
      </c>
      <c r="I812" s="32" t="n">
        <v>79.8</v>
      </c>
    </row>
    <row r="813" s="7" customFormat="true" ht="13.2" hidden="false" customHeight="false" outlineLevel="0" collapsed="false">
      <c r="A813" s="27" t="s">
        <v>2329</v>
      </c>
      <c r="B813" s="2" t="n">
        <v>9316800056866</v>
      </c>
      <c r="C813" s="28" t="s">
        <v>255</v>
      </c>
      <c r="D813" s="29" t="n">
        <v>73269090</v>
      </c>
      <c r="E813" s="30" t="n">
        <v>0.03</v>
      </c>
      <c r="F813" s="10" t="s">
        <v>2330</v>
      </c>
      <c r="G813" s="31" t="s">
        <v>2331</v>
      </c>
      <c r="H813" s="28" t="n">
        <v>14</v>
      </c>
      <c r="I813" s="32" t="n">
        <v>61.6</v>
      </c>
    </row>
    <row r="814" s="7" customFormat="true" ht="13.2" hidden="false" customHeight="false" outlineLevel="0" collapsed="false">
      <c r="A814" s="27" t="s">
        <v>2332</v>
      </c>
      <c r="B814" s="2" t="n">
        <v>9316800071272</v>
      </c>
      <c r="C814" s="28" t="s">
        <v>255</v>
      </c>
      <c r="D814" s="29" t="n">
        <v>84835090</v>
      </c>
      <c r="E814" s="30" t="n">
        <v>0.04</v>
      </c>
      <c r="F814" s="10" t="s">
        <v>2333</v>
      </c>
      <c r="G814" s="31" t="s">
        <v>2334</v>
      </c>
      <c r="H814" s="28" t="n">
        <v>13</v>
      </c>
      <c r="I814" s="32" t="n">
        <v>145.6</v>
      </c>
    </row>
    <row r="815" s="7" customFormat="true" ht="13.2" hidden="false" customHeight="false" outlineLevel="0" collapsed="false">
      <c r="A815" s="27" t="s">
        <v>2335</v>
      </c>
      <c r="B815" s="2" t="n">
        <v>9316800058976</v>
      </c>
      <c r="C815" s="28" t="s">
        <v>255</v>
      </c>
      <c r="D815" s="29" t="n">
        <v>84835090</v>
      </c>
      <c r="E815" s="30" t="n">
        <v>0.08</v>
      </c>
      <c r="F815" s="10" t="s">
        <v>2336</v>
      </c>
      <c r="G815" s="31" t="s">
        <v>2337</v>
      </c>
      <c r="H815" s="28" t="n">
        <v>13</v>
      </c>
      <c r="I815" s="32" t="n">
        <v>163.8</v>
      </c>
    </row>
    <row r="816" s="7" customFormat="true" ht="13.2" hidden="false" customHeight="false" outlineLevel="0" collapsed="false">
      <c r="A816" s="27" t="s">
        <v>2338</v>
      </c>
      <c r="B816" s="2" t="n">
        <v>9316800093342</v>
      </c>
      <c r="C816" s="28" t="s">
        <v>255</v>
      </c>
      <c r="D816" s="29" t="n">
        <v>84835090</v>
      </c>
      <c r="E816" s="30" t="n">
        <v>0.07</v>
      </c>
      <c r="F816" s="10" t="s">
        <v>2339</v>
      </c>
      <c r="G816" s="31" t="s">
        <v>2340</v>
      </c>
      <c r="H816" s="28" t="n">
        <v>13</v>
      </c>
      <c r="I816" s="32" t="n">
        <v>521.5</v>
      </c>
    </row>
    <row r="817" s="7" customFormat="true" ht="13.2" hidden="false" customHeight="false" outlineLevel="0" collapsed="false">
      <c r="A817" s="27" t="s">
        <v>2341</v>
      </c>
      <c r="B817" s="2" t="n">
        <v>9316800088416</v>
      </c>
      <c r="C817" s="28" t="s">
        <v>255</v>
      </c>
      <c r="D817" s="29" t="n">
        <v>84835090</v>
      </c>
      <c r="E817" s="30" t="n">
        <v>0.075</v>
      </c>
      <c r="F817" s="10" t="s">
        <v>2342</v>
      </c>
      <c r="G817" s="31" t="s">
        <v>2334</v>
      </c>
      <c r="H817" s="28" t="n">
        <v>13</v>
      </c>
      <c r="I817" s="32" t="n">
        <v>186.2</v>
      </c>
    </row>
    <row r="818" s="7" customFormat="true" ht="13.2" hidden="false" customHeight="false" outlineLevel="0" collapsed="false">
      <c r="A818" s="27" t="s">
        <v>2343</v>
      </c>
      <c r="B818" s="2" t="n">
        <v>9316800047963</v>
      </c>
      <c r="C818" s="28" t="s">
        <v>255</v>
      </c>
      <c r="D818" s="29" t="n">
        <v>73269090</v>
      </c>
      <c r="E818" s="30" t="n">
        <v>0.06</v>
      </c>
      <c r="F818" s="10" t="s">
        <v>2344</v>
      </c>
      <c r="G818" s="31" t="s">
        <v>2345</v>
      </c>
      <c r="H818" s="28" t="n">
        <v>13</v>
      </c>
      <c r="I818" s="32" t="n">
        <v>204.4</v>
      </c>
    </row>
    <row r="819" s="7" customFormat="true" ht="13.2" hidden="false" customHeight="false" outlineLevel="0" collapsed="false">
      <c r="A819" s="27" t="s">
        <v>2346</v>
      </c>
      <c r="B819" s="2" t="n">
        <v>9316800492442</v>
      </c>
      <c r="C819" s="28" t="s">
        <v>916</v>
      </c>
      <c r="D819" s="29" t="n">
        <v>73269090</v>
      </c>
      <c r="E819" s="30" t="n">
        <v>0.03</v>
      </c>
      <c r="F819" s="10" t="s">
        <v>2347</v>
      </c>
      <c r="G819" s="31" t="s">
        <v>2348</v>
      </c>
      <c r="H819" s="28" t="n">
        <v>14</v>
      </c>
      <c r="I819" s="32" t="n">
        <v>459.9</v>
      </c>
    </row>
    <row r="820" s="7" customFormat="true" ht="13.2" hidden="false" customHeight="false" outlineLevel="0" collapsed="false">
      <c r="A820" s="27" t="s">
        <v>2349</v>
      </c>
      <c r="B820" s="2" t="n">
        <v>9316800468140</v>
      </c>
      <c r="C820" s="28" t="s">
        <v>916</v>
      </c>
      <c r="D820" s="29" t="n">
        <v>73269090</v>
      </c>
      <c r="E820" s="30" t="n">
        <v>0.082</v>
      </c>
      <c r="F820" s="10" t="s">
        <v>2350</v>
      </c>
      <c r="G820" s="31" t="s">
        <v>2351</v>
      </c>
      <c r="H820" s="28" t="n">
        <v>14</v>
      </c>
      <c r="I820" s="32" t="n">
        <v>471.8</v>
      </c>
    </row>
    <row r="821" s="7" customFormat="true" ht="13.2" hidden="false" customHeight="false" outlineLevel="0" collapsed="false">
      <c r="A821" s="27" t="s">
        <v>2352</v>
      </c>
      <c r="B821" s="2" t="n">
        <v>9316800468157</v>
      </c>
      <c r="C821" s="28" t="s">
        <v>916</v>
      </c>
      <c r="D821" s="29" t="n">
        <v>73269090</v>
      </c>
      <c r="E821" s="30" t="n">
        <v>0.127</v>
      </c>
      <c r="F821" s="10" t="s">
        <v>2353</v>
      </c>
      <c r="G821" s="31" t="s">
        <v>2354</v>
      </c>
      <c r="H821" s="28" t="n">
        <v>14</v>
      </c>
      <c r="I821" s="32" t="n">
        <v>514.5</v>
      </c>
    </row>
    <row r="822" s="7" customFormat="true" ht="13.2" hidden="false" customHeight="false" outlineLevel="0" collapsed="false">
      <c r="A822" s="27" t="s">
        <v>2355</v>
      </c>
      <c r="B822" s="2" t="n">
        <v>9316800468164</v>
      </c>
      <c r="C822" s="28" t="s">
        <v>916</v>
      </c>
      <c r="D822" s="29" t="n">
        <v>73269090</v>
      </c>
      <c r="E822" s="30" t="n">
        <v>0.24</v>
      </c>
      <c r="F822" s="10" t="s">
        <v>2356</v>
      </c>
      <c r="G822" s="31" t="s">
        <v>2357</v>
      </c>
      <c r="H822" s="28" t="n">
        <v>14</v>
      </c>
      <c r="I822" s="32" t="n">
        <v>658</v>
      </c>
    </row>
    <row r="823" s="7" customFormat="true" ht="13.2" hidden="false" customHeight="false" outlineLevel="0" collapsed="false">
      <c r="A823" s="27" t="s">
        <v>2358</v>
      </c>
      <c r="B823" s="2" t="n">
        <v>9316800506972</v>
      </c>
      <c r="C823" s="28" t="s">
        <v>13</v>
      </c>
      <c r="D823" s="29" t="n">
        <v>73269090</v>
      </c>
      <c r="E823" s="30" t="n">
        <v>0.07</v>
      </c>
      <c r="F823" s="10" t="s">
        <v>2359</v>
      </c>
      <c r="G823" s="31" t="s">
        <v>2360</v>
      </c>
      <c r="H823" s="28" t="n">
        <v>14</v>
      </c>
      <c r="I823" s="32" t="n">
        <v>275.1</v>
      </c>
    </row>
    <row r="824" s="7" customFormat="true" ht="13.2" hidden="false" customHeight="false" outlineLevel="0" collapsed="false">
      <c r="A824" s="27" t="s">
        <v>2361</v>
      </c>
      <c r="B824" s="2" t="n">
        <v>9316800506989</v>
      </c>
      <c r="C824" s="28" t="s">
        <v>13</v>
      </c>
      <c r="D824" s="29" t="n">
        <v>73269090</v>
      </c>
      <c r="E824" s="30" t="n">
        <v>0.17</v>
      </c>
      <c r="F824" s="10" t="s">
        <v>2362</v>
      </c>
      <c r="G824" s="31" t="s">
        <v>2363</v>
      </c>
      <c r="H824" s="28" t="n">
        <v>14</v>
      </c>
      <c r="I824" s="32" t="n">
        <v>388.5</v>
      </c>
    </row>
    <row r="825" s="7" customFormat="true" ht="13.2" hidden="false" customHeight="false" outlineLevel="0" collapsed="false">
      <c r="A825" s="27" t="s">
        <v>2364</v>
      </c>
      <c r="B825" s="2" t="n">
        <v>9316800393558</v>
      </c>
      <c r="C825" s="28" t="s">
        <v>732</v>
      </c>
      <c r="D825" s="29" t="n">
        <v>39269090</v>
      </c>
      <c r="E825" s="30" t="n">
        <v>0.011</v>
      </c>
      <c r="F825" s="10" t="s">
        <v>2365</v>
      </c>
      <c r="G825" s="31" t="s">
        <v>2366</v>
      </c>
      <c r="H825" s="28" t="n">
        <v>13</v>
      </c>
      <c r="I825" s="32" t="n">
        <v>109.2</v>
      </c>
    </row>
    <row r="826" s="7" customFormat="true" ht="13.2" hidden="false" customHeight="false" outlineLevel="0" collapsed="false">
      <c r="A826" s="27" t="s">
        <v>2367</v>
      </c>
      <c r="B826" s="2" t="n">
        <v>9316800546633</v>
      </c>
      <c r="C826" s="28" t="s">
        <v>732</v>
      </c>
      <c r="D826" s="29" t="n">
        <v>39269090</v>
      </c>
      <c r="E826" s="30" t="n">
        <v>0.009</v>
      </c>
      <c r="F826" s="10" t="s">
        <v>2368</v>
      </c>
      <c r="G826" s="31" t="s">
        <v>2369</v>
      </c>
      <c r="H826" s="28" t="n">
        <v>13</v>
      </c>
      <c r="I826" s="32" t="n">
        <v>95.2</v>
      </c>
    </row>
    <row r="827" s="7" customFormat="true" ht="13.2" hidden="false" customHeight="false" outlineLevel="0" collapsed="false">
      <c r="A827" s="27" t="s">
        <v>2370</v>
      </c>
      <c r="B827" s="2" t="n">
        <v>9316800373437</v>
      </c>
      <c r="C827" s="28" t="s">
        <v>732</v>
      </c>
      <c r="D827" s="29" t="n">
        <v>39269090</v>
      </c>
      <c r="E827" s="30" t="n">
        <v>0.03</v>
      </c>
      <c r="F827" s="10" t="s">
        <v>2371</v>
      </c>
      <c r="G827" s="31" t="s">
        <v>2372</v>
      </c>
      <c r="H827" s="28" t="n">
        <v>13</v>
      </c>
      <c r="I827" s="32" t="n">
        <v>131.6</v>
      </c>
    </row>
    <row r="828" s="7" customFormat="true" ht="13.2" hidden="false" customHeight="false" outlineLevel="0" collapsed="false">
      <c r="A828" s="27" t="s">
        <v>2373</v>
      </c>
      <c r="B828" s="2" t="n">
        <v>9316800546626</v>
      </c>
      <c r="C828" s="28" t="s">
        <v>732</v>
      </c>
      <c r="D828" s="29" t="n">
        <v>39269090</v>
      </c>
      <c r="E828" s="30" t="n">
        <v>0.014</v>
      </c>
      <c r="F828" s="10" t="s">
        <v>2374</v>
      </c>
      <c r="G828" s="31" t="s">
        <v>2375</v>
      </c>
      <c r="H828" s="28" t="n">
        <v>13</v>
      </c>
      <c r="I828" s="32" t="n">
        <v>93.8</v>
      </c>
    </row>
    <row r="829" s="7" customFormat="true" ht="13.2" hidden="false" customHeight="false" outlineLevel="0" collapsed="false">
      <c r="A829" s="27" t="s">
        <v>2376</v>
      </c>
      <c r="B829" s="2" t="n">
        <v>9316800184088</v>
      </c>
      <c r="C829" s="28" t="s">
        <v>1108</v>
      </c>
      <c r="D829" s="29" t="n">
        <v>73269090</v>
      </c>
      <c r="E829" s="30" t="n">
        <v>0.065</v>
      </c>
      <c r="F829" s="10" t="s">
        <v>2377</v>
      </c>
      <c r="G829" s="31" t="s">
        <v>2378</v>
      </c>
      <c r="H829" s="28" t="n">
        <v>14</v>
      </c>
      <c r="I829" s="32" t="n">
        <v>76.3</v>
      </c>
    </row>
    <row r="830" s="7" customFormat="true" ht="13.2" hidden="false" customHeight="false" outlineLevel="0" collapsed="false">
      <c r="A830" s="27" t="s">
        <v>2379</v>
      </c>
      <c r="B830" s="2" t="n">
        <v>9316800184095</v>
      </c>
      <c r="C830" s="28" t="s">
        <v>1108</v>
      </c>
      <c r="D830" s="29" t="n">
        <v>73269090</v>
      </c>
      <c r="E830" s="30" t="n">
        <v>0.125</v>
      </c>
      <c r="F830" s="10" t="s">
        <v>2380</v>
      </c>
      <c r="G830" s="31" t="s">
        <v>2381</v>
      </c>
      <c r="H830" s="28" t="n">
        <v>14</v>
      </c>
      <c r="I830" s="32" t="n">
        <v>94.5</v>
      </c>
    </row>
    <row r="831" s="7" customFormat="true" ht="13.2" hidden="false" customHeight="false" outlineLevel="0" collapsed="false">
      <c r="A831" s="27" t="s">
        <v>2382</v>
      </c>
      <c r="B831" s="2" t="n">
        <v>9316800184101</v>
      </c>
      <c r="C831" s="28" t="s">
        <v>1108</v>
      </c>
      <c r="D831" s="29" t="n">
        <v>73269090</v>
      </c>
      <c r="E831" s="30" t="n">
        <v>0.275</v>
      </c>
      <c r="F831" s="10" t="s">
        <v>2383</v>
      </c>
      <c r="G831" s="31" t="s">
        <v>2384</v>
      </c>
      <c r="H831" s="28" t="n">
        <v>14</v>
      </c>
      <c r="I831" s="32" t="n">
        <v>273.7</v>
      </c>
    </row>
    <row r="832" s="7" customFormat="true" ht="13.2" hidden="false" customHeight="false" outlineLevel="0" collapsed="false">
      <c r="A832" s="27" t="s">
        <v>2385</v>
      </c>
      <c r="B832" s="2" t="n">
        <v>9316800053315</v>
      </c>
      <c r="C832" s="28" t="s">
        <v>916</v>
      </c>
      <c r="D832" s="29" t="n">
        <v>73269090</v>
      </c>
      <c r="E832" s="30" t="n">
        <v>0.081</v>
      </c>
      <c r="F832" s="10" t="s">
        <v>2386</v>
      </c>
      <c r="G832" s="31" t="s">
        <v>2387</v>
      </c>
      <c r="H832" s="28" t="n">
        <v>13</v>
      </c>
      <c r="I832" s="32" t="n">
        <v>114.8</v>
      </c>
    </row>
    <row r="833" s="7" customFormat="true" ht="13.2" hidden="false" customHeight="false" outlineLevel="0" collapsed="false">
      <c r="A833" s="27" t="s">
        <v>2388</v>
      </c>
      <c r="B833" s="2" t="n">
        <v>9316800147045</v>
      </c>
      <c r="C833" s="28" t="s">
        <v>707</v>
      </c>
      <c r="D833" s="29" t="n">
        <v>76169900</v>
      </c>
      <c r="E833" s="30" t="n">
        <v>0.415</v>
      </c>
      <c r="F833" s="10" t="s">
        <v>2389</v>
      </c>
      <c r="G833" s="31" t="s">
        <v>2390</v>
      </c>
      <c r="H833" s="28" t="n">
        <v>13</v>
      </c>
      <c r="I833" s="32" t="n">
        <v>556.5</v>
      </c>
    </row>
    <row r="834" s="7" customFormat="true" ht="13.2" hidden="false" customHeight="false" outlineLevel="0" collapsed="false">
      <c r="A834" s="27" t="s">
        <v>2391</v>
      </c>
      <c r="B834" s="2" t="n">
        <v>9316800145744</v>
      </c>
      <c r="C834" s="28" t="s">
        <v>707</v>
      </c>
      <c r="D834" s="29" t="n">
        <v>76169900</v>
      </c>
      <c r="E834" s="30" t="n">
        <v>0.485</v>
      </c>
      <c r="F834" s="10" t="s">
        <v>2392</v>
      </c>
      <c r="G834" s="31" t="s">
        <v>2393</v>
      </c>
      <c r="H834" s="28" t="n">
        <v>13</v>
      </c>
      <c r="I834" s="32" t="n">
        <v>878.5</v>
      </c>
    </row>
    <row r="835" s="7" customFormat="true" ht="13.2" hidden="false" customHeight="false" outlineLevel="0" collapsed="false">
      <c r="A835" s="27" t="s">
        <v>2394</v>
      </c>
      <c r="B835" s="2" t="n">
        <v>9316800119578</v>
      </c>
      <c r="C835" s="28" t="s">
        <v>707</v>
      </c>
      <c r="D835" s="29" t="n">
        <v>76169900</v>
      </c>
      <c r="E835" s="30" t="n">
        <v>0.15</v>
      </c>
      <c r="F835" s="10" t="s">
        <v>2395</v>
      </c>
      <c r="G835" s="31" t="s">
        <v>2396</v>
      </c>
      <c r="H835" s="28" t="n">
        <v>13</v>
      </c>
      <c r="I835" s="32" t="n">
        <v>413</v>
      </c>
    </row>
    <row r="836" s="7" customFormat="true" ht="13.2" hidden="false" customHeight="false" outlineLevel="0" collapsed="false">
      <c r="A836" s="27" t="s">
        <v>2397</v>
      </c>
      <c r="B836" s="2" t="n">
        <v>9316800431441</v>
      </c>
      <c r="C836" s="28" t="s">
        <v>65</v>
      </c>
      <c r="D836" s="29" t="n">
        <v>39172900</v>
      </c>
      <c r="E836" s="30" t="n">
        <v>0.108</v>
      </c>
      <c r="F836" s="10" t="s">
        <v>2398</v>
      </c>
      <c r="G836" s="31" t="s">
        <v>2399</v>
      </c>
      <c r="H836" s="28" t="n">
        <v>13</v>
      </c>
      <c r="I836" s="32" t="n">
        <v>777</v>
      </c>
    </row>
    <row r="837" s="7" customFormat="true" ht="13.2" hidden="false" customHeight="false" outlineLevel="0" collapsed="false">
      <c r="A837" s="27" t="s">
        <v>2400</v>
      </c>
      <c r="B837" s="2" t="n">
        <v>9316800119585</v>
      </c>
      <c r="C837" s="28" t="s">
        <v>707</v>
      </c>
      <c r="D837" s="29" t="n">
        <v>76169900</v>
      </c>
      <c r="E837" s="30" t="n">
        <v>0.18</v>
      </c>
      <c r="F837" s="10" t="s">
        <v>2401</v>
      </c>
      <c r="G837" s="31" t="s">
        <v>2402</v>
      </c>
      <c r="H837" s="28" t="n">
        <v>13</v>
      </c>
      <c r="I837" s="32" t="n">
        <v>415.1</v>
      </c>
    </row>
    <row r="838" s="7" customFormat="true" ht="13.2" hidden="false" customHeight="false" outlineLevel="0" collapsed="false">
      <c r="A838" s="27" t="s">
        <v>2403</v>
      </c>
      <c r="B838" s="2" t="n">
        <v>9316800431458</v>
      </c>
      <c r="C838" s="28" t="s">
        <v>65</v>
      </c>
      <c r="D838" s="29" t="n">
        <v>39172900</v>
      </c>
      <c r="E838" s="30" t="n">
        <v>0.137</v>
      </c>
      <c r="F838" s="10" t="s">
        <v>2404</v>
      </c>
      <c r="G838" s="31" t="s">
        <v>2405</v>
      </c>
      <c r="H838" s="28" t="n">
        <v>13</v>
      </c>
      <c r="I838" s="32" t="n">
        <v>828.1</v>
      </c>
    </row>
    <row r="839" s="7" customFormat="true" ht="13.2" hidden="false" customHeight="false" outlineLevel="0" collapsed="false">
      <c r="A839" s="27" t="s">
        <v>2406</v>
      </c>
      <c r="B839" s="2" t="n">
        <v>9316800119592</v>
      </c>
      <c r="C839" s="28" t="s">
        <v>707</v>
      </c>
      <c r="D839" s="29" t="n">
        <v>76169900</v>
      </c>
      <c r="E839" s="30" t="n">
        <v>0.215</v>
      </c>
      <c r="F839" s="10" t="s">
        <v>2407</v>
      </c>
      <c r="G839" s="31" t="s">
        <v>2408</v>
      </c>
      <c r="H839" s="28" t="n">
        <v>13</v>
      </c>
      <c r="I839" s="32" t="n">
        <v>422.1</v>
      </c>
    </row>
    <row r="840" s="7" customFormat="true" ht="13.2" hidden="false" customHeight="false" outlineLevel="0" collapsed="false">
      <c r="A840" s="27" t="s">
        <v>2409</v>
      </c>
      <c r="B840" s="2" t="n">
        <v>9316800431465</v>
      </c>
      <c r="C840" s="28" t="s">
        <v>65</v>
      </c>
      <c r="D840" s="29" t="n">
        <v>39172900</v>
      </c>
      <c r="E840" s="30" t="n">
        <v>0.155</v>
      </c>
      <c r="F840" s="10" t="s">
        <v>2410</v>
      </c>
      <c r="G840" s="31" t="s">
        <v>2411</v>
      </c>
      <c r="H840" s="28" t="n">
        <v>13</v>
      </c>
      <c r="I840" s="32" t="n">
        <v>954.1</v>
      </c>
    </row>
    <row r="841" s="7" customFormat="true" ht="13.2" hidden="false" customHeight="false" outlineLevel="0" collapsed="false">
      <c r="A841" s="27" t="s">
        <v>2412</v>
      </c>
      <c r="B841" s="2" t="n">
        <v>9316800119608</v>
      </c>
      <c r="C841" s="28" t="s">
        <v>707</v>
      </c>
      <c r="D841" s="29" t="n">
        <v>76169900</v>
      </c>
      <c r="E841" s="30" t="n">
        <v>0.285</v>
      </c>
      <c r="F841" s="10" t="s">
        <v>2413</v>
      </c>
      <c r="G841" s="31" t="s">
        <v>2414</v>
      </c>
      <c r="H841" s="28" t="n">
        <v>13</v>
      </c>
      <c r="I841" s="32" t="n">
        <v>672.7</v>
      </c>
    </row>
    <row r="842" s="7" customFormat="true" ht="13.2" hidden="false" customHeight="false" outlineLevel="0" collapsed="false">
      <c r="A842" s="27" t="s">
        <v>2415</v>
      </c>
      <c r="B842" s="2" t="n">
        <v>9316800119615</v>
      </c>
      <c r="C842" s="28" t="s">
        <v>707</v>
      </c>
      <c r="D842" s="29" t="n">
        <v>76169900</v>
      </c>
      <c r="E842" s="30" t="n">
        <v>0.4</v>
      </c>
      <c r="F842" s="10" t="s">
        <v>2416</v>
      </c>
      <c r="G842" s="31" t="s">
        <v>2417</v>
      </c>
      <c r="H842" s="28" t="n">
        <v>13</v>
      </c>
      <c r="I842" s="32" t="n">
        <v>725.9</v>
      </c>
    </row>
    <row r="843" s="7" customFormat="true" ht="13.2" hidden="false" customHeight="false" outlineLevel="0" collapsed="false">
      <c r="A843" s="27" t="s">
        <v>2418</v>
      </c>
      <c r="B843" s="2" t="n">
        <v>9316800122868</v>
      </c>
      <c r="C843" s="28" t="s">
        <v>707</v>
      </c>
      <c r="D843" s="29" t="n">
        <v>39269090</v>
      </c>
      <c r="E843" s="30" t="n">
        <v>0.035</v>
      </c>
      <c r="F843" s="10" t="s">
        <v>2419</v>
      </c>
      <c r="G843" s="31" t="s">
        <v>2420</v>
      </c>
      <c r="H843" s="28" t="n">
        <v>13</v>
      </c>
      <c r="I843" s="32" t="n">
        <v>106.4</v>
      </c>
    </row>
    <row r="844" s="7" customFormat="true" ht="13.2" hidden="false" customHeight="false" outlineLevel="0" collapsed="false">
      <c r="A844" s="27" t="s">
        <v>2421</v>
      </c>
      <c r="B844" s="2" t="n">
        <v>9316800213993</v>
      </c>
      <c r="C844" s="28" t="s">
        <v>707</v>
      </c>
      <c r="D844" s="29" t="n">
        <v>76169900</v>
      </c>
      <c r="E844" s="30" t="n">
        <v>0.31</v>
      </c>
      <c r="F844" s="10" t="s">
        <v>2422</v>
      </c>
      <c r="G844" s="31" t="s">
        <v>2423</v>
      </c>
      <c r="H844" s="28" t="n">
        <v>13</v>
      </c>
      <c r="I844" s="32" t="n">
        <v>750.4</v>
      </c>
    </row>
    <row r="845" s="7" customFormat="true" ht="13.2" hidden="false" customHeight="false" outlineLevel="0" collapsed="false">
      <c r="A845" s="27" t="s">
        <v>2424</v>
      </c>
      <c r="B845" s="2" t="n">
        <v>9316800240036</v>
      </c>
      <c r="C845" s="28" t="s">
        <v>707</v>
      </c>
      <c r="D845" s="29" t="n">
        <v>76169900</v>
      </c>
      <c r="E845" s="30" t="n">
        <v>0.26</v>
      </c>
      <c r="F845" s="10" t="s">
        <v>2425</v>
      </c>
      <c r="G845" s="31" t="s">
        <v>2426</v>
      </c>
      <c r="H845" s="28" t="n">
        <v>13</v>
      </c>
      <c r="I845" s="32" t="n">
        <v>445.9</v>
      </c>
    </row>
    <row r="846" s="7" customFormat="true" ht="13.2" hidden="false" customHeight="false" outlineLevel="0" collapsed="false">
      <c r="A846" s="27" t="s">
        <v>2427</v>
      </c>
      <c r="B846" s="2" t="n">
        <v>9316800431472</v>
      </c>
      <c r="C846" s="28" t="s">
        <v>65</v>
      </c>
      <c r="D846" s="29" t="n">
        <v>39172900</v>
      </c>
      <c r="E846" s="30" t="n">
        <v>0.179</v>
      </c>
      <c r="F846" s="10" t="s">
        <v>2428</v>
      </c>
      <c r="G846" s="31" t="s">
        <v>2429</v>
      </c>
      <c r="H846" s="28" t="n">
        <v>13</v>
      </c>
      <c r="I846" s="32" t="n">
        <v>1001</v>
      </c>
    </row>
    <row r="847" s="7" customFormat="true" ht="13.2" hidden="false" customHeight="false" outlineLevel="0" collapsed="false">
      <c r="A847" s="27" t="s">
        <v>2430</v>
      </c>
      <c r="B847" s="2" t="n">
        <v>9316800226450</v>
      </c>
      <c r="C847" s="28" t="s">
        <v>707</v>
      </c>
      <c r="D847" s="29" t="n">
        <v>39269090</v>
      </c>
      <c r="E847" s="30" t="n">
        <v>0.007</v>
      </c>
      <c r="F847" s="10" t="s">
        <v>2431</v>
      </c>
      <c r="G847" s="31" t="s">
        <v>2432</v>
      </c>
      <c r="H847" s="28" t="n">
        <v>13</v>
      </c>
      <c r="I847" s="32" t="n">
        <v>33.6</v>
      </c>
    </row>
    <row r="848" s="7" customFormat="true" ht="13.2" hidden="false" customHeight="false" outlineLevel="0" collapsed="false">
      <c r="A848" s="27" t="s">
        <v>2433</v>
      </c>
      <c r="B848" s="2" t="n">
        <v>9316800220786</v>
      </c>
      <c r="C848" s="28" t="s">
        <v>707</v>
      </c>
      <c r="D848" s="29" t="n">
        <v>76169900</v>
      </c>
      <c r="E848" s="30" t="n">
        <v>0.515</v>
      </c>
      <c r="F848" s="10" t="s">
        <v>2434</v>
      </c>
      <c r="G848" s="31" t="s">
        <v>2435</v>
      </c>
      <c r="H848" s="28" t="n">
        <v>13</v>
      </c>
      <c r="I848" s="32" t="n">
        <v>725.9</v>
      </c>
    </row>
    <row r="849" s="7" customFormat="true" ht="13.2" hidden="false" customHeight="false" outlineLevel="0" collapsed="false">
      <c r="A849" s="27" t="s">
        <v>2436</v>
      </c>
      <c r="B849" s="2" t="n">
        <v>9316800431489</v>
      </c>
      <c r="C849" s="28" t="s">
        <v>65</v>
      </c>
      <c r="D849" s="29" t="n">
        <v>39172900</v>
      </c>
      <c r="E849" s="30" t="n">
        <v>0.31</v>
      </c>
      <c r="F849" s="10" t="s">
        <v>2437</v>
      </c>
      <c r="G849" s="31" t="s">
        <v>2438</v>
      </c>
      <c r="H849" s="28" t="n">
        <v>13</v>
      </c>
      <c r="I849" s="32" t="n">
        <v>1500.1</v>
      </c>
    </row>
    <row r="850" s="7" customFormat="true" ht="13.2" hidden="false" customHeight="false" outlineLevel="0" collapsed="false">
      <c r="A850" s="27" t="s">
        <v>2439</v>
      </c>
      <c r="B850" s="2" t="n">
        <v>9316800220144</v>
      </c>
      <c r="C850" s="28" t="s">
        <v>732</v>
      </c>
      <c r="D850" s="29" t="n">
        <v>74198010</v>
      </c>
      <c r="E850" s="30" t="n">
        <v>0.002</v>
      </c>
      <c r="F850" s="10" t="s">
        <v>2440</v>
      </c>
      <c r="G850" s="31" t="s">
        <v>2441</v>
      </c>
      <c r="H850" s="28" t="n">
        <v>14</v>
      </c>
      <c r="I850" s="32" t="n">
        <v>6.3</v>
      </c>
    </row>
    <row r="851" s="7" customFormat="true" ht="13.2" hidden="false" customHeight="false" outlineLevel="0" collapsed="false">
      <c r="A851" s="27" t="s">
        <v>2442</v>
      </c>
      <c r="B851" s="2" t="n">
        <v>9316800206537</v>
      </c>
      <c r="C851" s="28" t="s">
        <v>732</v>
      </c>
      <c r="D851" s="29" t="n">
        <v>74198010</v>
      </c>
      <c r="E851" s="30" t="n">
        <v>0.002</v>
      </c>
      <c r="F851" s="10" t="s">
        <v>2443</v>
      </c>
      <c r="G851" s="31" t="s">
        <v>2444</v>
      </c>
      <c r="H851" s="28" t="n">
        <v>14</v>
      </c>
      <c r="I851" s="32" t="n">
        <v>13.3</v>
      </c>
    </row>
    <row r="852" s="7" customFormat="true" ht="13.2" hidden="false" customHeight="false" outlineLevel="0" collapsed="false">
      <c r="A852" s="27" t="s">
        <v>2445</v>
      </c>
      <c r="B852" s="2" t="n">
        <v>9316800206544</v>
      </c>
      <c r="C852" s="28" t="s">
        <v>732</v>
      </c>
      <c r="D852" s="29" t="n">
        <v>74198010</v>
      </c>
      <c r="E852" s="30" t="n">
        <v>0.003</v>
      </c>
      <c r="F852" s="10" t="s">
        <v>2446</v>
      </c>
      <c r="G852" s="31" t="s">
        <v>2447</v>
      </c>
      <c r="H852" s="28" t="n">
        <v>14</v>
      </c>
      <c r="I852" s="32" t="n">
        <v>7.7</v>
      </c>
    </row>
    <row r="853" s="7" customFormat="true" ht="13.2" hidden="false" customHeight="false" outlineLevel="0" collapsed="false">
      <c r="A853" s="27" t="s">
        <v>2448</v>
      </c>
      <c r="B853" s="2" t="n">
        <v>9316800206551</v>
      </c>
      <c r="C853" s="28" t="s">
        <v>732</v>
      </c>
      <c r="D853" s="29" t="n">
        <v>74198010</v>
      </c>
      <c r="E853" s="30" t="n">
        <v>0.005</v>
      </c>
      <c r="F853" s="10" t="s">
        <v>2449</v>
      </c>
      <c r="G853" s="31" t="s">
        <v>2450</v>
      </c>
      <c r="H853" s="28" t="n">
        <v>14</v>
      </c>
      <c r="I853" s="32" t="n">
        <v>9.1</v>
      </c>
    </row>
    <row r="854" s="7" customFormat="true" ht="13.2" hidden="false" customHeight="false" outlineLevel="0" collapsed="false">
      <c r="A854" s="27" t="s">
        <v>2451</v>
      </c>
      <c r="B854" s="2" t="n">
        <v>9316800206568</v>
      </c>
      <c r="C854" s="28" t="s">
        <v>732</v>
      </c>
      <c r="D854" s="29" t="n">
        <v>74198010</v>
      </c>
      <c r="E854" s="30" t="n">
        <v>0.01</v>
      </c>
      <c r="F854" s="10" t="s">
        <v>2452</v>
      </c>
      <c r="G854" s="31" t="s">
        <v>2453</v>
      </c>
      <c r="H854" s="28" t="n">
        <v>14</v>
      </c>
      <c r="I854" s="32" t="n">
        <v>16.1</v>
      </c>
    </row>
    <row r="855" s="7" customFormat="true" ht="13.2" hidden="false" customHeight="false" outlineLevel="0" collapsed="false">
      <c r="A855" s="27" t="s">
        <v>2454</v>
      </c>
      <c r="B855" s="2" t="n">
        <v>9316800206575</v>
      </c>
      <c r="C855" s="28" t="s">
        <v>732</v>
      </c>
      <c r="D855" s="29" t="n">
        <v>74198010</v>
      </c>
      <c r="E855" s="30" t="n">
        <v>0.015</v>
      </c>
      <c r="F855" s="10" t="s">
        <v>2455</v>
      </c>
      <c r="G855" s="31" t="s">
        <v>2456</v>
      </c>
      <c r="H855" s="28" t="n">
        <v>14</v>
      </c>
      <c r="I855" s="32" t="n">
        <v>24.5</v>
      </c>
    </row>
    <row r="856" s="7" customFormat="true" ht="13.2" hidden="false" customHeight="false" outlineLevel="0" collapsed="false">
      <c r="A856" s="27" t="s">
        <v>2457</v>
      </c>
      <c r="B856" s="2" t="n">
        <v>9316800206582</v>
      </c>
      <c r="C856" s="28" t="s">
        <v>732</v>
      </c>
      <c r="D856" s="29" t="n">
        <v>74198010</v>
      </c>
      <c r="E856" s="30" t="n">
        <v>0.022</v>
      </c>
      <c r="F856" s="10" t="s">
        <v>2458</v>
      </c>
      <c r="G856" s="31" t="s">
        <v>2459</v>
      </c>
      <c r="H856" s="28" t="n">
        <v>14</v>
      </c>
      <c r="I856" s="32" t="n">
        <v>35</v>
      </c>
    </row>
    <row r="857" s="7" customFormat="true" ht="13.2" hidden="false" customHeight="false" outlineLevel="0" collapsed="false">
      <c r="A857" s="27" t="s">
        <v>2460</v>
      </c>
      <c r="B857" s="2" t="n">
        <v>9316800615650</v>
      </c>
      <c r="C857" s="28" t="s">
        <v>65</v>
      </c>
      <c r="D857" s="29" t="n">
        <v>42029290</v>
      </c>
      <c r="E857" s="30" t="n">
        <v>0.46</v>
      </c>
      <c r="F857" s="10" t="s">
        <v>2461</v>
      </c>
      <c r="G857" s="31" t="s">
        <v>2462</v>
      </c>
      <c r="H857" s="28" t="n">
        <v>13</v>
      </c>
      <c r="I857" s="32" t="n">
        <v>417.9</v>
      </c>
    </row>
    <row r="858" s="7" customFormat="true" ht="13.2" hidden="false" customHeight="false" outlineLevel="0" collapsed="false">
      <c r="A858" s="27" t="s">
        <v>2463</v>
      </c>
      <c r="B858" s="2" t="n">
        <v>9316800615667</v>
      </c>
      <c r="C858" s="28" t="s">
        <v>65</v>
      </c>
      <c r="D858" s="29" t="n">
        <v>42029290</v>
      </c>
      <c r="E858" s="30" t="n">
        <v>0.67</v>
      </c>
      <c r="F858" s="10" t="s">
        <v>2464</v>
      </c>
      <c r="G858" s="31" t="s">
        <v>2465</v>
      </c>
      <c r="H858" s="28" t="n">
        <v>13</v>
      </c>
      <c r="I858" s="32" t="n">
        <v>461.3</v>
      </c>
    </row>
    <row r="859" s="7" customFormat="true" ht="13.2" hidden="false" customHeight="false" outlineLevel="0" collapsed="false">
      <c r="A859" s="27" t="s">
        <v>2466</v>
      </c>
      <c r="B859" s="2" t="n">
        <v>9316800615674</v>
      </c>
      <c r="C859" s="28" t="s">
        <v>65</v>
      </c>
      <c r="D859" s="29" t="n">
        <v>42029290</v>
      </c>
      <c r="E859" s="30" t="n">
        <v>0.87</v>
      </c>
      <c r="F859" s="10" t="s">
        <v>2467</v>
      </c>
      <c r="G859" s="31" t="s">
        <v>2468</v>
      </c>
      <c r="H859" s="28" t="n">
        <v>13</v>
      </c>
      <c r="I859" s="32" t="n">
        <v>513.1</v>
      </c>
    </row>
    <row r="860" s="7" customFormat="true" ht="13.2" hidden="false" customHeight="false" outlineLevel="0" collapsed="false">
      <c r="A860" s="27" t="s">
        <v>2469</v>
      </c>
      <c r="B860" s="2" t="n">
        <v>9316800615681</v>
      </c>
      <c r="C860" s="28" t="s">
        <v>65</v>
      </c>
      <c r="D860" s="29" t="n">
        <v>42029290</v>
      </c>
      <c r="E860" s="30" t="n">
        <v>0.25</v>
      </c>
      <c r="F860" s="10" t="s">
        <v>2470</v>
      </c>
      <c r="G860" s="31" t="s">
        <v>2471</v>
      </c>
      <c r="H860" s="28" t="n">
        <v>13</v>
      </c>
      <c r="I860" s="32" t="n">
        <v>299.6</v>
      </c>
    </row>
    <row r="861" s="7" customFormat="true" ht="13.2" hidden="false" customHeight="false" outlineLevel="0" collapsed="false">
      <c r="A861" s="27" t="s">
        <v>2472</v>
      </c>
      <c r="B861" s="2" t="n">
        <v>9316800615698</v>
      </c>
      <c r="C861" s="28" t="s">
        <v>65</v>
      </c>
      <c r="D861" s="29" t="n">
        <v>42029290</v>
      </c>
      <c r="E861" s="30" t="n">
        <v>0.14</v>
      </c>
      <c r="F861" s="10" t="s">
        <v>2473</v>
      </c>
      <c r="G861" s="31" t="s">
        <v>2474</v>
      </c>
      <c r="H861" s="28" t="n">
        <v>13</v>
      </c>
      <c r="I861" s="32" t="n">
        <v>240.1</v>
      </c>
    </row>
    <row r="862" s="7" customFormat="true" ht="13.2" hidden="false" customHeight="false" outlineLevel="0" collapsed="false">
      <c r="A862" s="27" t="s">
        <v>2475</v>
      </c>
      <c r="B862" s="2" t="n">
        <v>9316800618163</v>
      </c>
      <c r="C862" s="28" t="s">
        <v>65</v>
      </c>
      <c r="D862" s="29" t="n">
        <v>42029290</v>
      </c>
      <c r="E862" s="30" t="n">
        <v>0.28</v>
      </c>
      <c r="F862" s="10" t="s">
        <v>2476</v>
      </c>
      <c r="G862" s="31" t="s">
        <v>2477</v>
      </c>
      <c r="H862" s="28" t="n">
        <v>13</v>
      </c>
      <c r="I862" s="32" t="n">
        <v>282.1</v>
      </c>
    </row>
    <row r="863" s="7" customFormat="true" ht="13.2" hidden="false" customHeight="false" outlineLevel="0" collapsed="false">
      <c r="A863" s="27" t="s">
        <v>2478</v>
      </c>
      <c r="B863" s="2" t="n">
        <v>9316800618170</v>
      </c>
      <c r="C863" s="28" t="s">
        <v>65</v>
      </c>
      <c r="D863" s="29" t="n">
        <v>42029290</v>
      </c>
      <c r="E863" s="30" t="n">
        <v>0.85</v>
      </c>
      <c r="F863" s="10" t="s">
        <v>2479</v>
      </c>
      <c r="G863" s="31" t="s">
        <v>2480</v>
      </c>
      <c r="H863" s="28" t="n">
        <v>13</v>
      </c>
      <c r="I863" s="32" t="n">
        <v>827.4</v>
      </c>
    </row>
    <row r="864" s="7" customFormat="true" ht="13.2" hidden="false" customHeight="false" outlineLevel="0" collapsed="false">
      <c r="A864" s="27" t="s">
        <v>2481</v>
      </c>
      <c r="B864" s="2" t="n">
        <v>9316800618187</v>
      </c>
      <c r="C864" s="28" t="s">
        <v>65</v>
      </c>
      <c r="D864" s="29" t="n">
        <v>42029290</v>
      </c>
      <c r="E864" s="30" t="n">
        <v>1.17</v>
      </c>
      <c r="F864" s="10" t="s">
        <v>2482</v>
      </c>
      <c r="G864" s="31" t="s">
        <v>2483</v>
      </c>
      <c r="H864" s="28" t="n">
        <v>13</v>
      </c>
      <c r="I864" s="32" t="n">
        <v>975.1</v>
      </c>
    </row>
    <row r="865" s="7" customFormat="true" ht="13.2" hidden="false" customHeight="false" outlineLevel="0" collapsed="false">
      <c r="A865" s="27" t="s">
        <v>2484</v>
      </c>
      <c r="B865" s="2" t="n">
        <v>9316800618194</v>
      </c>
      <c r="C865" s="28" t="s">
        <v>65</v>
      </c>
      <c r="D865" s="29" t="n">
        <v>42029290</v>
      </c>
      <c r="E865" s="30" t="n">
        <v>1.02</v>
      </c>
      <c r="F865" s="10" t="s">
        <v>2485</v>
      </c>
      <c r="G865" s="31" t="s">
        <v>2486</v>
      </c>
      <c r="H865" s="28" t="n">
        <v>13</v>
      </c>
      <c r="I865" s="32" t="n">
        <v>827.4</v>
      </c>
    </row>
    <row r="866" s="7" customFormat="true" ht="13.2" hidden="false" customHeight="false" outlineLevel="0" collapsed="false">
      <c r="A866" s="27" t="s">
        <v>2487</v>
      </c>
      <c r="B866" s="2" t="n">
        <v>9316800220533</v>
      </c>
      <c r="C866" s="28" t="s">
        <v>255</v>
      </c>
      <c r="D866" s="29" t="n">
        <v>63079099</v>
      </c>
      <c r="E866" s="30" t="n">
        <v>0.01</v>
      </c>
      <c r="F866" s="10" t="s">
        <v>2488</v>
      </c>
      <c r="G866" s="31" t="s">
        <v>2489</v>
      </c>
      <c r="H866" s="28" t="n">
        <v>13</v>
      </c>
      <c r="I866" s="32" t="n">
        <v>79.8</v>
      </c>
    </row>
    <row r="867" s="7" customFormat="true" ht="13.2" hidden="false" customHeight="false" outlineLevel="0" collapsed="false">
      <c r="A867" s="27" t="s">
        <v>2490</v>
      </c>
      <c r="B867" s="2" t="n">
        <v>9316800238705</v>
      </c>
      <c r="C867" s="28" t="s">
        <v>255</v>
      </c>
      <c r="D867" s="29" t="n">
        <v>63079099</v>
      </c>
      <c r="E867" s="30" t="n">
        <v>0.006</v>
      </c>
      <c r="F867" s="10" t="s">
        <v>2491</v>
      </c>
      <c r="G867" s="31" t="s">
        <v>2492</v>
      </c>
      <c r="H867" s="28" t="n">
        <v>13</v>
      </c>
      <c r="I867" s="32" t="n">
        <v>46.9</v>
      </c>
    </row>
    <row r="868" s="7" customFormat="true" ht="13.2" hidden="false" customHeight="false" outlineLevel="0" collapsed="false">
      <c r="A868" s="27" t="s">
        <v>2493</v>
      </c>
      <c r="B868" s="2" t="n">
        <v>9316800238712</v>
      </c>
      <c r="C868" s="28" t="s">
        <v>255</v>
      </c>
      <c r="D868" s="29" t="n">
        <v>63079099</v>
      </c>
      <c r="E868" s="30" t="n">
        <v>0.008</v>
      </c>
      <c r="F868" s="10" t="s">
        <v>2494</v>
      </c>
      <c r="G868" s="31" t="s">
        <v>2495</v>
      </c>
      <c r="H868" s="28" t="n">
        <v>13</v>
      </c>
      <c r="I868" s="32" t="n">
        <v>48.3</v>
      </c>
    </row>
    <row r="869" s="7" customFormat="true" ht="13.2" hidden="false" customHeight="false" outlineLevel="0" collapsed="false">
      <c r="A869" s="27" t="s">
        <v>2496</v>
      </c>
      <c r="B869" s="2" t="n">
        <v>9316800509744</v>
      </c>
      <c r="C869" s="28" t="s">
        <v>65</v>
      </c>
      <c r="D869" s="29" t="n">
        <v>91021200</v>
      </c>
      <c r="E869" s="30" t="n">
        <v>0.11</v>
      </c>
      <c r="F869" s="10" t="s">
        <v>2497</v>
      </c>
      <c r="G869" s="31" t="s">
        <v>2498</v>
      </c>
      <c r="H869" s="28" t="n">
        <v>13</v>
      </c>
      <c r="I869" s="32" t="n">
        <v>951.3</v>
      </c>
    </row>
    <row r="870" s="7" customFormat="true" ht="13.2" hidden="false" customHeight="false" outlineLevel="0" collapsed="false">
      <c r="A870" s="27" t="s">
        <v>2499</v>
      </c>
      <c r="B870" s="2" t="n">
        <v>9316800594023</v>
      </c>
      <c r="C870" s="28" t="s">
        <v>65</v>
      </c>
      <c r="D870" s="29" t="n">
        <v>39269090</v>
      </c>
      <c r="E870" s="30" t="n">
        <v>0.018</v>
      </c>
      <c r="F870" s="10" t="s">
        <v>2500</v>
      </c>
      <c r="G870" s="31" t="s">
        <v>2501</v>
      </c>
      <c r="H870" s="28" t="n">
        <v>13</v>
      </c>
      <c r="I870" s="32" t="n">
        <v>136.5</v>
      </c>
    </row>
    <row r="871" s="7" customFormat="true" ht="13.2" hidden="false" customHeight="false" outlineLevel="0" collapsed="false">
      <c r="A871" s="27" t="s">
        <v>2502</v>
      </c>
      <c r="B871" s="2" t="n">
        <v>9316800585038</v>
      </c>
      <c r="C871" s="28" t="s">
        <v>65</v>
      </c>
      <c r="D871" s="29" t="n">
        <v>91021200</v>
      </c>
      <c r="E871" s="30" t="n">
        <v>0.051</v>
      </c>
      <c r="F871" s="10" t="s">
        <v>2503</v>
      </c>
      <c r="G871" s="31" t="s">
        <v>2504</v>
      </c>
      <c r="H871" s="28" t="n">
        <v>13</v>
      </c>
      <c r="I871" s="32" t="n">
        <v>756.7</v>
      </c>
    </row>
    <row r="872" s="7" customFormat="true" ht="13.2" hidden="false" customHeight="false" outlineLevel="0" collapsed="false">
      <c r="A872" s="27" t="s">
        <v>2505</v>
      </c>
      <c r="B872" s="2" t="n">
        <v>9316800585052</v>
      </c>
      <c r="C872" s="28" t="s">
        <v>65</v>
      </c>
      <c r="D872" s="29" t="n">
        <v>91021200</v>
      </c>
      <c r="E872" s="30" t="n">
        <v>0.051</v>
      </c>
      <c r="F872" s="10" t="s">
        <v>2506</v>
      </c>
      <c r="G872" s="31" t="s">
        <v>2507</v>
      </c>
      <c r="H872" s="28" t="n">
        <v>13</v>
      </c>
      <c r="I872" s="32" t="n">
        <v>756.7</v>
      </c>
    </row>
    <row r="873" s="7" customFormat="true" ht="13.2" hidden="false" customHeight="false" outlineLevel="0" collapsed="false">
      <c r="A873" s="27" t="s">
        <v>2508</v>
      </c>
      <c r="B873" s="2" t="n">
        <v>9316800585045</v>
      </c>
      <c r="C873" s="28" t="s">
        <v>65</v>
      </c>
      <c r="D873" s="29" t="n">
        <v>91021200</v>
      </c>
      <c r="E873" s="30" t="n">
        <v>0.051</v>
      </c>
      <c r="F873" s="10" t="s">
        <v>2509</v>
      </c>
      <c r="G873" s="31" t="s">
        <v>2510</v>
      </c>
      <c r="H873" s="28" t="n">
        <v>13</v>
      </c>
      <c r="I873" s="32" t="n">
        <v>756.7</v>
      </c>
    </row>
    <row r="874" s="7" customFormat="true" ht="13.2" hidden="false" customHeight="false" outlineLevel="0" collapsed="false">
      <c r="A874" s="27" t="s">
        <v>2511</v>
      </c>
      <c r="B874" s="2" t="n">
        <v>9316800594085</v>
      </c>
      <c r="C874" s="28" t="s">
        <v>65</v>
      </c>
      <c r="D874" s="29" t="n">
        <v>39269090</v>
      </c>
      <c r="E874" s="30" t="n">
        <v>0.018</v>
      </c>
      <c r="F874" s="10" t="s">
        <v>2512</v>
      </c>
      <c r="G874" s="31" t="s">
        <v>2513</v>
      </c>
      <c r="H874" s="28" t="n">
        <v>13</v>
      </c>
      <c r="I874" s="32" t="n">
        <v>144.2</v>
      </c>
    </row>
    <row r="875" s="7" customFormat="true" ht="13.2" hidden="false" customHeight="false" outlineLevel="0" collapsed="false">
      <c r="A875" s="27" t="s">
        <v>2514</v>
      </c>
      <c r="B875" s="2" t="n">
        <v>9316800594092</v>
      </c>
      <c r="C875" s="28" t="s">
        <v>65</v>
      </c>
      <c r="D875" s="29" t="n">
        <v>39269090</v>
      </c>
      <c r="E875" s="30" t="n">
        <v>0.018</v>
      </c>
      <c r="F875" s="10" t="s">
        <v>2515</v>
      </c>
      <c r="G875" s="31" t="s">
        <v>2516</v>
      </c>
      <c r="H875" s="28" t="n">
        <v>13</v>
      </c>
      <c r="I875" s="32" t="n">
        <v>144.2</v>
      </c>
    </row>
    <row r="876" s="7" customFormat="true" ht="13.2" hidden="false" customHeight="false" outlineLevel="0" collapsed="false">
      <c r="A876" s="27" t="s">
        <v>2517</v>
      </c>
      <c r="B876" s="2" t="n">
        <v>9316800594108</v>
      </c>
      <c r="C876" s="28" t="s">
        <v>65</v>
      </c>
      <c r="D876" s="29" t="n">
        <v>39269090</v>
      </c>
      <c r="E876" s="30" t="n">
        <v>0.018</v>
      </c>
      <c r="F876" s="10" t="s">
        <v>2518</v>
      </c>
      <c r="G876" s="31" t="s">
        <v>2519</v>
      </c>
      <c r="H876" s="28" t="n">
        <v>13</v>
      </c>
      <c r="I876" s="32" t="n">
        <v>144.2</v>
      </c>
    </row>
    <row r="877" s="7" customFormat="true" ht="13.2" hidden="false" customHeight="false" outlineLevel="0" collapsed="false">
      <c r="A877" s="27" t="s">
        <v>2520</v>
      </c>
      <c r="B877" s="2" t="n">
        <v>9316800574599</v>
      </c>
      <c r="C877" s="28" t="s">
        <v>65</v>
      </c>
      <c r="D877" s="29" t="n">
        <v>91021200</v>
      </c>
      <c r="E877" s="30" t="n">
        <v>0.11</v>
      </c>
      <c r="F877" s="10" t="s">
        <v>2521</v>
      </c>
      <c r="G877" s="31" t="s">
        <v>2522</v>
      </c>
      <c r="H877" s="28" t="n">
        <v>13</v>
      </c>
      <c r="I877" s="32" t="n">
        <v>756.7</v>
      </c>
    </row>
    <row r="878" s="7" customFormat="true" ht="13.2" hidden="false" customHeight="false" outlineLevel="0" collapsed="false">
      <c r="A878" s="27" t="s">
        <v>2523</v>
      </c>
      <c r="B878" s="2" t="n">
        <v>9316800574605</v>
      </c>
      <c r="C878" s="28" t="s">
        <v>65</v>
      </c>
      <c r="D878" s="29" t="n">
        <v>91021200</v>
      </c>
      <c r="E878" s="30" t="n">
        <v>0.11</v>
      </c>
      <c r="F878" s="10" t="s">
        <v>2524</v>
      </c>
      <c r="G878" s="31" t="s">
        <v>2525</v>
      </c>
      <c r="H878" s="28" t="n">
        <v>13</v>
      </c>
      <c r="I878" s="32" t="n">
        <v>756.7</v>
      </c>
    </row>
    <row r="879" s="7" customFormat="true" ht="13.2" hidden="false" customHeight="false" outlineLevel="0" collapsed="false">
      <c r="A879" s="27" t="s">
        <v>2526</v>
      </c>
      <c r="B879" s="2" t="n">
        <v>9316800574612</v>
      </c>
      <c r="C879" s="28" t="s">
        <v>65</v>
      </c>
      <c r="D879" s="29" t="n">
        <v>91021200</v>
      </c>
      <c r="E879" s="30" t="n">
        <v>0.11</v>
      </c>
      <c r="F879" s="10" t="s">
        <v>2527</v>
      </c>
      <c r="G879" s="31" t="s">
        <v>2528</v>
      </c>
      <c r="H879" s="28" t="n">
        <v>13</v>
      </c>
      <c r="I879" s="32" t="n">
        <v>756.7</v>
      </c>
    </row>
    <row r="880" s="7" customFormat="true" ht="13.2" hidden="false" customHeight="false" outlineLevel="0" collapsed="false">
      <c r="A880" s="27" t="s">
        <v>2529</v>
      </c>
      <c r="B880" s="2" t="n">
        <v>9316800594115</v>
      </c>
      <c r="C880" s="28" t="s">
        <v>65</v>
      </c>
      <c r="D880" s="29" t="n">
        <v>39269090</v>
      </c>
      <c r="E880" s="30" t="n">
        <v>0.03</v>
      </c>
      <c r="F880" s="10" t="s">
        <v>2530</v>
      </c>
      <c r="G880" s="31" t="s">
        <v>2531</v>
      </c>
      <c r="H880" s="28" t="n">
        <v>13</v>
      </c>
      <c r="I880" s="32" t="n">
        <v>189</v>
      </c>
    </row>
    <row r="881" s="7" customFormat="true" ht="13.2" hidden="false" customHeight="false" outlineLevel="0" collapsed="false">
      <c r="A881" s="27" t="s">
        <v>2532</v>
      </c>
      <c r="B881" s="2" t="n">
        <v>9316800594122</v>
      </c>
      <c r="C881" s="28" t="s">
        <v>65</v>
      </c>
      <c r="D881" s="29" t="n">
        <v>39269090</v>
      </c>
      <c r="E881" s="30" t="n">
        <v>0.03</v>
      </c>
      <c r="F881" s="10" t="s">
        <v>2533</v>
      </c>
      <c r="G881" s="31" t="s">
        <v>2534</v>
      </c>
      <c r="H881" s="28" t="n">
        <v>13</v>
      </c>
      <c r="I881" s="32" t="n">
        <v>189</v>
      </c>
    </row>
    <row r="882" s="7" customFormat="true" ht="13.2" hidden="false" customHeight="false" outlineLevel="0" collapsed="false">
      <c r="A882" s="27" t="s">
        <v>2535</v>
      </c>
      <c r="B882" s="2" t="n">
        <v>9316800594139</v>
      </c>
      <c r="C882" s="28" t="s">
        <v>65</v>
      </c>
      <c r="D882" s="29" t="n">
        <v>39269090</v>
      </c>
      <c r="E882" s="30" t="n">
        <v>0.03</v>
      </c>
      <c r="F882" s="10" t="s">
        <v>2536</v>
      </c>
      <c r="G882" s="31" t="s">
        <v>2537</v>
      </c>
      <c r="H882" s="28" t="n">
        <v>13</v>
      </c>
      <c r="I882" s="32" t="n">
        <v>189</v>
      </c>
    </row>
    <row r="883" s="7" customFormat="true" ht="13.2" hidden="false" customHeight="false" outlineLevel="0" collapsed="false">
      <c r="A883" s="27" t="s">
        <v>2538</v>
      </c>
      <c r="B883" s="2" t="n">
        <v>9316800620142</v>
      </c>
      <c r="C883" s="28" t="s">
        <v>65</v>
      </c>
      <c r="D883" s="29" t="n">
        <v>91021200</v>
      </c>
      <c r="E883" s="30" t="n">
        <v>0.09</v>
      </c>
      <c r="F883" s="10" t="s">
        <v>2539</v>
      </c>
      <c r="G883" s="31" t="s">
        <v>2540</v>
      </c>
      <c r="H883" s="28" t="n">
        <v>13</v>
      </c>
      <c r="I883" s="32" t="n">
        <v>1397.9</v>
      </c>
    </row>
    <row r="884" s="7" customFormat="true" ht="13.2" hidden="false" customHeight="false" outlineLevel="0" collapsed="false">
      <c r="A884" s="27" t="s">
        <v>2541</v>
      </c>
      <c r="B884" s="2" t="n">
        <v>9316800210794</v>
      </c>
      <c r="C884" s="28" t="s">
        <v>255</v>
      </c>
      <c r="D884" s="29" t="n">
        <v>39269090</v>
      </c>
      <c r="E884" s="30" t="n">
        <v>0.308</v>
      </c>
      <c r="F884" s="10" t="s">
        <v>2542</v>
      </c>
      <c r="G884" s="31" t="s">
        <v>2543</v>
      </c>
      <c r="H884" s="28" t="n">
        <v>7</v>
      </c>
      <c r="I884" s="32" t="n">
        <v>174.3</v>
      </c>
    </row>
    <row r="885" s="7" customFormat="true" ht="13.2" hidden="false" customHeight="false" outlineLevel="0" collapsed="false">
      <c r="A885" s="27" t="s">
        <v>2544</v>
      </c>
      <c r="B885" s="2" t="n">
        <v>9316800216611</v>
      </c>
      <c r="C885" s="28" t="s">
        <v>255</v>
      </c>
      <c r="D885" s="29" t="n">
        <v>84311000</v>
      </c>
      <c r="E885" s="30" t="n">
        <v>0.026</v>
      </c>
      <c r="F885" s="10" t="s">
        <v>2545</v>
      </c>
      <c r="G885" s="31" t="s">
        <v>2546</v>
      </c>
      <c r="H885" s="28" t="n">
        <v>7</v>
      </c>
      <c r="I885" s="32" t="n">
        <v>158.2</v>
      </c>
    </row>
    <row r="886" s="7" customFormat="true" ht="13.2" hidden="false" customHeight="false" outlineLevel="0" collapsed="false">
      <c r="A886" s="27" t="s">
        <v>2547</v>
      </c>
      <c r="B886" s="2" t="n">
        <v>9316800203550</v>
      </c>
      <c r="C886" s="28" t="s">
        <v>255</v>
      </c>
      <c r="D886" s="29" t="n">
        <v>84311000</v>
      </c>
      <c r="E886" s="30" t="n">
        <v>0.263</v>
      </c>
      <c r="F886" s="10" t="s">
        <v>2548</v>
      </c>
      <c r="G886" s="31" t="s">
        <v>2549</v>
      </c>
      <c r="H886" s="28" t="n">
        <v>7</v>
      </c>
      <c r="I886" s="32" t="n">
        <v>625.8</v>
      </c>
    </row>
    <row r="887" s="7" customFormat="true" ht="13.2" hidden="false" customHeight="false" outlineLevel="0" collapsed="false">
      <c r="A887" s="27" t="s">
        <v>2550</v>
      </c>
      <c r="B887" s="2" t="n">
        <v>9316800192793</v>
      </c>
      <c r="C887" s="28" t="s">
        <v>255</v>
      </c>
      <c r="D887" s="29" t="n">
        <v>84311000</v>
      </c>
      <c r="E887" s="30" t="n">
        <v>0.321</v>
      </c>
      <c r="F887" s="10" t="s">
        <v>2551</v>
      </c>
      <c r="G887" s="31" t="s">
        <v>2552</v>
      </c>
      <c r="H887" s="28" t="n">
        <v>7</v>
      </c>
      <c r="I887" s="32" t="n">
        <v>669.2</v>
      </c>
    </row>
    <row r="888" s="7" customFormat="true" ht="13.2" hidden="false" customHeight="false" outlineLevel="0" collapsed="false">
      <c r="A888" s="27" t="s">
        <v>2553</v>
      </c>
      <c r="B888" s="2" t="n">
        <v>9316800506712</v>
      </c>
      <c r="C888" s="28" t="s">
        <v>65</v>
      </c>
      <c r="D888" s="29" t="n">
        <v>84311000</v>
      </c>
      <c r="E888" s="30" t="n">
        <v>0.414</v>
      </c>
      <c r="F888" s="10" t="s">
        <v>2554</v>
      </c>
      <c r="G888" s="31" t="s">
        <v>2555</v>
      </c>
      <c r="H888" s="28" t="n">
        <v>7</v>
      </c>
      <c r="I888" s="32" t="n">
        <v>996.8</v>
      </c>
    </row>
    <row r="889" s="7" customFormat="true" ht="13.2" hidden="false" customHeight="false" outlineLevel="0" collapsed="false">
      <c r="A889" s="27" t="s">
        <v>2556</v>
      </c>
      <c r="B889" s="2" t="n">
        <v>9316800506705</v>
      </c>
      <c r="C889" s="28" t="s">
        <v>65</v>
      </c>
      <c r="D889" s="29" t="n">
        <v>84311000</v>
      </c>
      <c r="E889" s="30" t="n">
        <v>0.45</v>
      </c>
      <c r="F889" s="10" t="s">
        <v>2557</v>
      </c>
      <c r="G889" s="31" t="s">
        <v>2558</v>
      </c>
      <c r="H889" s="28" t="n">
        <v>7</v>
      </c>
      <c r="I889" s="32" t="n">
        <v>1001</v>
      </c>
    </row>
    <row r="890" s="7" customFormat="true" ht="13.2" hidden="false" customHeight="false" outlineLevel="0" collapsed="false">
      <c r="A890" s="27" t="s">
        <v>2559</v>
      </c>
      <c r="B890" s="2" t="n">
        <v>9316800506736</v>
      </c>
      <c r="C890" s="28" t="s">
        <v>65</v>
      </c>
      <c r="D890" s="29" t="n">
        <v>84311000</v>
      </c>
      <c r="E890" s="30" t="n">
        <v>0.472</v>
      </c>
      <c r="F890" s="10" t="s">
        <v>2560</v>
      </c>
      <c r="G890" s="31" t="s">
        <v>2561</v>
      </c>
      <c r="H890" s="28" t="n">
        <v>7</v>
      </c>
      <c r="I890" s="32" t="n">
        <v>1041.6</v>
      </c>
    </row>
    <row r="891" s="7" customFormat="true" ht="13.2" hidden="false" customHeight="false" outlineLevel="0" collapsed="false">
      <c r="A891" s="27" t="s">
        <v>2562</v>
      </c>
      <c r="B891" s="2" t="n">
        <v>9316800506743</v>
      </c>
      <c r="C891" s="28" t="s">
        <v>65</v>
      </c>
      <c r="D891" s="29" t="n">
        <v>84311000</v>
      </c>
      <c r="E891" s="30" t="n">
        <v>0.524</v>
      </c>
      <c r="F891" s="10" t="s">
        <v>2563</v>
      </c>
      <c r="G891" s="31" t="s">
        <v>2564</v>
      </c>
      <c r="H891" s="28" t="n">
        <v>7</v>
      </c>
      <c r="I891" s="32" t="n">
        <v>1045.8</v>
      </c>
    </row>
    <row r="892" s="7" customFormat="true" ht="13.2" hidden="false" customHeight="false" outlineLevel="0" collapsed="false">
      <c r="A892" s="27" t="s">
        <v>2565</v>
      </c>
      <c r="B892" s="2" t="n">
        <v>9316800191512</v>
      </c>
      <c r="C892" s="28" t="s">
        <v>707</v>
      </c>
      <c r="D892" s="29" t="n">
        <v>39269090</v>
      </c>
      <c r="E892" s="30" t="n">
        <v>0.02</v>
      </c>
      <c r="F892" s="10" t="s">
        <v>2566</v>
      </c>
      <c r="G892" s="31" t="s">
        <v>2567</v>
      </c>
      <c r="H892" s="28" t="n">
        <v>13</v>
      </c>
      <c r="I892" s="32" t="n">
        <v>182.7</v>
      </c>
    </row>
    <row r="893" s="7" customFormat="true" ht="13.2" hidden="false" customHeight="false" outlineLevel="0" collapsed="false">
      <c r="A893" s="27" t="s">
        <v>2568</v>
      </c>
      <c r="B893" s="2" t="n">
        <v>9316800191543</v>
      </c>
      <c r="C893" s="28" t="s">
        <v>707</v>
      </c>
      <c r="D893" s="29" t="n">
        <v>39269090</v>
      </c>
      <c r="E893" s="30" t="n">
        <v>0.02</v>
      </c>
      <c r="F893" s="10" t="s">
        <v>2569</v>
      </c>
      <c r="G893" s="31" t="s">
        <v>2570</v>
      </c>
      <c r="H893" s="28" t="n">
        <v>13</v>
      </c>
      <c r="I893" s="32" t="n">
        <v>153.3</v>
      </c>
    </row>
    <row r="894" s="7" customFormat="true" ht="13.2" hidden="false" customHeight="false" outlineLevel="0" collapsed="false">
      <c r="A894" s="27" t="s">
        <v>2571</v>
      </c>
      <c r="B894" s="2" t="n">
        <v>9316800191581</v>
      </c>
      <c r="C894" s="28" t="s">
        <v>65</v>
      </c>
      <c r="D894" s="29" t="n">
        <v>73269090</v>
      </c>
      <c r="E894" s="30" t="n">
        <v>0.004</v>
      </c>
      <c r="F894" s="10" t="s">
        <v>2572</v>
      </c>
      <c r="G894" s="31" t="s">
        <v>2573</v>
      </c>
      <c r="H894" s="28" t="n">
        <v>13</v>
      </c>
      <c r="I894" s="32" t="n">
        <v>37.8</v>
      </c>
    </row>
    <row r="895" s="7" customFormat="true" ht="13.2" hidden="false" customHeight="false" outlineLevel="0" collapsed="false">
      <c r="A895" s="27" t="s">
        <v>2574</v>
      </c>
      <c r="B895" s="2" t="n">
        <v>9316800191598</v>
      </c>
      <c r="C895" s="28" t="s">
        <v>707</v>
      </c>
      <c r="D895" s="29" t="n">
        <v>39269090</v>
      </c>
      <c r="E895" s="30" t="n">
        <v>0.007</v>
      </c>
      <c r="F895" s="10" t="s">
        <v>2575</v>
      </c>
      <c r="G895" s="31" t="s">
        <v>2576</v>
      </c>
      <c r="H895" s="28" t="n">
        <v>13</v>
      </c>
      <c r="I895" s="32" t="n">
        <v>55.3</v>
      </c>
    </row>
    <row r="896" s="7" customFormat="true" ht="13.2" hidden="false" customHeight="false" outlineLevel="0" collapsed="false">
      <c r="A896" s="27" t="s">
        <v>2577</v>
      </c>
      <c r="B896" s="2" t="n">
        <v>9316800191604</v>
      </c>
      <c r="C896" s="28" t="s">
        <v>707</v>
      </c>
      <c r="D896" s="29" t="n">
        <v>39269090</v>
      </c>
      <c r="E896" s="30" t="n">
        <v>0.05</v>
      </c>
      <c r="F896" s="10" t="s">
        <v>2578</v>
      </c>
      <c r="G896" s="31" t="s">
        <v>2579</v>
      </c>
      <c r="H896" s="28" t="n">
        <v>13</v>
      </c>
      <c r="I896" s="32" t="n">
        <v>236.6</v>
      </c>
    </row>
    <row r="897" s="7" customFormat="true" ht="13.2" hidden="false" customHeight="false" outlineLevel="0" collapsed="false">
      <c r="A897" s="27" t="s">
        <v>2580</v>
      </c>
      <c r="B897" s="2" t="n">
        <v>9316800191635</v>
      </c>
      <c r="C897" s="28" t="s">
        <v>707</v>
      </c>
      <c r="D897" s="29" t="n">
        <v>39269090</v>
      </c>
      <c r="E897" s="30" t="n">
        <v>0.05</v>
      </c>
      <c r="F897" s="10" t="s">
        <v>2581</v>
      </c>
      <c r="G897" s="31" t="s">
        <v>2582</v>
      </c>
      <c r="H897" s="28" t="n">
        <v>13</v>
      </c>
      <c r="I897" s="32" t="n">
        <v>202.3</v>
      </c>
    </row>
    <row r="898" s="7" customFormat="true" ht="13.2" hidden="false" customHeight="false" outlineLevel="0" collapsed="false">
      <c r="A898" s="27" t="s">
        <v>2583</v>
      </c>
      <c r="B898" s="2" t="n">
        <v>9316800191673</v>
      </c>
      <c r="C898" s="28" t="s">
        <v>65</v>
      </c>
      <c r="D898" s="29" t="n">
        <v>73269090</v>
      </c>
      <c r="E898" s="30" t="n">
        <v>0.008</v>
      </c>
      <c r="F898" s="10" t="s">
        <v>2584</v>
      </c>
      <c r="G898" s="31" t="s">
        <v>2585</v>
      </c>
      <c r="H898" s="28" t="n">
        <v>13</v>
      </c>
      <c r="I898" s="32" t="n">
        <v>42.7</v>
      </c>
    </row>
    <row r="899" s="7" customFormat="true" ht="13.2" hidden="false" customHeight="false" outlineLevel="0" collapsed="false">
      <c r="A899" s="27" t="s">
        <v>2586</v>
      </c>
      <c r="B899" s="2" t="n">
        <v>9316800451609</v>
      </c>
      <c r="C899" s="28" t="s">
        <v>255</v>
      </c>
      <c r="D899" s="29" t="n">
        <v>73269090</v>
      </c>
      <c r="E899" s="30" t="n">
        <v>0.01</v>
      </c>
      <c r="F899" s="10" t="s">
        <v>2587</v>
      </c>
      <c r="G899" s="31" t="s">
        <v>2588</v>
      </c>
      <c r="H899" s="28" t="n">
        <v>13</v>
      </c>
      <c r="I899" s="32" t="n">
        <v>81.9</v>
      </c>
    </row>
    <row r="900" s="7" customFormat="true" ht="13.2" hidden="false" customHeight="false" outlineLevel="0" collapsed="false">
      <c r="A900" s="27" t="s">
        <v>2589</v>
      </c>
      <c r="B900" s="2" t="n">
        <v>9316800191680</v>
      </c>
      <c r="C900" s="28" t="s">
        <v>707</v>
      </c>
      <c r="D900" s="29" t="n">
        <v>39269090</v>
      </c>
      <c r="E900" s="30" t="n">
        <v>0.014</v>
      </c>
      <c r="F900" s="10" t="s">
        <v>2590</v>
      </c>
      <c r="G900" s="31" t="s">
        <v>2591</v>
      </c>
      <c r="H900" s="28" t="n">
        <v>13</v>
      </c>
      <c r="I900" s="32" t="n">
        <v>65.8</v>
      </c>
    </row>
    <row r="901" s="7" customFormat="true" ht="13.2" hidden="false" customHeight="false" outlineLevel="0" collapsed="false">
      <c r="A901" s="27" t="s">
        <v>2592</v>
      </c>
      <c r="B901" s="2" t="n">
        <v>9316800346394</v>
      </c>
      <c r="C901" s="28" t="s">
        <v>255</v>
      </c>
      <c r="D901" s="29" t="n">
        <v>39269090</v>
      </c>
      <c r="E901" s="30" t="n">
        <v>0.02</v>
      </c>
      <c r="F901" s="10" t="s">
        <v>2593</v>
      </c>
      <c r="G901" s="31" t="s">
        <v>2594</v>
      </c>
      <c r="H901" s="28" t="n">
        <v>13</v>
      </c>
      <c r="I901" s="32" t="n">
        <v>187.6</v>
      </c>
    </row>
    <row r="902" s="7" customFormat="true" ht="13.2" hidden="false" customHeight="false" outlineLevel="0" collapsed="false">
      <c r="A902" s="27" t="s">
        <v>2595</v>
      </c>
      <c r="B902" s="2" t="n">
        <v>9316800207725</v>
      </c>
      <c r="C902" s="28" t="s">
        <v>707</v>
      </c>
      <c r="D902" s="29" t="n">
        <v>39269090</v>
      </c>
      <c r="E902" s="30" t="n">
        <v>0.11</v>
      </c>
      <c r="F902" s="10" t="s">
        <v>2596</v>
      </c>
      <c r="G902" s="31" t="s">
        <v>2597</v>
      </c>
      <c r="H902" s="28" t="n">
        <v>13</v>
      </c>
      <c r="I902" s="32" t="n">
        <v>445.9</v>
      </c>
    </row>
    <row r="903" s="7" customFormat="true" ht="13.2" hidden="false" customHeight="false" outlineLevel="0" collapsed="false">
      <c r="A903" s="27" t="s">
        <v>2598</v>
      </c>
      <c r="B903" s="2" t="n">
        <v>9316800207749</v>
      </c>
      <c r="C903" s="28" t="s">
        <v>255</v>
      </c>
      <c r="D903" s="29" t="n">
        <v>73269090</v>
      </c>
      <c r="E903" s="30" t="n">
        <v>0.015</v>
      </c>
      <c r="F903" s="10" t="s">
        <v>2599</v>
      </c>
      <c r="G903" s="31" t="s">
        <v>2600</v>
      </c>
      <c r="H903" s="28" t="n">
        <v>13</v>
      </c>
      <c r="I903" s="32" t="n">
        <v>50.4</v>
      </c>
    </row>
    <row r="904" s="7" customFormat="true" ht="13.2" hidden="false" customHeight="false" outlineLevel="0" collapsed="false">
      <c r="A904" s="27" t="s">
        <v>2601</v>
      </c>
      <c r="B904" s="2" t="n">
        <v>9316800212972</v>
      </c>
      <c r="C904" s="28" t="s">
        <v>707</v>
      </c>
      <c r="D904" s="29" t="n">
        <v>39269090</v>
      </c>
      <c r="E904" s="30" t="n">
        <v>0.009</v>
      </c>
      <c r="F904" s="10" t="s">
        <v>2602</v>
      </c>
      <c r="G904" s="31" t="s">
        <v>2603</v>
      </c>
      <c r="H904" s="28" t="n">
        <v>13</v>
      </c>
      <c r="I904" s="32" t="n">
        <v>42</v>
      </c>
    </row>
    <row r="905" s="7" customFormat="true" ht="13.2" hidden="false" customHeight="false" outlineLevel="0" collapsed="false">
      <c r="A905" s="27" t="s">
        <v>2604</v>
      </c>
      <c r="B905" s="2" t="n">
        <v>9316800212989</v>
      </c>
      <c r="C905" s="28" t="s">
        <v>707</v>
      </c>
      <c r="D905" s="29" t="n">
        <v>39269090</v>
      </c>
      <c r="E905" s="30" t="n">
        <v>0.011</v>
      </c>
      <c r="F905" s="10" t="s">
        <v>2605</v>
      </c>
      <c r="G905" s="31" t="s">
        <v>2606</v>
      </c>
      <c r="H905" s="28" t="n">
        <v>13</v>
      </c>
      <c r="I905" s="32" t="n">
        <v>43.4</v>
      </c>
    </row>
    <row r="906" s="7" customFormat="true" ht="13.2" hidden="false" customHeight="false" outlineLevel="0" collapsed="false">
      <c r="A906" s="27" t="s">
        <v>2607</v>
      </c>
      <c r="B906" s="2" t="n">
        <v>9316800212996</v>
      </c>
      <c r="C906" s="28" t="s">
        <v>707</v>
      </c>
      <c r="D906" s="29" t="n">
        <v>39269090</v>
      </c>
      <c r="E906" s="30" t="n">
        <v>0.023</v>
      </c>
      <c r="F906" s="10" t="s">
        <v>2608</v>
      </c>
      <c r="G906" s="31" t="s">
        <v>2609</v>
      </c>
      <c r="H906" s="28" t="n">
        <v>13</v>
      </c>
      <c r="I906" s="32" t="n">
        <v>65.1</v>
      </c>
    </row>
    <row r="907" s="7" customFormat="true" ht="13.2" hidden="false" customHeight="false" outlineLevel="0" collapsed="false">
      <c r="A907" s="27" t="s">
        <v>2610</v>
      </c>
      <c r="B907" s="2" t="n">
        <v>9316800213009</v>
      </c>
      <c r="C907" s="28" t="s">
        <v>707</v>
      </c>
      <c r="D907" s="29" t="n">
        <v>39269090</v>
      </c>
      <c r="E907" s="30" t="n">
        <v>0.027</v>
      </c>
      <c r="F907" s="10" t="s">
        <v>2611</v>
      </c>
      <c r="G907" s="31" t="s">
        <v>2612</v>
      </c>
      <c r="H907" s="28" t="n">
        <v>13</v>
      </c>
      <c r="I907" s="32" t="n">
        <v>70</v>
      </c>
    </row>
    <row r="908" s="7" customFormat="true" ht="13.2" hidden="false" customHeight="false" outlineLevel="0" collapsed="false">
      <c r="A908" s="27" t="s">
        <v>2613</v>
      </c>
      <c r="B908" s="2" t="n">
        <v>9316800213016</v>
      </c>
      <c r="C908" s="28" t="s">
        <v>707</v>
      </c>
      <c r="D908" s="29" t="n">
        <v>39269090</v>
      </c>
      <c r="E908" s="30" t="n">
        <v>0.051</v>
      </c>
      <c r="F908" s="10" t="s">
        <v>2614</v>
      </c>
      <c r="G908" s="31" t="s">
        <v>2615</v>
      </c>
      <c r="H908" s="28" t="n">
        <v>13</v>
      </c>
      <c r="I908" s="32" t="n">
        <v>103.6</v>
      </c>
    </row>
    <row r="909" s="7" customFormat="true" ht="13.2" hidden="false" customHeight="false" outlineLevel="0" collapsed="false">
      <c r="A909" s="27" t="s">
        <v>2616</v>
      </c>
      <c r="B909" s="2" t="n">
        <v>9316800248551</v>
      </c>
      <c r="C909" s="28" t="s">
        <v>1588</v>
      </c>
      <c r="D909" s="29" t="n">
        <v>39269090</v>
      </c>
      <c r="E909" s="30" t="n">
        <v>0.05</v>
      </c>
      <c r="F909" s="10" t="s">
        <v>2617</v>
      </c>
      <c r="G909" s="31" t="s">
        <v>2618</v>
      </c>
      <c r="H909" s="28" t="n">
        <v>13</v>
      </c>
      <c r="I909" s="32" t="n">
        <v>283.5</v>
      </c>
    </row>
    <row r="910" s="7" customFormat="true" ht="13.2" hidden="false" customHeight="false" outlineLevel="0" collapsed="false">
      <c r="A910" s="27" t="s">
        <v>2619</v>
      </c>
      <c r="B910" s="2" t="n">
        <v>9316800469222</v>
      </c>
      <c r="C910" s="28" t="s">
        <v>255</v>
      </c>
      <c r="D910" s="29" t="n">
        <v>39269090</v>
      </c>
      <c r="E910" s="30" t="n">
        <v>0.18</v>
      </c>
      <c r="F910" s="10" t="s">
        <v>2620</v>
      </c>
      <c r="G910" s="31" t="s">
        <v>2621</v>
      </c>
      <c r="H910" s="28" t="n">
        <v>7</v>
      </c>
      <c r="I910" s="32" t="n">
        <v>235.2</v>
      </c>
    </row>
    <row r="911" s="7" customFormat="true" ht="13.2" hidden="false" customHeight="false" outlineLevel="0" collapsed="false">
      <c r="A911" s="27" t="s">
        <v>2622</v>
      </c>
      <c r="B911" s="2" t="n">
        <v>9316800237005</v>
      </c>
      <c r="C911" s="28" t="s">
        <v>255</v>
      </c>
      <c r="D911" s="29" t="n">
        <v>73181500</v>
      </c>
      <c r="E911" s="30" t="n">
        <v>0.019</v>
      </c>
      <c r="F911" s="10" t="s">
        <v>2623</v>
      </c>
      <c r="G911" s="31" t="s">
        <v>2624</v>
      </c>
      <c r="H911" s="28" t="n">
        <v>14</v>
      </c>
      <c r="I911" s="32" t="n">
        <v>197.4</v>
      </c>
    </row>
    <row r="912" s="7" customFormat="true" ht="13.2" hidden="false" customHeight="false" outlineLevel="0" collapsed="false">
      <c r="A912" s="27" t="s">
        <v>2625</v>
      </c>
      <c r="B912" s="2" t="n">
        <v>9316800234547</v>
      </c>
      <c r="C912" s="28" t="s">
        <v>255</v>
      </c>
      <c r="D912" s="29" t="n">
        <v>73181500</v>
      </c>
      <c r="E912" s="30" t="n">
        <v>0.027</v>
      </c>
      <c r="F912" s="10" t="s">
        <v>2626</v>
      </c>
      <c r="G912" s="31" t="s">
        <v>2627</v>
      </c>
      <c r="H912" s="28" t="n">
        <v>14</v>
      </c>
      <c r="I912" s="32" t="n">
        <v>176.4</v>
      </c>
    </row>
    <row r="913" s="7" customFormat="true" ht="13.2" hidden="false" customHeight="false" outlineLevel="0" collapsed="false">
      <c r="A913" s="27" t="s">
        <v>2628</v>
      </c>
      <c r="B913" s="2" t="n">
        <v>9316800252251</v>
      </c>
      <c r="C913" s="28" t="s">
        <v>255</v>
      </c>
      <c r="D913" s="29" t="n">
        <v>73181500</v>
      </c>
      <c r="E913" s="30" t="n">
        <v>0.016</v>
      </c>
      <c r="F913" s="10" t="s">
        <v>2629</v>
      </c>
      <c r="G913" s="31" t="s">
        <v>2630</v>
      </c>
      <c r="H913" s="28" t="n">
        <v>14</v>
      </c>
      <c r="I913" s="32" t="n">
        <v>92.4</v>
      </c>
    </row>
    <row r="914" s="7" customFormat="true" ht="13.2" hidden="false" customHeight="false" outlineLevel="0" collapsed="false">
      <c r="A914" s="27" t="s">
        <v>2631</v>
      </c>
      <c r="B914" s="2" t="n">
        <v>9316800236961</v>
      </c>
      <c r="C914" s="28" t="s">
        <v>255</v>
      </c>
      <c r="D914" s="29" t="n">
        <v>73181500</v>
      </c>
      <c r="E914" s="30" t="n">
        <v>0.026</v>
      </c>
      <c r="F914" s="10" t="s">
        <v>2632</v>
      </c>
      <c r="G914" s="31" t="s">
        <v>2633</v>
      </c>
      <c r="H914" s="28" t="n">
        <v>14</v>
      </c>
      <c r="I914" s="32" t="n">
        <v>208.6</v>
      </c>
    </row>
    <row r="915" s="7" customFormat="true" ht="13.2" hidden="false" customHeight="false" outlineLevel="0" collapsed="false">
      <c r="A915" s="27" t="s">
        <v>2634</v>
      </c>
      <c r="B915" s="2" t="n">
        <v>9316800234554</v>
      </c>
      <c r="C915" s="28" t="s">
        <v>255</v>
      </c>
      <c r="D915" s="29" t="n">
        <v>73181600</v>
      </c>
      <c r="E915" s="30" t="n">
        <v>0.012</v>
      </c>
      <c r="F915" s="10" t="s">
        <v>2635</v>
      </c>
      <c r="G915" s="31" t="s">
        <v>2636</v>
      </c>
      <c r="H915" s="28" t="n">
        <v>14</v>
      </c>
      <c r="I915" s="32" t="n">
        <v>90.3</v>
      </c>
    </row>
    <row r="916" s="7" customFormat="true" ht="13.2" hidden="false" customHeight="false" outlineLevel="0" collapsed="false">
      <c r="A916" s="27" t="s">
        <v>2637</v>
      </c>
      <c r="B916" s="2" t="n">
        <v>9316800442690</v>
      </c>
      <c r="C916" s="28" t="s">
        <v>707</v>
      </c>
      <c r="D916" s="29" t="n">
        <v>73181600</v>
      </c>
      <c r="E916" s="30" t="n">
        <v>0.012</v>
      </c>
      <c r="F916" s="10" t="s">
        <v>2638</v>
      </c>
      <c r="G916" s="31" t="s">
        <v>2639</v>
      </c>
      <c r="H916" s="28" t="n">
        <v>14</v>
      </c>
      <c r="I916" s="32" t="n">
        <v>86.1</v>
      </c>
    </row>
    <row r="917" s="7" customFormat="true" ht="13.2" hidden="false" customHeight="false" outlineLevel="0" collapsed="false">
      <c r="A917" s="27" t="s">
        <v>2640</v>
      </c>
      <c r="B917" s="2" t="n">
        <v>9316800345489</v>
      </c>
      <c r="C917" s="28" t="s">
        <v>707</v>
      </c>
      <c r="D917" s="29" t="n">
        <v>73181600</v>
      </c>
      <c r="E917" s="30" t="n">
        <v>0.012</v>
      </c>
      <c r="F917" s="10" t="s">
        <v>2641</v>
      </c>
      <c r="G917" s="31" t="s">
        <v>2642</v>
      </c>
      <c r="H917" s="28" t="n">
        <v>14</v>
      </c>
      <c r="I917" s="32" t="n">
        <v>83.3</v>
      </c>
    </row>
    <row r="918" s="7" customFormat="true" ht="13.2" hidden="false" customHeight="false" outlineLevel="0" collapsed="false">
      <c r="A918" s="27" t="s">
        <v>2643</v>
      </c>
      <c r="B918" s="2" t="n">
        <v>9316800292578</v>
      </c>
      <c r="C918" s="28" t="s">
        <v>255</v>
      </c>
      <c r="D918" s="29" t="n">
        <v>73269090</v>
      </c>
      <c r="E918" s="30" t="n">
        <v>0.001</v>
      </c>
      <c r="F918" s="10" t="s">
        <v>2644</v>
      </c>
      <c r="G918" s="31" t="s">
        <v>2645</v>
      </c>
      <c r="H918" s="28" t="n">
        <v>14</v>
      </c>
      <c r="I918" s="32" t="n">
        <v>20.3</v>
      </c>
    </row>
    <row r="919" s="7" customFormat="true" ht="13.2" hidden="false" customHeight="false" outlineLevel="0" collapsed="false">
      <c r="A919" s="27" t="s">
        <v>2646</v>
      </c>
      <c r="B919" s="2" t="n">
        <v>9316800226511</v>
      </c>
      <c r="C919" s="28" t="s">
        <v>916</v>
      </c>
      <c r="D919" s="29" t="n">
        <v>73182900</v>
      </c>
      <c r="E919" s="30" t="n">
        <v>0.007</v>
      </c>
      <c r="F919" s="10" t="s">
        <v>2647</v>
      </c>
      <c r="G919" s="31" t="s">
        <v>2648</v>
      </c>
      <c r="H919" s="28" t="n">
        <v>14</v>
      </c>
      <c r="I919" s="32" t="n">
        <v>49.7</v>
      </c>
    </row>
    <row r="920" s="7" customFormat="true" ht="13.2" hidden="false" customHeight="false" outlineLevel="0" collapsed="false">
      <c r="A920" s="27" t="s">
        <v>2649</v>
      </c>
      <c r="B920" s="2" t="n">
        <v>9316800227617</v>
      </c>
      <c r="C920" s="28" t="s">
        <v>707</v>
      </c>
      <c r="D920" s="29" t="n">
        <v>73269090</v>
      </c>
      <c r="E920" s="30" t="n">
        <v>0.007</v>
      </c>
      <c r="F920" s="10" t="s">
        <v>2650</v>
      </c>
      <c r="G920" s="31" t="s">
        <v>2651</v>
      </c>
      <c r="H920" s="28" t="n">
        <v>14</v>
      </c>
      <c r="I920" s="32" t="n">
        <v>52.5</v>
      </c>
    </row>
    <row r="921" s="7" customFormat="true" ht="13.2" hidden="false" customHeight="false" outlineLevel="0" collapsed="false">
      <c r="A921" s="27" t="s">
        <v>2652</v>
      </c>
      <c r="B921" s="2" t="n">
        <v>9316800450732</v>
      </c>
      <c r="C921" s="28" t="s">
        <v>707</v>
      </c>
      <c r="D921" s="29" t="n">
        <v>39269090</v>
      </c>
      <c r="E921" s="30" t="n">
        <v>0.02</v>
      </c>
      <c r="F921" s="10" t="s">
        <v>2653</v>
      </c>
      <c r="G921" s="31" t="s">
        <v>2654</v>
      </c>
      <c r="H921" s="28" t="n">
        <v>13</v>
      </c>
      <c r="I921" s="32" t="n">
        <v>182.7</v>
      </c>
    </row>
    <row r="922" s="7" customFormat="true" ht="13.2" hidden="false" customHeight="false" outlineLevel="0" collapsed="false">
      <c r="A922" s="27" t="s">
        <v>2655</v>
      </c>
      <c r="B922" s="2" t="n">
        <v>9316800450756</v>
      </c>
      <c r="C922" s="28" t="s">
        <v>707</v>
      </c>
      <c r="D922" s="29" t="n">
        <v>39269090</v>
      </c>
      <c r="E922" s="30" t="n">
        <v>0.02</v>
      </c>
      <c r="F922" s="10" t="s">
        <v>2656</v>
      </c>
      <c r="G922" s="31" t="s">
        <v>2657</v>
      </c>
      <c r="H922" s="28" t="n">
        <v>13</v>
      </c>
      <c r="I922" s="32" t="n">
        <v>182.7</v>
      </c>
    </row>
    <row r="923" s="7" customFormat="true" ht="13.2" hidden="false" customHeight="false" outlineLevel="0" collapsed="false">
      <c r="A923" s="27" t="s">
        <v>2658</v>
      </c>
      <c r="B923" s="2" t="n">
        <v>9316800450749</v>
      </c>
      <c r="C923" s="28" t="s">
        <v>707</v>
      </c>
      <c r="D923" s="29" t="n">
        <v>39269090</v>
      </c>
      <c r="E923" s="30" t="n">
        <v>0.02</v>
      </c>
      <c r="F923" s="10" t="s">
        <v>2659</v>
      </c>
      <c r="G923" s="31" t="s">
        <v>2660</v>
      </c>
      <c r="H923" s="28" t="n">
        <v>13</v>
      </c>
      <c r="I923" s="32" t="n">
        <v>182.7</v>
      </c>
    </row>
    <row r="924" s="7" customFormat="true" ht="13.2" hidden="false" customHeight="false" outlineLevel="0" collapsed="false">
      <c r="A924" s="27" t="s">
        <v>2661</v>
      </c>
      <c r="B924" s="2" t="n">
        <v>9316800450770</v>
      </c>
      <c r="C924" s="28" t="s">
        <v>707</v>
      </c>
      <c r="D924" s="29" t="n">
        <v>39269090</v>
      </c>
      <c r="E924" s="30" t="n">
        <v>0.02</v>
      </c>
      <c r="F924" s="10" t="s">
        <v>2662</v>
      </c>
      <c r="G924" s="31" t="s">
        <v>2663</v>
      </c>
      <c r="H924" s="28" t="n">
        <v>13</v>
      </c>
      <c r="I924" s="32" t="n">
        <v>182.7</v>
      </c>
    </row>
    <row r="925" s="7" customFormat="true" ht="13.2" hidden="false" customHeight="false" outlineLevel="0" collapsed="false">
      <c r="A925" s="27" t="s">
        <v>2664</v>
      </c>
      <c r="B925" s="2" t="n">
        <v>9316800450763</v>
      </c>
      <c r="C925" s="28" t="s">
        <v>707</v>
      </c>
      <c r="D925" s="29" t="n">
        <v>39269090</v>
      </c>
      <c r="E925" s="30" t="n">
        <v>0.02</v>
      </c>
      <c r="F925" s="10" t="s">
        <v>2665</v>
      </c>
      <c r="G925" s="31" t="s">
        <v>2666</v>
      </c>
      <c r="H925" s="28" t="n">
        <v>13</v>
      </c>
      <c r="I925" s="32" t="n">
        <v>182.7</v>
      </c>
    </row>
    <row r="926" s="7" customFormat="true" ht="13.2" hidden="false" customHeight="false" outlineLevel="0" collapsed="false">
      <c r="A926" s="27" t="s">
        <v>2667</v>
      </c>
      <c r="B926" s="2" t="n">
        <v>9316800450909</v>
      </c>
      <c r="C926" s="28" t="s">
        <v>707</v>
      </c>
      <c r="D926" s="29" t="n">
        <v>39269090</v>
      </c>
      <c r="E926" s="30" t="n">
        <v>0.007</v>
      </c>
      <c r="F926" s="10" t="s">
        <v>2668</v>
      </c>
      <c r="G926" s="31" t="s">
        <v>2669</v>
      </c>
      <c r="H926" s="28" t="n">
        <v>13</v>
      </c>
      <c r="I926" s="32" t="n">
        <v>40.6</v>
      </c>
    </row>
    <row r="927" s="7" customFormat="true" ht="13.2" hidden="false" customHeight="false" outlineLevel="0" collapsed="false">
      <c r="A927" s="27" t="s">
        <v>2670</v>
      </c>
      <c r="B927" s="2" t="n">
        <v>9316800450893</v>
      </c>
      <c r="C927" s="28" t="s">
        <v>707</v>
      </c>
      <c r="D927" s="29" t="n">
        <v>39269090</v>
      </c>
      <c r="E927" s="30" t="n">
        <v>0.007</v>
      </c>
      <c r="F927" s="10" t="s">
        <v>2671</v>
      </c>
      <c r="G927" s="31" t="s">
        <v>2672</v>
      </c>
      <c r="H927" s="28" t="n">
        <v>13</v>
      </c>
      <c r="I927" s="32" t="n">
        <v>60.9</v>
      </c>
    </row>
    <row r="928" s="7" customFormat="true" ht="13.2" hidden="false" customHeight="false" outlineLevel="0" collapsed="false">
      <c r="A928" s="27" t="s">
        <v>2673</v>
      </c>
      <c r="B928" s="2" t="n">
        <v>9316800450886</v>
      </c>
      <c r="C928" s="28" t="s">
        <v>707</v>
      </c>
      <c r="D928" s="29" t="n">
        <v>39269090</v>
      </c>
      <c r="E928" s="30" t="n">
        <v>0.009</v>
      </c>
      <c r="F928" s="10" t="s">
        <v>2674</v>
      </c>
      <c r="G928" s="31" t="s">
        <v>2675</v>
      </c>
      <c r="H928" s="28" t="n">
        <v>13</v>
      </c>
      <c r="I928" s="32" t="n">
        <v>57.4</v>
      </c>
    </row>
    <row r="929" s="7" customFormat="true" ht="13.2" hidden="false" customHeight="false" outlineLevel="0" collapsed="false">
      <c r="A929" s="27" t="s">
        <v>2676</v>
      </c>
      <c r="B929" s="2" t="n">
        <v>9316800450787</v>
      </c>
      <c r="C929" s="28" t="s">
        <v>707</v>
      </c>
      <c r="D929" s="29" t="n">
        <v>39269090</v>
      </c>
      <c r="E929" s="30" t="n">
        <v>0.05</v>
      </c>
      <c r="F929" s="10" t="s">
        <v>2677</v>
      </c>
      <c r="G929" s="31" t="s">
        <v>2678</v>
      </c>
      <c r="H929" s="28" t="n">
        <v>13</v>
      </c>
      <c r="I929" s="32" t="n">
        <v>236.6</v>
      </c>
    </row>
    <row r="930" s="7" customFormat="true" ht="13.2" hidden="false" customHeight="false" outlineLevel="0" collapsed="false">
      <c r="A930" s="27" t="s">
        <v>2679</v>
      </c>
      <c r="B930" s="2" t="n">
        <v>9316800450794</v>
      </c>
      <c r="C930" s="28" t="s">
        <v>707</v>
      </c>
      <c r="D930" s="29" t="n">
        <v>39269090</v>
      </c>
      <c r="E930" s="30" t="n">
        <v>0.05</v>
      </c>
      <c r="F930" s="10" t="s">
        <v>2680</v>
      </c>
      <c r="G930" s="31" t="s">
        <v>2681</v>
      </c>
      <c r="H930" s="28" t="n">
        <v>13</v>
      </c>
      <c r="I930" s="32" t="n">
        <v>236.6</v>
      </c>
    </row>
    <row r="931" s="7" customFormat="true" ht="13.2" hidden="false" customHeight="false" outlineLevel="0" collapsed="false">
      <c r="A931" s="27" t="s">
        <v>2682</v>
      </c>
      <c r="B931" s="2" t="n">
        <v>9316800450800</v>
      </c>
      <c r="C931" s="28" t="s">
        <v>707</v>
      </c>
      <c r="D931" s="29" t="n">
        <v>39269090</v>
      </c>
      <c r="E931" s="30" t="n">
        <v>0.05</v>
      </c>
      <c r="F931" s="10" t="s">
        <v>2683</v>
      </c>
      <c r="G931" s="31" t="s">
        <v>2684</v>
      </c>
      <c r="H931" s="28" t="n">
        <v>13</v>
      </c>
      <c r="I931" s="32" t="n">
        <v>236.6</v>
      </c>
    </row>
    <row r="932" s="7" customFormat="true" ht="13.2" hidden="false" customHeight="false" outlineLevel="0" collapsed="false">
      <c r="A932" s="27" t="s">
        <v>2685</v>
      </c>
      <c r="B932" s="2" t="n">
        <v>9316800450824</v>
      </c>
      <c r="C932" s="28" t="s">
        <v>707</v>
      </c>
      <c r="D932" s="29" t="n">
        <v>39269090</v>
      </c>
      <c r="E932" s="30" t="n">
        <v>0.05</v>
      </c>
      <c r="F932" s="10" t="s">
        <v>2686</v>
      </c>
      <c r="G932" s="31" t="s">
        <v>2687</v>
      </c>
      <c r="H932" s="28" t="n">
        <v>13</v>
      </c>
      <c r="I932" s="32" t="n">
        <v>236.6</v>
      </c>
    </row>
    <row r="933" s="7" customFormat="true" ht="13.2" hidden="false" customHeight="false" outlineLevel="0" collapsed="false">
      <c r="A933" s="27" t="s">
        <v>2688</v>
      </c>
      <c r="B933" s="2" t="n">
        <v>9316800450817</v>
      </c>
      <c r="C933" s="28" t="s">
        <v>707</v>
      </c>
      <c r="D933" s="29" t="n">
        <v>39269090</v>
      </c>
      <c r="E933" s="30" t="n">
        <v>0.05</v>
      </c>
      <c r="F933" s="10" t="s">
        <v>2689</v>
      </c>
      <c r="G933" s="31" t="s">
        <v>2690</v>
      </c>
      <c r="H933" s="28" t="n">
        <v>13</v>
      </c>
      <c r="I933" s="32" t="n">
        <v>236.6</v>
      </c>
    </row>
    <row r="934" s="7" customFormat="true" ht="13.2" hidden="false" customHeight="false" outlineLevel="0" collapsed="false">
      <c r="A934" s="27" t="s">
        <v>2691</v>
      </c>
      <c r="B934" s="2" t="n">
        <v>9316800450947</v>
      </c>
      <c r="C934" s="28" t="s">
        <v>707</v>
      </c>
      <c r="D934" s="29" t="n">
        <v>39269090</v>
      </c>
      <c r="E934" s="30" t="n">
        <v>0.011</v>
      </c>
      <c r="F934" s="10" t="s">
        <v>2692</v>
      </c>
      <c r="G934" s="31" t="s">
        <v>2693</v>
      </c>
      <c r="H934" s="28" t="n">
        <v>13</v>
      </c>
      <c r="I934" s="32" t="n">
        <v>44.8</v>
      </c>
    </row>
    <row r="935" s="7" customFormat="true" ht="13.2" hidden="false" customHeight="false" outlineLevel="0" collapsed="false">
      <c r="A935" s="27" t="s">
        <v>2694</v>
      </c>
      <c r="B935" s="2" t="n">
        <v>9316800450954</v>
      </c>
      <c r="C935" s="28" t="s">
        <v>707</v>
      </c>
      <c r="D935" s="29" t="n">
        <v>39269090</v>
      </c>
      <c r="E935" s="30" t="n">
        <v>0.01</v>
      </c>
      <c r="F935" s="10" t="s">
        <v>2695</v>
      </c>
      <c r="G935" s="31" t="s">
        <v>2696</v>
      </c>
      <c r="H935" s="28" t="n">
        <v>13</v>
      </c>
      <c r="I935" s="32" t="n">
        <v>80.5</v>
      </c>
    </row>
    <row r="936" s="7" customFormat="true" ht="13.2" hidden="false" customHeight="false" outlineLevel="0" collapsed="false">
      <c r="A936" s="27" t="s">
        <v>2697</v>
      </c>
      <c r="B936" s="2" t="n">
        <v>9316800450930</v>
      </c>
      <c r="C936" s="28" t="s">
        <v>707</v>
      </c>
      <c r="D936" s="29" t="n">
        <v>39269090</v>
      </c>
      <c r="E936" s="30" t="n">
        <v>0.01</v>
      </c>
      <c r="F936" s="10" t="s">
        <v>2698</v>
      </c>
      <c r="G936" s="31" t="s">
        <v>2699</v>
      </c>
      <c r="H936" s="28" t="n">
        <v>13</v>
      </c>
      <c r="I936" s="32" t="n">
        <v>72.1</v>
      </c>
    </row>
    <row r="937" s="7" customFormat="true" ht="13.2" hidden="false" customHeight="false" outlineLevel="0" collapsed="false">
      <c r="A937" s="27" t="s">
        <v>2700</v>
      </c>
      <c r="B937" s="2" t="n">
        <v>9316800450916</v>
      </c>
      <c r="C937" s="28" t="s">
        <v>707</v>
      </c>
      <c r="D937" s="29" t="n">
        <v>39269090</v>
      </c>
      <c r="E937" s="30" t="n">
        <v>0.02</v>
      </c>
      <c r="F937" s="10" t="s">
        <v>2701</v>
      </c>
      <c r="G937" s="31" t="s">
        <v>2702</v>
      </c>
      <c r="H937" s="28" t="n">
        <v>13</v>
      </c>
      <c r="I937" s="32" t="n">
        <v>65.1</v>
      </c>
    </row>
    <row r="938" s="7" customFormat="true" ht="13.2" hidden="false" customHeight="false" outlineLevel="0" collapsed="false">
      <c r="A938" s="27" t="s">
        <v>2703</v>
      </c>
      <c r="B938" s="2" t="n">
        <v>9316800450961</v>
      </c>
      <c r="C938" s="28" t="s">
        <v>707</v>
      </c>
      <c r="D938" s="29" t="n">
        <v>39269090</v>
      </c>
      <c r="E938" s="30" t="n">
        <v>0.03</v>
      </c>
      <c r="F938" s="10" t="s">
        <v>2704</v>
      </c>
      <c r="G938" s="31" t="s">
        <v>2705</v>
      </c>
      <c r="H938" s="28" t="n">
        <v>13</v>
      </c>
      <c r="I938" s="32" t="n">
        <v>65.8</v>
      </c>
    </row>
    <row r="939" s="7" customFormat="true" ht="13.2" hidden="false" customHeight="false" outlineLevel="0" collapsed="false">
      <c r="A939" s="27" t="s">
        <v>2706</v>
      </c>
      <c r="B939" s="2" t="n">
        <v>9316800450831</v>
      </c>
      <c r="C939" s="28" t="s">
        <v>707</v>
      </c>
      <c r="D939" s="29" t="n">
        <v>39269090</v>
      </c>
      <c r="E939" s="30" t="n">
        <v>0.11</v>
      </c>
      <c r="F939" s="10" t="s">
        <v>2707</v>
      </c>
      <c r="G939" s="31" t="s">
        <v>2708</v>
      </c>
      <c r="H939" s="28" t="n">
        <v>13</v>
      </c>
      <c r="I939" s="32" t="n">
        <v>445.9</v>
      </c>
    </row>
    <row r="940" s="7" customFormat="true" ht="13.2" hidden="false" customHeight="false" outlineLevel="0" collapsed="false">
      <c r="A940" s="27" t="s">
        <v>2709</v>
      </c>
      <c r="B940" s="2" t="n">
        <v>9316800450848</v>
      </c>
      <c r="C940" s="28" t="s">
        <v>707</v>
      </c>
      <c r="D940" s="29" t="n">
        <v>39269090</v>
      </c>
      <c r="E940" s="30" t="n">
        <v>0.11</v>
      </c>
      <c r="F940" s="10" t="s">
        <v>2710</v>
      </c>
      <c r="G940" s="31" t="s">
        <v>2711</v>
      </c>
      <c r="H940" s="28" t="n">
        <v>13</v>
      </c>
      <c r="I940" s="32" t="n">
        <v>445.9</v>
      </c>
    </row>
    <row r="941" s="7" customFormat="true" ht="13.2" hidden="false" customHeight="false" outlineLevel="0" collapsed="false">
      <c r="A941" s="27" t="s">
        <v>2712</v>
      </c>
      <c r="B941" s="2" t="n">
        <v>9316800450855</v>
      </c>
      <c r="C941" s="28" t="s">
        <v>707</v>
      </c>
      <c r="D941" s="29" t="n">
        <v>39269090</v>
      </c>
      <c r="E941" s="30" t="n">
        <v>0.11</v>
      </c>
      <c r="F941" s="10" t="s">
        <v>2713</v>
      </c>
      <c r="G941" s="31" t="s">
        <v>2714</v>
      </c>
      <c r="H941" s="28" t="n">
        <v>13</v>
      </c>
      <c r="I941" s="32" t="n">
        <v>445.9</v>
      </c>
    </row>
    <row r="942" s="7" customFormat="true" ht="13.2" hidden="false" customHeight="false" outlineLevel="0" collapsed="false">
      <c r="A942" s="27" t="s">
        <v>2715</v>
      </c>
      <c r="B942" s="2" t="n">
        <v>9316800450879</v>
      </c>
      <c r="C942" s="28" t="s">
        <v>707</v>
      </c>
      <c r="D942" s="29" t="n">
        <v>39269090</v>
      </c>
      <c r="E942" s="30" t="n">
        <v>0.11</v>
      </c>
      <c r="F942" s="10" t="s">
        <v>2716</v>
      </c>
      <c r="G942" s="31" t="s">
        <v>2717</v>
      </c>
      <c r="H942" s="28" t="n">
        <v>13</v>
      </c>
      <c r="I942" s="32" t="n">
        <v>445.9</v>
      </c>
    </row>
    <row r="943" s="7" customFormat="true" ht="13.2" hidden="false" customHeight="false" outlineLevel="0" collapsed="false">
      <c r="A943" s="27" t="s">
        <v>2718</v>
      </c>
      <c r="B943" s="2" t="n">
        <v>9316800450862</v>
      </c>
      <c r="C943" s="28" t="s">
        <v>707</v>
      </c>
      <c r="D943" s="29" t="n">
        <v>39269090</v>
      </c>
      <c r="E943" s="30" t="n">
        <v>0.11</v>
      </c>
      <c r="F943" s="10" t="s">
        <v>2719</v>
      </c>
      <c r="G943" s="31" t="s">
        <v>2720</v>
      </c>
      <c r="H943" s="28" t="n">
        <v>13</v>
      </c>
      <c r="I943" s="32" t="n">
        <v>445.9</v>
      </c>
    </row>
    <row r="944" s="7" customFormat="true" ht="13.2" hidden="false" customHeight="false" outlineLevel="0" collapsed="false">
      <c r="A944" s="27" t="s">
        <v>2721</v>
      </c>
      <c r="B944" s="2" t="n">
        <v>9316800548088</v>
      </c>
      <c r="C944" s="28" t="s">
        <v>255</v>
      </c>
      <c r="D944" s="29" t="n">
        <v>39269090</v>
      </c>
      <c r="E944" s="30" t="n">
        <v>0.02</v>
      </c>
      <c r="F944" s="10" t="s">
        <v>2722</v>
      </c>
      <c r="G944" s="31" t="s">
        <v>2723</v>
      </c>
      <c r="H944" s="28" t="n">
        <v>13</v>
      </c>
      <c r="I944" s="32" t="n">
        <v>187.6</v>
      </c>
    </row>
    <row r="945" s="7" customFormat="true" ht="13.2" hidden="false" customHeight="false" outlineLevel="0" collapsed="false">
      <c r="A945" s="27" t="s">
        <v>2724</v>
      </c>
      <c r="B945" s="2" t="n">
        <v>9316800052769</v>
      </c>
      <c r="C945" s="28" t="s">
        <v>65</v>
      </c>
      <c r="D945" s="29" t="n">
        <v>39269090</v>
      </c>
      <c r="E945" s="30" t="n">
        <v>0.007</v>
      </c>
      <c r="F945" s="10" t="s">
        <v>2725</v>
      </c>
      <c r="G945" s="31" t="s">
        <v>2726</v>
      </c>
      <c r="H945" s="28" t="n">
        <v>13</v>
      </c>
      <c r="I945" s="32" t="n">
        <v>49.7</v>
      </c>
    </row>
    <row r="946" s="7" customFormat="true" ht="13.2" hidden="false" customHeight="false" outlineLevel="0" collapsed="false">
      <c r="A946" s="27" t="s">
        <v>2727</v>
      </c>
      <c r="B946" s="2" t="n">
        <v>9316800122646</v>
      </c>
      <c r="C946" s="28" t="s">
        <v>916</v>
      </c>
      <c r="D946" s="29" t="n">
        <v>73269090</v>
      </c>
      <c r="E946" s="30" t="n">
        <v>0.045</v>
      </c>
      <c r="F946" s="10" t="s">
        <v>2728</v>
      </c>
      <c r="G946" s="31" t="s">
        <v>2729</v>
      </c>
      <c r="H946" s="28" t="n">
        <v>13</v>
      </c>
      <c r="I946" s="32" t="n">
        <v>186.2</v>
      </c>
    </row>
    <row r="947" s="7" customFormat="true" ht="13.2" hidden="false" customHeight="false" outlineLevel="0" collapsed="false">
      <c r="A947" s="27" t="s">
        <v>2730</v>
      </c>
      <c r="B947" s="2" t="n">
        <v>9316800122653</v>
      </c>
      <c r="C947" s="28" t="s">
        <v>916</v>
      </c>
      <c r="D947" s="29" t="n">
        <v>73269090</v>
      </c>
      <c r="E947" s="30" t="n">
        <v>0.07</v>
      </c>
      <c r="F947" s="10" t="s">
        <v>2731</v>
      </c>
      <c r="G947" s="31" t="s">
        <v>2732</v>
      </c>
      <c r="H947" s="28" t="n">
        <v>13</v>
      </c>
      <c r="I947" s="32" t="n">
        <v>199.5</v>
      </c>
    </row>
    <row r="948" s="7" customFormat="true" ht="13.2" hidden="false" customHeight="false" outlineLevel="0" collapsed="false">
      <c r="A948" s="27" t="s">
        <v>2733</v>
      </c>
      <c r="B948" s="2" t="n">
        <v>9316800122660</v>
      </c>
      <c r="C948" s="28" t="s">
        <v>916</v>
      </c>
      <c r="D948" s="29" t="n">
        <v>73269090</v>
      </c>
      <c r="E948" s="30" t="n">
        <v>0.073</v>
      </c>
      <c r="F948" s="10" t="s">
        <v>2734</v>
      </c>
      <c r="G948" s="31" t="s">
        <v>2735</v>
      </c>
      <c r="H948" s="28" t="n">
        <v>13</v>
      </c>
      <c r="I948" s="32" t="n">
        <v>238.7</v>
      </c>
    </row>
    <row r="949" s="7" customFormat="true" ht="13.2" hidden="false" customHeight="false" outlineLevel="0" collapsed="false">
      <c r="A949" s="27" t="s">
        <v>2736</v>
      </c>
      <c r="B949" s="2" t="n">
        <v>9316800447015</v>
      </c>
      <c r="C949" s="28" t="s">
        <v>65</v>
      </c>
      <c r="D949" s="29" t="n">
        <v>73269090</v>
      </c>
      <c r="E949" s="30" t="n">
        <v>0.01</v>
      </c>
      <c r="F949" s="10" t="s">
        <v>2737</v>
      </c>
      <c r="G949" s="31" t="s">
        <v>2738</v>
      </c>
      <c r="H949" s="28" t="n">
        <v>13</v>
      </c>
      <c r="I949" s="32" t="n">
        <v>70.7</v>
      </c>
    </row>
    <row r="950" s="7" customFormat="true" ht="13.2" hidden="false" customHeight="false" outlineLevel="0" collapsed="false">
      <c r="A950" s="27" t="s">
        <v>2739</v>
      </c>
      <c r="B950" s="2" t="n">
        <v>9316800222810</v>
      </c>
      <c r="C950" s="28" t="s">
        <v>916</v>
      </c>
      <c r="D950" s="29" t="n">
        <v>73269090</v>
      </c>
      <c r="E950" s="30" t="n">
        <v>0.043</v>
      </c>
      <c r="F950" s="10" t="s">
        <v>2740</v>
      </c>
      <c r="G950" s="31" t="s">
        <v>2741</v>
      </c>
      <c r="H950" s="28" t="n">
        <v>13</v>
      </c>
      <c r="I950" s="32" t="n">
        <v>361.2</v>
      </c>
    </row>
    <row r="951" s="7" customFormat="true" ht="13.2" hidden="false" customHeight="false" outlineLevel="0" collapsed="false">
      <c r="A951" s="27" t="s">
        <v>2742</v>
      </c>
      <c r="B951" s="2" t="n">
        <v>9316800222827</v>
      </c>
      <c r="C951" s="28" t="s">
        <v>916</v>
      </c>
      <c r="D951" s="29" t="n">
        <v>73269090</v>
      </c>
      <c r="E951" s="30" t="n">
        <v>0.05</v>
      </c>
      <c r="F951" s="10" t="s">
        <v>2743</v>
      </c>
      <c r="G951" s="31" t="s">
        <v>2744</v>
      </c>
      <c r="H951" s="28" t="n">
        <v>13</v>
      </c>
      <c r="I951" s="32" t="n">
        <v>467.6</v>
      </c>
    </row>
    <row r="952" s="7" customFormat="true" ht="13.2" hidden="false" customHeight="false" outlineLevel="0" collapsed="false">
      <c r="A952" s="27" t="s">
        <v>2745</v>
      </c>
      <c r="B952" s="2" t="n">
        <v>9316800222766</v>
      </c>
      <c r="C952" s="28" t="s">
        <v>916</v>
      </c>
      <c r="D952" s="29" t="n">
        <v>73269090</v>
      </c>
      <c r="E952" s="30" t="n">
        <v>0.057</v>
      </c>
      <c r="F952" s="10" t="s">
        <v>2746</v>
      </c>
      <c r="G952" s="31" t="s">
        <v>2747</v>
      </c>
      <c r="H952" s="28" t="n">
        <v>13</v>
      </c>
      <c r="I952" s="32" t="n">
        <v>753.9</v>
      </c>
    </row>
    <row r="953" s="7" customFormat="true" ht="13.2" hidden="false" customHeight="false" outlineLevel="0" collapsed="false">
      <c r="A953" s="27" t="s">
        <v>2748</v>
      </c>
      <c r="B953" s="2" t="n">
        <v>9316800222834</v>
      </c>
      <c r="C953" s="28" t="s">
        <v>916</v>
      </c>
      <c r="D953" s="29" t="n">
        <v>73269090</v>
      </c>
      <c r="E953" s="30" t="n">
        <v>0.057</v>
      </c>
      <c r="F953" s="10" t="s">
        <v>2749</v>
      </c>
      <c r="G953" s="31" t="s">
        <v>2750</v>
      </c>
      <c r="H953" s="28" t="n">
        <v>13</v>
      </c>
      <c r="I953" s="32" t="n">
        <v>463.4</v>
      </c>
    </row>
    <row r="954" s="7" customFormat="true" ht="13.2" hidden="false" customHeight="false" outlineLevel="0" collapsed="false">
      <c r="A954" s="27" t="s">
        <v>2751</v>
      </c>
      <c r="B954" s="2" t="n">
        <v>9316800222841</v>
      </c>
      <c r="C954" s="28" t="s">
        <v>916</v>
      </c>
      <c r="D954" s="29" t="n">
        <v>73269090</v>
      </c>
      <c r="E954" s="30" t="n">
        <v>0.064</v>
      </c>
      <c r="F954" s="10" t="s">
        <v>2752</v>
      </c>
      <c r="G954" s="31" t="s">
        <v>2753</v>
      </c>
      <c r="H954" s="28" t="n">
        <v>13</v>
      </c>
      <c r="I954" s="32" t="n">
        <v>522.2</v>
      </c>
    </row>
    <row r="955" s="7" customFormat="true" ht="13.2" hidden="false" customHeight="false" outlineLevel="0" collapsed="false">
      <c r="A955" s="27" t="s">
        <v>2754</v>
      </c>
      <c r="B955" s="2" t="n">
        <v>9316800228607</v>
      </c>
      <c r="C955" s="28" t="s">
        <v>707</v>
      </c>
      <c r="D955" s="29" t="n">
        <v>73269090</v>
      </c>
      <c r="E955" s="30" t="n">
        <v>0.01</v>
      </c>
      <c r="F955" s="10" t="s">
        <v>2755</v>
      </c>
      <c r="G955" s="31" t="s">
        <v>2756</v>
      </c>
      <c r="H955" s="28" t="n">
        <v>13</v>
      </c>
      <c r="I955" s="32" t="n">
        <v>44.8</v>
      </c>
    </row>
    <row r="956" s="7" customFormat="true" ht="13.2" hidden="false" customHeight="false" outlineLevel="0" collapsed="false">
      <c r="A956" s="27" t="s">
        <v>2757</v>
      </c>
      <c r="B956" s="2" t="n">
        <v>9316800228614</v>
      </c>
      <c r="C956" s="28" t="s">
        <v>707</v>
      </c>
      <c r="D956" s="29" t="n">
        <v>73269090</v>
      </c>
      <c r="E956" s="30" t="n">
        <v>0.009</v>
      </c>
      <c r="F956" s="10" t="s">
        <v>2758</v>
      </c>
      <c r="G956" s="31" t="s">
        <v>2759</v>
      </c>
      <c r="H956" s="28" t="n">
        <v>13</v>
      </c>
      <c r="I956" s="32" t="n">
        <v>56.7</v>
      </c>
    </row>
    <row r="957" s="7" customFormat="true" ht="13.2" hidden="false" customHeight="false" outlineLevel="0" collapsed="false">
      <c r="A957" s="27" t="s">
        <v>2760</v>
      </c>
      <c r="B957" s="2" t="n">
        <v>9316800232529</v>
      </c>
      <c r="C957" s="28" t="s">
        <v>916</v>
      </c>
      <c r="D957" s="29" t="n">
        <v>73269090</v>
      </c>
      <c r="E957" s="30" t="n">
        <v>0.049</v>
      </c>
      <c r="F957" s="10" t="s">
        <v>2761</v>
      </c>
      <c r="G957" s="31" t="s">
        <v>2762</v>
      </c>
      <c r="H957" s="28" t="n">
        <v>13</v>
      </c>
      <c r="I957" s="32" t="n">
        <v>495.6</v>
      </c>
    </row>
    <row r="958" s="7" customFormat="true" ht="13.2" hidden="false" customHeight="false" outlineLevel="0" collapsed="false">
      <c r="A958" s="27" t="s">
        <v>2763</v>
      </c>
      <c r="B958" s="2" t="n">
        <v>9316800222858</v>
      </c>
      <c r="C958" s="28" t="s">
        <v>916</v>
      </c>
      <c r="D958" s="29" t="n">
        <v>73269090</v>
      </c>
      <c r="E958" s="30" t="n">
        <v>0.1</v>
      </c>
      <c r="F958" s="10" t="s">
        <v>2764</v>
      </c>
      <c r="G958" s="31" t="s">
        <v>2765</v>
      </c>
      <c r="H958" s="28" t="n">
        <v>13</v>
      </c>
      <c r="I958" s="32" t="n">
        <v>485.8</v>
      </c>
    </row>
    <row r="959" s="7" customFormat="true" ht="13.2" hidden="false" customHeight="false" outlineLevel="0" collapsed="false">
      <c r="A959" s="27" t="s">
        <v>2766</v>
      </c>
      <c r="B959" s="2" t="n">
        <v>9316800222865</v>
      </c>
      <c r="C959" s="28" t="s">
        <v>916</v>
      </c>
      <c r="D959" s="29" t="n">
        <v>73269090</v>
      </c>
      <c r="E959" s="30" t="n">
        <v>0.113</v>
      </c>
      <c r="F959" s="10" t="s">
        <v>2767</v>
      </c>
      <c r="G959" s="31" t="s">
        <v>2768</v>
      </c>
      <c r="H959" s="28" t="n">
        <v>13</v>
      </c>
      <c r="I959" s="32" t="n">
        <v>626.5</v>
      </c>
    </row>
    <row r="960" s="7" customFormat="true" ht="13.2" hidden="false" customHeight="false" outlineLevel="0" collapsed="false">
      <c r="A960" s="27" t="s">
        <v>2769</v>
      </c>
      <c r="B960" s="2" t="n">
        <v>9316800222872</v>
      </c>
      <c r="C960" s="28" t="s">
        <v>916</v>
      </c>
      <c r="D960" s="29" t="n">
        <v>73269090</v>
      </c>
      <c r="E960" s="30" t="n">
        <v>0.12</v>
      </c>
      <c r="F960" s="10" t="s">
        <v>2770</v>
      </c>
      <c r="G960" s="31" t="s">
        <v>2771</v>
      </c>
      <c r="H960" s="28" t="n">
        <v>13</v>
      </c>
      <c r="I960" s="32" t="n">
        <v>700.7</v>
      </c>
    </row>
    <row r="961" s="7" customFormat="true" ht="13.2" hidden="false" customHeight="false" outlineLevel="0" collapsed="false">
      <c r="A961" s="27" t="s">
        <v>2772</v>
      </c>
      <c r="B961" s="2" t="n">
        <v>9316800222889</v>
      </c>
      <c r="C961" s="28" t="s">
        <v>916</v>
      </c>
      <c r="D961" s="29" t="n">
        <v>73269090</v>
      </c>
      <c r="E961" s="30" t="n">
        <v>0.12</v>
      </c>
      <c r="F961" s="10" t="s">
        <v>2773</v>
      </c>
      <c r="G961" s="31" t="s">
        <v>2774</v>
      </c>
      <c r="H961" s="28" t="n">
        <v>13</v>
      </c>
      <c r="I961" s="32" t="n">
        <v>676.2</v>
      </c>
    </row>
    <row r="962" s="7" customFormat="true" ht="13.2" hidden="false" customHeight="false" outlineLevel="0" collapsed="false">
      <c r="A962" s="27" t="s">
        <v>2775</v>
      </c>
      <c r="B962" s="2" t="n">
        <v>9316800228621</v>
      </c>
      <c r="C962" s="28" t="s">
        <v>707</v>
      </c>
      <c r="D962" s="29" t="n">
        <v>73269090</v>
      </c>
      <c r="E962" s="30" t="n">
        <v>0.015</v>
      </c>
      <c r="F962" s="10" t="s">
        <v>2776</v>
      </c>
      <c r="G962" s="31" t="s">
        <v>2777</v>
      </c>
      <c r="H962" s="28" t="n">
        <v>13</v>
      </c>
      <c r="I962" s="32" t="n">
        <v>38.5</v>
      </c>
    </row>
    <row r="963" s="7" customFormat="true" ht="13.2" hidden="false" customHeight="false" outlineLevel="0" collapsed="false">
      <c r="A963" s="27" t="s">
        <v>2778</v>
      </c>
      <c r="B963" s="2" t="n">
        <v>9316800086498</v>
      </c>
      <c r="C963" s="28" t="s">
        <v>916</v>
      </c>
      <c r="D963" s="29" t="n">
        <v>73269090</v>
      </c>
      <c r="E963" s="30" t="n">
        <v>0.155</v>
      </c>
      <c r="F963" s="10" t="s">
        <v>2779</v>
      </c>
      <c r="G963" s="31" t="s">
        <v>2780</v>
      </c>
      <c r="H963" s="28" t="n">
        <v>13</v>
      </c>
      <c r="I963" s="32" t="n">
        <v>809.2</v>
      </c>
    </row>
    <row r="964" s="7" customFormat="true" ht="13.2" hidden="false" customHeight="false" outlineLevel="0" collapsed="false">
      <c r="A964" s="27" t="s">
        <v>2781</v>
      </c>
      <c r="B964" s="2" t="n">
        <v>9316800222773</v>
      </c>
      <c r="C964" s="28" t="s">
        <v>916</v>
      </c>
      <c r="D964" s="29" t="n">
        <v>73269090</v>
      </c>
      <c r="E964" s="30" t="n">
        <v>0.142</v>
      </c>
      <c r="F964" s="10" t="s">
        <v>2782</v>
      </c>
      <c r="G964" s="31" t="s">
        <v>2783</v>
      </c>
      <c r="H964" s="28" t="n">
        <v>13</v>
      </c>
      <c r="I964" s="32" t="n">
        <v>788.2</v>
      </c>
    </row>
    <row r="965" s="7" customFormat="true" ht="13.2" hidden="false" customHeight="false" outlineLevel="0" collapsed="false">
      <c r="A965" s="27" t="s">
        <v>2784</v>
      </c>
      <c r="B965" s="2" t="n">
        <v>9316800222797</v>
      </c>
      <c r="C965" s="28" t="s">
        <v>916</v>
      </c>
      <c r="D965" s="29" t="n">
        <v>73269090</v>
      </c>
      <c r="E965" s="30" t="n">
        <v>0.17</v>
      </c>
      <c r="F965" s="10" t="s">
        <v>2785</v>
      </c>
      <c r="G965" s="31" t="s">
        <v>2786</v>
      </c>
      <c r="H965" s="28" t="n">
        <v>13</v>
      </c>
      <c r="I965" s="32" t="n">
        <v>840</v>
      </c>
    </row>
    <row r="966" s="7" customFormat="true" ht="13.2" hidden="false" customHeight="false" outlineLevel="0" collapsed="false">
      <c r="A966" s="27" t="s">
        <v>2787</v>
      </c>
      <c r="B966" s="2" t="n">
        <v>9316800222698</v>
      </c>
      <c r="C966" s="28" t="s">
        <v>916</v>
      </c>
      <c r="D966" s="29" t="n">
        <v>73269090</v>
      </c>
      <c r="E966" s="30" t="n">
        <v>0.198</v>
      </c>
      <c r="F966" s="10" t="s">
        <v>2788</v>
      </c>
      <c r="G966" s="31" t="s">
        <v>2789</v>
      </c>
      <c r="H966" s="28" t="n">
        <v>13</v>
      </c>
      <c r="I966" s="32" t="n">
        <v>922.6</v>
      </c>
    </row>
    <row r="967" s="7" customFormat="true" ht="13.2" hidden="false" customHeight="false" outlineLevel="0" collapsed="false">
      <c r="A967" s="27" t="s">
        <v>2790</v>
      </c>
      <c r="B967" s="2" t="n">
        <v>9316800228645</v>
      </c>
      <c r="C967" s="28" t="s">
        <v>707</v>
      </c>
      <c r="D967" s="29" t="n">
        <v>73269090</v>
      </c>
      <c r="E967" s="30" t="n">
        <v>0.019</v>
      </c>
      <c r="F967" s="10" t="s">
        <v>2791</v>
      </c>
      <c r="G967" s="31" t="s">
        <v>2792</v>
      </c>
      <c r="H967" s="28" t="n">
        <v>13</v>
      </c>
      <c r="I967" s="32" t="n">
        <v>44.8</v>
      </c>
    </row>
    <row r="968" s="7" customFormat="true" ht="13.2" hidden="false" customHeight="false" outlineLevel="0" collapsed="false">
      <c r="A968" s="27" t="s">
        <v>2793</v>
      </c>
      <c r="B968" s="2" t="n">
        <v>9316800222681</v>
      </c>
      <c r="C968" s="28" t="s">
        <v>916</v>
      </c>
      <c r="D968" s="29" t="n">
        <v>73269090</v>
      </c>
      <c r="E968" s="30" t="n">
        <v>0.369</v>
      </c>
      <c r="F968" s="10" t="s">
        <v>2794</v>
      </c>
      <c r="G968" s="31" t="s">
        <v>2795</v>
      </c>
      <c r="H968" s="28" t="n">
        <v>13</v>
      </c>
      <c r="I968" s="32" t="n">
        <v>1668.8</v>
      </c>
    </row>
    <row r="969" s="7" customFormat="true" ht="13.2" hidden="false" customHeight="false" outlineLevel="0" collapsed="false">
      <c r="A969" s="27" t="s">
        <v>2796</v>
      </c>
      <c r="B969" s="2" t="n">
        <v>9316800228652</v>
      </c>
      <c r="C969" s="28" t="s">
        <v>707</v>
      </c>
      <c r="D969" s="29" t="n">
        <v>73269090</v>
      </c>
      <c r="E969" s="30" t="n">
        <v>0.091</v>
      </c>
      <c r="F969" s="10" t="s">
        <v>2797</v>
      </c>
      <c r="G969" s="31" t="s">
        <v>2798</v>
      </c>
      <c r="H969" s="28" t="n">
        <v>13</v>
      </c>
      <c r="I969" s="32" t="n">
        <v>247.8</v>
      </c>
    </row>
    <row r="970" s="7" customFormat="true" ht="13.2" hidden="false" customHeight="false" outlineLevel="0" collapsed="false">
      <c r="A970" s="27" t="s">
        <v>2799</v>
      </c>
      <c r="B970" s="2" t="n">
        <v>9316800222674</v>
      </c>
      <c r="C970" s="28" t="s">
        <v>916</v>
      </c>
      <c r="D970" s="29" t="n">
        <v>73269090</v>
      </c>
      <c r="E970" s="30" t="n">
        <v>0.454</v>
      </c>
      <c r="F970" s="10" t="s">
        <v>2800</v>
      </c>
      <c r="G970" s="31" t="s">
        <v>2801</v>
      </c>
      <c r="H970" s="28" t="n">
        <v>13</v>
      </c>
      <c r="I970" s="32" t="n">
        <v>1840.3</v>
      </c>
    </row>
    <row r="971" s="7" customFormat="true" ht="13.2" hidden="false" customHeight="false" outlineLevel="0" collapsed="false">
      <c r="A971" s="27" t="s">
        <v>2802</v>
      </c>
      <c r="B971" s="2" t="n">
        <v>9316800228669</v>
      </c>
      <c r="C971" s="28" t="s">
        <v>707</v>
      </c>
      <c r="D971" s="29" t="n">
        <v>73269090</v>
      </c>
      <c r="E971" s="30" t="n">
        <v>0.167</v>
      </c>
      <c r="F971" s="10" t="s">
        <v>2803</v>
      </c>
      <c r="G971" s="31" t="s">
        <v>2804</v>
      </c>
      <c r="H971" s="28" t="n">
        <v>13</v>
      </c>
      <c r="I971" s="32" t="n">
        <v>293.3</v>
      </c>
    </row>
    <row r="972" s="7" customFormat="true" ht="13.2" hidden="false" customHeight="false" outlineLevel="0" collapsed="false">
      <c r="A972" s="27" t="s">
        <v>2805</v>
      </c>
      <c r="B972" s="2" t="n">
        <v>9316800226108</v>
      </c>
      <c r="C972" s="28" t="s">
        <v>255</v>
      </c>
      <c r="D972" s="29" t="n">
        <v>84835090</v>
      </c>
      <c r="E972" s="30" t="n">
        <v>0.25</v>
      </c>
      <c r="F972" s="10" t="s">
        <v>2806</v>
      </c>
      <c r="G972" s="31" t="s">
        <v>2807</v>
      </c>
      <c r="H972" s="28" t="n">
        <v>13</v>
      </c>
      <c r="I972" s="32" t="n">
        <v>1464.4</v>
      </c>
    </row>
    <row r="973" s="7" customFormat="true" ht="13.2" hidden="false" customHeight="false" outlineLevel="0" collapsed="false">
      <c r="A973" s="27" t="s">
        <v>2808</v>
      </c>
      <c r="B973" s="2" t="n">
        <v>9316800226283</v>
      </c>
      <c r="C973" s="28" t="s">
        <v>255</v>
      </c>
      <c r="D973" s="29" t="n">
        <v>84835090</v>
      </c>
      <c r="E973" s="30" t="n">
        <v>0.26</v>
      </c>
      <c r="F973" s="10" t="s">
        <v>2809</v>
      </c>
      <c r="G973" s="31" t="s">
        <v>2810</v>
      </c>
      <c r="H973" s="28" t="n">
        <v>13</v>
      </c>
      <c r="I973" s="32" t="n">
        <v>1644.3</v>
      </c>
    </row>
    <row r="974" s="7" customFormat="true" ht="13.2" hidden="false" customHeight="false" outlineLevel="0" collapsed="false">
      <c r="A974" s="27" t="s">
        <v>2811</v>
      </c>
      <c r="B974" s="2" t="n">
        <v>9316800226115</v>
      </c>
      <c r="C974" s="28" t="s">
        <v>255</v>
      </c>
      <c r="D974" s="29" t="n">
        <v>84835090</v>
      </c>
      <c r="E974" s="30" t="n">
        <v>0.48</v>
      </c>
      <c r="F974" s="10" t="s">
        <v>2812</v>
      </c>
      <c r="G974" s="31" t="s">
        <v>2813</v>
      </c>
      <c r="H974" s="28" t="n">
        <v>13</v>
      </c>
      <c r="I974" s="32" t="n">
        <v>1696.1</v>
      </c>
    </row>
    <row r="975" s="7" customFormat="true" ht="13.2" hidden="false" customHeight="false" outlineLevel="0" collapsed="false">
      <c r="A975" s="27" t="s">
        <v>2814</v>
      </c>
      <c r="B975" s="2" t="n">
        <v>9316800226290</v>
      </c>
      <c r="C975" s="28" t="s">
        <v>255</v>
      </c>
      <c r="D975" s="29" t="n">
        <v>84835090</v>
      </c>
      <c r="E975" s="30" t="n">
        <v>0.51</v>
      </c>
      <c r="F975" s="10" t="s">
        <v>2815</v>
      </c>
      <c r="G975" s="31" t="s">
        <v>2816</v>
      </c>
      <c r="H975" s="28" t="n">
        <v>13</v>
      </c>
      <c r="I975" s="32" t="n">
        <v>1894.2</v>
      </c>
    </row>
    <row r="976" s="7" customFormat="true" ht="13.2" hidden="false" customHeight="false" outlineLevel="0" collapsed="false">
      <c r="A976" s="27" t="s">
        <v>2817</v>
      </c>
      <c r="B976" s="2" t="n">
        <v>9316800226122</v>
      </c>
      <c r="C976" s="28" t="s">
        <v>255</v>
      </c>
      <c r="D976" s="29" t="n">
        <v>84835090</v>
      </c>
      <c r="E976" s="30" t="n">
        <v>0.55</v>
      </c>
      <c r="F976" s="10" t="s">
        <v>2818</v>
      </c>
      <c r="G976" s="31" t="s">
        <v>2819</v>
      </c>
      <c r="H976" s="28" t="n">
        <v>13</v>
      </c>
      <c r="I976" s="32" t="n">
        <v>1991.5</v>
      </c>
    </row>
    <row r="977" s="7" customFormat="true" ht="13.2" hidden="false" customHeight="false" outlineLevel="0" collapsed="false">
      <c r="A977" s="27" t="s">
        <v>2820</v>
      </c>
      <c r="B977" s="2" t="n">
        <v>9316800226337</v>
      </c>
      <c r="C977" s="28" t="s">
        <v>255</v>
      </c>
      <c r="D977" s="29" t="n">
        <v>84835090</v>
      </c>
      <c r="E977" s="30" t="n">
        <v>0.61</v>
      </c>
      <c r="F977" s="10" t="s">
        <v>2821</v>
      </c>
      <c r="G977" s="31" t="s">
        <v>2822</v>
      </c>
      <c r="H977" s="28" t="n">
        <v>13</v>
      </c>
      <c r="I977" s="32" t="n">
        <v>2144.1</v>
      </c>
    </row>
    <row r="978" s="7" customFormat="true" ht="13.2" hidden="false" customHeight="false" outlineLevel="0" collapsed="false">
      <c r="A978" s="27" t="s">
        <v>2823</v>
      </c>
      <c r="B978" s="2" t="n">
        <v>9316800226351</v>
      </c>
      <c r="C978" s="28" t="s">
        <v>255</v>
      </c>
      <c r="D978" s="29" t="n">
        <v>84835090</v>
      </c>
      <c r="E978" s="30" t="n">
        <v>1.48</v>
      </c>
      <c r="F978" s="10" t="s">
        <v>2824</v>
      </c>
      <c r="G978" s="31" t="s">
        <v>2825</v>
      </c>
      <c r="H978" s="28" t="n">
        <v>13</v>
      </c>
      <c r="I978" s="32" t="n">
        <v>4011.7</v>
      </c>
    </row>
    <row r="979" s="7" customFormat="true" ht="13.2" hidden="false" customHeight="false" outlineLevel="0" collapsed="false">
      <c r="A979" s="27" t="s">
        <v>2826</v>
      </c>
      <c r="B979" s="2" t="n">
        <v>9316800602711</v>
      </c>
      <c r="C979" s="28" t="s">
        <v>2827</v>
      </c>
      <c r="D979" s="29" t="n">
        <v>56075000</v>
      </c>
      <c r="E979" s="30" t="n">
        <v>0.02</v>
      </c>
      <c r="F979" s="10" t="s">
        <v>2828</v>
      </c>
      <c r="G979" s="31" t="s">
        <v>2829</v>
      </c>
      <c r="H979" s="28" t="n">
        <v>14</v>
      </c>
      <c r="I979" s="32" t="n">
        <v>648.9</v>
      </c>
    </row>
    <row r="980" s="7" customFormat="true" ht="13.2" hidden="false" customHeight="false" outlineLevel="0" collapsed="false">
      <c r="A980" s="27" t="s">
        <v>2830</v>
      </c>
      <c r="B980" s="2" t="n">
        <v>9316800602896</v>
      </c>
      <c r="C980" s="28" t="s">
        <v>2827</v>
      </c>
      <c r="D980" s="29" t="n">
        <v>56075000</v>
      </c>
      <c r="E980" s="30" t="n">
        <v>0.036</v>
      </c>
      <c r="F980" s="10" t="s">
        <v>2831</v>
      </c>
      <c r="G980" s="31" t="s">
        <v>2832</v>
      </c>
      <c r="H980" s="28" t="n">
        <v>14</v>
      </c>
      <c r="I980" s="32" t="n">
        <v>787.5</v>
      </c>
    </row>
    <row r="981" s="7" customFormat="true" ht="13.2" hidden="false" customHeight="false" outlineLevel="0" collapsed="false">
      <c r="A981" s="27" t="s">
        <v>2833</v>
      </c>
      <c r="B981" s="2" t="n">
        <v>9316800610150</v>
      </c>
      <c r="C981" s="28" t="s">
        <v>2827</v>
      </c>
      <c r="D981" s="29" t="n">
        <v>56075000</v>
      </c>
      <c r="E981" s="30" t="n">
        <v>0.09</v>
      </c>
      <c r="F981" s="10" t="s">
        <v>2834</v>
      </c>
      <c r="G981" s="31" t="s">
        <v>2835</v>
      </c>
      <c r="H981" s="28" t="n">
        <v>14</v>
      </c>
      <c r="I981" s="32" t="n">
        <v>1372</v>
      </c>
    </row>
    <row r="982" s="7" customFormat="true" ht="13.2" hidden="false" customHeight="false" outlineLevel="0" collapsed="false">
      <c r="A982" s="27" t="s">
        <v>2836</v>
      </c>
      <c r="B982" s="2" t="n">
        <v>9316800635672</v>
      </c>
      <c r="C982" s="28" t="s">
        <v>916</v>
      </c>
      <c r="D982" s="29" t="n">
        <v>73269090</v>
      </c>
      <c r="E982" s="30" t="n">
        <v>0.06</v>
      </c>
      <c r="F982" s="10" t="s">
        <v>2837</v>
      </c>
      <c r="G982" s="31" t="s">
        <v>2838</v>
      </c>
      <c r="H982" s="28" t="n">
        <v>13</v>
      </c>
      <c r="I982" s="32" t="n">
        <v>1398.6</v>
      </c>
    </row>
    <row r="983" s="7" customFormat="true" ht="13.2" hidden="false" customHeight="false" outlineLevel="0" collapsed="false">
      <c r="A983" s="27" t="s">
        <v>2839</v>
      </c>
      <c r="B983" s="2" t="n">
        <v>9316800635689</v>
      </c>
      <c r="C983" s="28" t="s">
        <v>916</v>
      </c>
      <c r="D983" s="29" t="n">
        <v>73269090</v>
      </c>
      <c r="E983" s="30" t="n">
        <v>0.08</v>
      </c>
      <c r="F983" s="10" t="s">
        <v>2840</v>
      </c>
      <c r="G983" s="31" t="s">
        <v>2841</v>
      </c>
      <c r="H983" s="28" t="n">
        <v>13</v>
      </c>
      <c r="I983" s="32" t="n">
        <v>1441.3</v>
      </c>
    </row>
    <row r="984" s="7" customFormat="true" ht="13.2" hidden="false" customHeight="false" outlineLevel="0" collapsed="false">
      <c r="A984" s="27" t="s">
        <v>2842</v>
      </c>
      <c r="B984" s="2" t="n">
        <v>9316800635696</v>
      </c>
      <c r="C984" s="28" t="s">
        <v>916</v>
      </c>
      <c r="D984" s="29" t="n">
        <v>73269090</v>
      </c>
      <c r="E984" s="30" t="n">
        <v>0.1</v>
      </c>
      <c r="F984" s="10" t="s">
        <v>2843</v>
      </c>
      <c r="G984" s="31" t="s">
        <v>2844</v>
      </c>
      <c r="H984" s="28" t="n">
        <v>13</v>
      </c>
      <c r="I984" s="32" t="n">
        <v>1491</v>
      </c>
    </row>
    <row r="985" s="7" customFormat="true" ht="13.2" hidden="false" customHeight="false" outlineLevel="0" collapsed="false">
      <c r="A985" s="27" t="s">
        <v>2845</v>
      </c>
      <c r="B985" s="2" t="n">
        <v>9316800635702</v>
      </c>
      <c r="C985" s="28" t="s">
        <v>916</v>
      </c>
      <c r="D985" s="29" t="n">
        <v>73269090</v>
      </c>
      <c r="E985" s="30" t="n">
        <v>0.12</v>
      </c>
      <c r="F985" s="10" t="s">
        <v>2846</v>
      </c>
      <c r="G985" s="31" t="s">
        <v>2847</v>
      </c>
      <c r="H985" s="28" t="n">
        <v>13</v>
      </c>
      <c r="I985" s="32" t="n">
        <v>1534.4</v>
      </c>
    </row>
    <row r="986" s="7" customFormat="true" ht="13.2" hidden="false" customHeight="false" outlineLevel="0" collapsed="false">
      <c r="A986" s="27" t="s">
        <v>2848</v>
      </c>
      <c r="B986" s="2" t="n">
        <v>9316800635719</v>
      </c>
      <c r="C986" s="28" t="s">
        <v>916</v>
      </c>
      <c r="D986" s="29" t="n">
        <v>73269090</v>
      </c>
      <c r="E986" s="30" t="n">
        <v>0.16</v>
      </c>
      <c r="F986" s="10" t="s">
        <v>2849</v>
      </c>
      <c r="G986" s="31" t="s">
        <v>2850</v>
      </c>
      <c r="H986" s="28" t="n">
        <v>13</v>
      </c>
      <c r="I986" s="32" t="n">
        <v>1677.9</v>
      </c>
    </row>
    <row r="987" s="7" customFormat="true" ht="13.2" hidden="false" customHeight="false" outlineLevel="0" collapsed="false">
      <c r="A987" s="27" t="s">
        <v>2851</v>
      </c>
      <c r="B987" s="2" t="n">
        <v>9316800635726</v>
      </c>
      <c r="C987" s="28" t="s">
        <v>916</v>
      </c>
      <c r="D987" s="29" t="n">
        <v>73269090</v>
      </c>
      <c r="E987" s="30" t="n">
        <v>0.2</v>
      </c>
      <c r="F987" s="10" t="s">
        <v>2852</v>
      </c>
      <c r="G987" s="31" t="s">
        <v>2853</v>
      </c>
      <c r="H987" s="28" t="n">
        <v>13</v>
      </c>
      <c r="I987" s="32" t="n">
        <v>1720.6</v>
      </c>
    </row>
    <row r="988" s="7" customFormat="true" ht="13.2" hidden="false" customHeight="false" outlineLevel="0" collapsed="false">
      <c r="A988" s="27" t="s">
        <v>2854</v>
      </c>
      <c r="B988" s="2" t="n">
        <v>9316800502554</v>
      </c>
      <c r="C988" s="28" t="s">
        <v>65</v>
      </c>
      <c r="D988" s="29" t="n">
        <v>76169900</v>
      </c>
      <c r="E988" s="30" t="n">
        <v>0.01</v>
      </c>
      <c r="F988" s="10" t="s">
        <v>2855</v>
      </c>
      <c r="G988" s="31" t="s">
        <v>2856</v>
      </c>
      <c r="H988" s="28" t="n">
        <v>13</v>
      </c>
      <c r="I988" s="32" t="n">
        <v>136.5</v>
      </c>
    </row>
    <row r="989" s="7" customFormat="true" ht="13.2" hidden="false" customHeight="false" outlineLevel="0" collapsed="false">
      <c r="A989" s="27" t="s">
        <v>2857</v>
      </c>
      <c r="B989" s="2" t="n">
        <v>9316800502530</v>
      </c>
      <c r="C989" s="28" t="s">
        <v>65</v>
      </c>
      <c r="D989" s="29" t="n">
        <v>76169900</v>
      </c>
      <c r="E989" s="30" t="n">
        <v>0.01</v>
      </c>
      <c r="F989" s="10" t="s">
        <v>2858</v>
      </c>
      <c r="G989" s="31" t="s">
        <v>2859</v>
      </c>
      <c r="H989" s="28" t="n">
        <v>13</v>
      </c>
      <c r="I989" s="32" t="n">
        <v>136.5</v>
      </c>
    </row>
    <row r="990" s="7" customFormat="true" ht="13.2" hidden="false" customHeight="false" outlineLevel="0" collapsed="false">
      <c r="A990" s="27" t="s">
        <v>2860</v>
      </c>
      <c r="B990" s="2" t="n">
        <v>9316800502523</v>
      </c>
      <c r="C990" s="28" t="s">
        <v>65</v>
      </c>
      <c r="D990" s="29" t="n">
        <v>76169900</v>
      </c>
      <c r="E990" s="30" t="n">
        <v>0.01</v>
      </c>
      <c r="F990" s="10" t="s">
        <v>2861</v>
      </c>
      <c r="G990" s="31" t="s">
        <v>2862</v>
      </c>
      <c r="H990" s="28" t="n">
        <v>13</v>
      </c>
      <c r="I990" s="32" t="n">
        <v>136.5</v>
      </c>
    </row>
    <row r="991" s="7" customFormat="true" ht="13.2" hidden="false" customHeight="false" outlineLevel="0" collapsed="false">
      <c r="A991" s="27" t="s">
        <v>2863</v>
      </c>
      <c r="B991" s="2" t="n">
        <v>9316800519910</v>
      </c>
      <c r="C991" s="28" t="s">
        <v>65</v>
      </c>
      <c r="D991" s="29" t="n">
        <v>76169900</v>
      </c>
      <c r="E991" s="30" t="n">
        <v>0.02</v>
      </c>
      <c r="F991" s="10" t="s">
        <v>2864</v>
      </c>
      <c r="G991" s="31" t="s">
        <v>2865</v>
      </c>
      <c r="H991" s="28" t="n">
        <v>13</v>
      </c>
      <c r="I991" s="32" t="n">
        <v>613.9</v>
      </c>
    </row>
    <row r="992" s="7" customFormat="true" ht="13.2" hidden="false" customHeight="false" outlineLevel="0" collapsed="false">
      <c r="A992" s="27" t="s">
        <v>2866</v>
      </c>
      <c r="B992" s="2" t="n">
        <v>9316800519941</v>
      </c>
      <c r="C992" s="28" t="s">
        <v>65</v>
      </c>
      <c r="D992" s="29" t="n">
        <v>76169900</v>
      </c>
      <c r="E992" s="30" t="n">
        <v>0.02</v>
      </c>
      <c r="F992" s="10" t="s">
        <v>2867</v>
      </c>
      <c r="G992" s="31" t="s">
        <v>2868</v>
      </c>
      <c r="H992" s="28" t="n">
        <v>13</v>
      </c>
      <c r="I992" s="32" t="n">
        <v>613.9</v>
      </c>
    </row>
    <row r="993" s="7" customFormat="true" ht="13.2" hidden="false" customHeight="false" outlineLevel="0" collapsed="false">
      <c r="A993" s="27" t="s">
        <v>2869</v>
      </c>
      <c r="B993" s="2" t="n">
        <v>9316800519934</v>
      </c>
      <c r="C993" s="28" t="s">
        <v>65</v>
      </c>
      <c r="D993" s="29" t="n">
        <v>76169900</v>
      </c>
      <c r="E993" s="30" t="n">
        <v>0.02</v>
      </c>
      <c r="F993" s="10" t="s">
        <v>2870</v>
      </c>
      <c r="G993" s="31" t="s">
        <v>2871</v>
      </c>
      <c r="H993" s="28" t="n">
        <v>13</v>
      </c>
      <c r="I993" s="32" t="n">
        <v>613.9</v>
      </c>
    </row>
    <row r="994" s="7" customFormat="true" ht="13.2" hidden="false" customHeight="false" outlineLevel="0" collapsed="false">
      <c r="A994" s="27" t="s">
        <v>2872</v>
      </c>
      <c r="B994" s="2" t="n">
        <v>9316800647163</v>
      </c>
      <c r="C994" s="28" t="s">
        <v>65</v>
      </c>
      <c r="D994" s="29" t="n">
        <v>76169900</v>
      </c>
      <c r="E994" s="30" t="n">
        <v>0.25</v>
      </c>
      <c r="F994" s="10" t="s">
        <v>2873</v>
      </c>
      <c r="G994" s="31" t="s">
        <v>2874</v>
      </c>
      <c r="H994" s="28" t="n">
        <v>13</v>
      </c>
      <c r="I994" s="32" t="n">
        <v>5593.7</v>
      </c>
    </row>
    <row r="995" s="7" customFormat="true" ht="13.2" hidden="false" customHeight="false" outlineLevel="0" collapsed="false">
      <c r="A995" s="27" t="s">
        <v>2875</v>
      </c>
      <c r="B995" s="2" t="n">
        <v>9316800647170</v>
      </c>
      <c r="C995" s="28" t="s">
        <v>65</v>
      </c>
      <c r="D995" s="29" t="n">
        <v>76169900</v>
      </c>
      <c r="E995" s="30" t="n">
        <v>0.25</v>
      </c>
      <c r="F995" s="10" t="s">
        <v>2876</v>
      </c>
      <c r="G995" s="31" t="s">
        <v>2877</v>
      </c>
      <c r="H995" s="28" t="n">
        <v>13</v>
      </c>
      <c r="I995" s="32" t="n">
        <v>5593.7</v>
      </c>
    </row>
    <row r="996" s="7" customFormat="true" ht="13.2" hidden="false" customHeight="false" outlineLevel="0" collapsed="false">
      <c r="A996" s="27" t="s">
        <v>2878</v>
      </c>
      <c r="B996" s="2" t="n">
        <v>9316800647187</v>
      </c>
      <c r="C996" s="28" t="s">
        <v>65</v>
      </c>
      <c r="D996" s="29" t="n">
        <v>76169900</v>
      </c>
      <c r="E996" s="30" t="n">
        <v>0.25</v>
      </c>
      <c r="F996" s="10" t="s">
        <v>2879</v>
      </c>
      <c r="G996" s="31" t="s">
        <v>2880</v>
      </c>
      <c r="H996" s="28" t="n">
        <v>13</v>
      </c>
      <c r="I996" s="32" t="n">
        <v>5593.7</v>
      </c>
    </row>
    <row r="997" s="7" customFormat="true" ht="13.2" hidden="false" customHeight="false" outlineLevel="0" collapsed="false">
      <c r="A997" s="27" t="s">
        <v>2881</v>
      </c>
      <c r="B997" s="2" t="n">
        <v>9316800525959</v>
      </c>
      <c r="C997" s="28" t="s">
        <v>65</v>
      </c>
      <c r="D997" s="29" t="n">
        <v>76169900</v>
      </c>
      <c r="E997" s="30" t="n">
        <v>0.012</v>
      </c>
      <c r="F997" s="10" t="s">
        <v>2882</v>
      </c>
      <c r="G997" s="31" t="s">
        <v>2883</v>
      </c>
      <c r="H997" s="28" t="n">
        <v>13</v>
      </c>
      <c r="I997" s="32" t="n">
        <v>98.7</v>
      </c>
    </row>
    <row r="998" s="7" customFormat="true" ht="13.2" hidden="false" customHeight="false" outlineLevel="0" collapsed="false">
      <c r="A998" s="27" t="s">
        <v>2884</v>
      </c>
      <c r="B998" s="2" t="n">
        <v>9316800525942</v>
      </c>
      <c r="C998" s="28" t="s">
        <v>65</v>
      </c>
      <c r="D998" s="29" t="n">
        <v>76169900</v>
      </c>
      <c r="E998" s="30" t="n">
        <v>0.012</v>
      </c>
      <c r="F998" s="10" t="s">
        <v>2885</v>
      </c>
      <c r="G998" s="31" t="s">
        <v>2886</v>
      </c>
      <c r="H998" s="28" t="n">
        <v>13</v>
      </c>
      <c r="I998" s="32" t="n">
        <v>98.7</v>
      </c>
    </row>
    <row r="999" s="7" customFormat="true" ht="13.2" hidden="false" customHeight="false" outlineLevel="0" collapsed="false">
      <c r="A999" s="27" t="s">
        <v>2887</v>
      </c>
      <c r="B999" s="2" t="n">
        <v>9316800526109</v>
      </c>
      <c r="C999" s="28" t="s">
        <v>65</v>
      </c>
      <c r="D999" s="29" t="n">
        <v>76169900</v>
      </c>
      <c r="E999" s="30" t="n">
        <v>0.12</v>
      </c>
      <c r="F999" s="10" t="s">
        <v>2888</v>
      </c>
      <c r="G999" s="31" t="s">
        <v>2889</v>
      </c>
      <c r="H999" s="28" t="n">
        <v>13</v>
      </c>
      <c r="I999" s="32" t="n">
        <v>990.5</v>
      </c>
    </row>
    <row r="1000" s="7" customFormat="true" ht="13.2" hidden="false" customHeight="false" outlineLevel="0" collapsed="false">
      <c r="A1000" s="27" t="s">
        <v>2890</v>
      </c>
      <c r="B1000" s="2" t="n">
        <v>9316800526093</v>
      </c>
      <c r="C1000" s="28" t="s">
        <v>65</v>
      </c>
      <c r="D1000" s="29" t="n">
        <v>76169900</v>
      </c>
      <c r="E1000" s="30" t="n">
        <v>0.12</v>
      </c>
      <c r="F1000" s="10" t="s">
        <v>2891</v>
      </c>
      <c r="G1000" s="31" t="s">
        <v>2892</v>
      </c>
      <c r="H1000" s="28" t="n">
        <v>13</v>
      </c>
      <c r="I1000" s="32" t="n">
        <v>990.5</v>
      </c>
    </row>
    <row r="1001" s="7" customFormat="true" ht="13.2" hidden="false" customHeight="false" outlineLevel="0" collapsed="false">
      <c r="A1001" s="27" t="s">
        <v>2893</v>
      </c>
      <c r="B1001" s="2" t="n">
        <v>9316800547494</v>
      </c>
      <c r="C1001" s="28" t="s">
        <v>65</v>
      </c>
      <c r="D1001" s="29" t="n">
        <v>76169900</v>
      </c>
      <c r="E1001" s="30" t="n">
        <v>0.002</v>
      </c>
      <c r="F1001" s="10" t="s">
        <v>2894</v>
      </c>
      <c r="G1001" s="31" t="s">
        <v>2895</v>
      </c>
      <c r="H1001" s="28" t="n">
        <v>13</v>
      </c>
      <c r="I1001" s="32" t="n">
        <v>87.5</v>
      </c>
    </row>
    <row r="1002" s="7" customFormat="true" ht="13.2" hidden="false" customHeight="false" outlineLevel="0" collapsed="false">
      <c r="A1002" s="27" t="s">
        <v>2896</v>
      </c>
      <c r="B1002" s="2" t="n">
        <v>9316800520381</v>
      </c>
      <c r="C1002" s="28" t="s">
        <v>65</v>
      </c>
      <c r="D1002" s="29" t="n">
        <v>76169900</v>
      </c>
      <c r="E1002" s="30" t="n">
        <v>0.004</v>
      </c>
      <c r="F1002" s="10" t="s">
        <v>2897</v>
      </c>
      <c r="G1002" s="31" t="s">
        <v>2898</v>
      </c>
      <c r="H1002" s="28" t="n">
        <v>13</v>
      </c>
      <c r="I1002" s="32" t="n">
        <v>102.2</v>
      </c>
    </row>
    <row r="1003" s="7" customFormat="true" ht="13.2" hidden="false" customHeight="false" outlineLevel="0" collapsed="false">
      <c r="A1003" s="27" t="s">
        <v>2899</v>
      </c>
      <c r="B1003" s="2" t="n">
        <v>9316800522040</v>
      </c>
      <c r="C1003" s="28" t="s">
        <v>65</v>
      </c>
      <c r="D1003" s="29" t="n">
        <v>76169900</v>
      </c>
      <c r="E1003" s="30" t="n">
        <v>0.01</v>
      </c>
      <c r="F1003" s="10" t="s">
        <v>2900</v>
      </c>
      <c r="G1003" s="31" t="s">
        <v>2901</v>
      </c>
      <c r="H1003" s="28" t="n">
        <v>13</v>
      </c>
      <c r="I1003" s="32" t="n">
        <v>119.7</v>
      </c>
    </row>
    <row r="1004" s="7" customFormat="true" ht="13.2" hidden="false" customHeight="false" outlineLevel="0" collapsed="false">
      <c r="A1004" s="27" t="s">
        <v>2902</v>
      </c>
      <c r="B1004" s="2" t="n">
        <v>9316800522057</v>
      </c>
      <c r="C1004" s="28" t="s">
        <v>65</v>
      </c>
      <c r="D1004" s="29" t="n">
        <v>76169900</v>
      </c>
      <c r="E1004" s="30" t="n">
        <v>0.018</v>
      </c>
      <c r="F1004" s="10" t="s">
        <v>2903</v>
      </c>
      <c r="G1004" s="31" t="s">
        <v>2904</v>
      </c>
      <c r="H1004" s="28" t="n">
        <v>13</v>
      </c>
      <c r="I1004" s="32" t="n">
        <v>140</v>
      </c>
    </row>
    <row r="1005" s="7" customFormat="true" ht="13.2" hidden="false" customHeight="false" outlineLevel="0" collapsed="false">
      <c r="A1005" s="27" t="s">
        <v>2905</v>
      </c>
      <c r="B1005" s="2" t="n">
        <v>9316800525966</v>
      </c>
      <c r="C1005" s="28" t="s">
        <v>65</v>
      </c>
      <c r="D1005" s="29" t="n">
        <v>76169900</v>
      </c>
      <c r="E1005" s="30" t="n">
        <v>0.033</v>
      </c>
      <c r="F1005" s="10" t="s">
        <v>2906</v>
      </c>
      <c r="G1005" s="31" t="s">
        <v>2907</v>
      </c>
      <c r="H1005" s="28" t="n">
        <v>13</v>
      </c>
      <c r="I1005" s="32" t="n">
        <v>257.6</v>
      </c>
    </row>
    <row r="1006" s="7" customFormat="true" ht="13.2" hidden="false" customHeight="false" outlineLevel="0" collapsed="false">
      <c r="A1006" s="27" t="s">
        <v>2908</v>
      </c>
      <c r="B1006" s="2" t="n">
        <v>9316800547500</v>
      </c>
      <c r="C1006" s="28" t="s">
        <v>65</v>
      </c>
      <c r="D1006" s="29" t="n">
        <v>76169900</v>
      </c>
      <c r="E1006" s="30" t="n">
        <v>0.057</v>
      </c>
      <c r="F1006" s="10" t="s">
        <v>2909</v>
      </c>
      <c r="G1006" s="31" t="s">
        <v>2910</v>
      </c>
      <c r="H1006" s="28" t="n">
        <v>13</v>
      </c>
      <c r="I1006" s="32" t="n">
        <v>407.4</v>
      </c>
    </row>
    <row r="1007" s="7" customFormat="true" ht="13.2" hidden="false" customHeight="false" outlineLevel="0" collapsed="false">
      <c r="A1007" s="27" t="s">
        <v>2911</v>
      </c>
      <c r="B1007" s="2" t="n">
        <v>9316800557004</v>
      </c>
      <c r="C1007" s="28" t="s">
        <v>65</v>
      </c>
      <c r="D1007" s="29" t="n">
        <v>76169900</v>
      </c>
      <c r="E1007" s="30" t="n">
        <v>0.028</v>
      </c>
      <c r="F1007" s="10" t="s">
        <v>2912</v>
      </c>
      <c r="G1007" s="31" t="s">
        <v>2913</v>
      </c>
      <c r="H1007" s="28" t="n">
        <v>7</v>
      </c>
      <c r="I1007" s="32" t="n">
        <v>301.7</v>
      </c>
    </row>
    <row r="1008" s="7" customFormat="true" ht="13.2" hidden="false" customHeight="false" outlineLevel="0" collapsed="false">
      <c r="A1008" s="27" t="s">
        <v>2914</v>
      </c>
      <c r="B1008" s="2" t="n">
        <v>9316800557035</v>
      </c>
      <c r="C1008" s="28" t="s">
        <v>65</v>
      </c>
      <c r="D1008" s="29" t="n">
        <v>76169900</v>
      </c>
      <c r="E1008" s="30" t="n">
        <v>0.044</v>
      </c>
      <c r="F1008" s="10" t="s">
        <v>2915</v>
      </c>
      <c r="G1008" s="31" t="s">
        <v>2916</v>
      </c>
      <c r="H1008" s="28" t="n">
        <v>7</v>
      </c>
      <c r="I1008" s="32" t="n">
        <v>337.4</v>
      </c>
    </row>
    <row r="1009" s="7" customFormat="true" ht="13.2" hidden="false" customHeight="false" outlineLevel="0" collapsed="false">
      <c r="A1009" s="27" t="s">
        <v>2917</v>
      </c>
      <c r="B1009" s="2" t="n">
        <v>9316800559244</v>
      </c>
      <c r="C1009" s="28" t="s">
        <v>65</v>
      </c>
      <c r="D1009" s="29" t="n">
        <v>76169990</v>
      </c>
      <c r="E1009" s="30" t="n">
        <v>0.054</v>
      </c>
      <c r="F1009" s="10" t="s">
        <v>2918</v>
      </c>
      <c r="G1009" s="31" t="s">
        <v>2919</v>
      </c>
      <c r="H1009" s="28" t="n">
        <v>7</v>
      </c>
      <c r="I1009" s="32" t="n">
        <v>552.3</v>
      </c>
    </row>
    <row r="1010" s="7" customFormat="true" ht="13.2" hidden="false" customHeight="false" outlineLevel="0" collapsed="false">
      <c r="A1010" s="27" t="s">
        <v>2920</v>
      </c>
      <c r="B1010" s="2" t="n">
        <v>9316800557028</v>
      </c>
      <c r="C1010" s="28" t="s">
        <v>65</v>
      </c>
      <c r="D1010" s="29" t="n">
        <v>76169990</v>
      </c>
      <c r="E1010" s="30" t="n">
        <v>0.081</v>
      </c>
      <c r="F1010" s="10" t="s">
        <v>2921</v>
      </c>
      <c r="G1010" s="31" t="s">
        <v>2922</v>
      </c>
      <c r="H1010" s="28" t="n">
        <v>7</v>
      </c>
      <c r="I1010" s="32" t="n">
        <v>786.1</v>
      </c>
    </row>
    <row r="1011" s="7" customFormat="true" ht="13.2" hidden="false" customHeight="false" outlineLevel="0" collapsed="false">
      <c r="A1011" s="27" t="s">
        <v>2923</v>
      </c>
      <c r="B1011" s="2" t="n">
        <v>9316800400003</v>
      </c>
      <c r="C1011" s="28" t="s">
        <v>273</v>
      </c>
      <c r="D1011" s="29" t="n">
        <v>56075000</v>
      </c>
      <c r="E1011" s="30" t="n">
        <v>0.01</v>
      </c>
      <c r="F1011" s="10" t="s">
        <v>2924</v>
      </c>
      <c r="G1011" s="31" t="s">
        <v>2925</v>
      </c>
      <c r="H1011" s="28" t="n">
        <v>13</v>
      </c>
      <c r="I1011" s="32" t="n">
        <v>76.3</v>
      </c>
    </row>
    <row r="1012" s="7" customFormat="true" ht="13.2" hidden="false" customHeight="false" outlineLevel="0" collapsed="false">
      <c r="A1012" s="27" t="s">
        <v>2926</v>
      </c>
      <c r="B1012" s="2" t="n">
        <v>9316800380732</v>
      </c>
      <c r="C1012" s="28" t="s">
        <v>273</v>
      </c>
      <c r="D1012" s="29" t="n">
        <v>56075000</v>
      </c>
      <c r="E1012" s="30" t="n">
        <v>0.01</v>
      </c>
      <c r="F1012" s="10" t="s">
        <v>2927</v>
      </c>
      <c r="G1012" s="31" t="s">
        <v>2928</v>
      </c>
      <c r="H1012" s="28" t="n">
        <v>13</v>
      </c>
      <c r="I1012" s="32" t="n">
        <v>86.1</v>
      </c>
    </row>
    <row r="1013" s="7" customFormat="true" ht="13.2" hidden="false" customHeight="false" outlineLevel="0" collapsed="false">
      <c r="A1013" s="27" t="s">
        <v>2929</v>
      </c>
      <c r="B1013" s="2" t="n">
        <v>9316800436026</v>
      </c>
      <c r="C1013" s="28" t="s">
        <v>273</v>
      </c>
      <c r="D1013" s="29" t="n">
        <v>56075000</v>
      </c>
      <c r="E1013" s="30" t="n">
        <v>0.01</v>
      </c>
      <c r="F1013" s="10" t="s">
        <v>2930</v>
      </c>
      <c r="G1013" s="31" t="s">
        <v>2931</v>
      </c>
      <c r="H1013" s="28" t="n">
        <v>13</v>
      </c>
      <c r="I1013" s="32" t="n">
        <v>89.6</v>
      </c>
    </row>
    <row r="1014" s="7" customFormat="true" ht="13.2" hidden="false" customHeight="false" outlineLevel="0" collapsed="false">
      <c r="A1014" s="27" t="s">
        <v>2932</v>
      </c>
      <c r="B1014" s="2" t="n">
        <v>9316800435913</v>
      </c>
      <c r="C1014" s="28" t="s">
        <v>273</v>
      </c>
      <c r="D1014" s="29" t="n">
        <v>56075000</v>
      </c>
      <c r="E1014" s="30" t="n">
        <v>0.01</v>
      </c>
      <c r="F1014" s="10" t="s">
        <v>2933</v>
      </c>
      <c r="G1014" s="31" t="s">
        <v>2934</v>
      </c>
      <c r="H1014" s="28" t="n">
        <v>13</v>
      </c>
      <c r="I1014" s="32" t="n">
        <v>105</v>
      </c>
    </row>
    <row r="1015" s="7" customFormat="true" ht="13.2" hidden="false" customHeight="false" outlineLevel="0" collapsed="false">
      <c r="A1015" s="27" t="s">
        <v>2935</v>
      </c>
      <c r="B1015" s="2" t="n">
        <v>9316800601288</v>
      </c>
      <c r="C1015" s="28" t="s">
        <v>273</v>
      </c>
      <c r="D1015" s="29" t="n">
        <v>56074900</v>
      </c>
      <c r="E1015" s="30" t="n">
        <v>0.08</v>
      </c>
      <c r="F1015" s="10" t="s">
        <v>2936</v>
      </c>
      <c r="G1015" s="31" t="s">
        <v>2937</v>
      </c>
      <c r="H1015" s="28" t="n">
        <v>13</v>
      </c>
      <c r="I1015" s="32" t="n">
        <v>107.8</v>
      </c>
    </row>
    <row r="1016" s="7" customFormat="true" ht="13.2" hidden="false" customHeight="false" outlineLevel="0" collapsed="false">
      <c r="A1016" s="27" t="s">
        <v>2938</v>
      </c>
      <c r="B1016" s="2" t="n">
        <v>9316800380749</v>
      </c>
      <c r="C1016" s="28" t="s">
        <v>273</v>
      </c>
      <c r="D1016" s="29" t="n">
        <v>56075000</v>
      </c>
      <c r="E1016" s="30" t="n">
        <v>0.01</v>
      </c>
      <c r="F1016" s="10" t="s">
        <v>2939</v>
      </c>
      <c r="G1016" s="31" t="s">
        <v>2940</v>
      </c>
      <c r="H1016" s="28" t="n">
        <v>13</v>
      </c>
      <c r="I1016" s="32" t="n">
        <v>98.7</v>
      </c>
    </row>
    <row r="1017" s="7" customFormat="true" ht="13.2" hidden="false" customHeight="false" outlineLevel="0" collapsed="false">
      <c r="A1017" s="27" t="s">
        <v>2941</v>
      </c>
      <c r="B1017" s="2" t="n">
        <v>9316800393367</v>
      </c>
      <c r="C1017" s="28" t="s">
        <v>273</v>
      </c>
      <c r="D1017" s="29" t="n">
        <v>56075000</v>
      </c>
      <c r="E1017" s="30" t="n">
        <v>0.01</v>
      </c>
      <c r="F1017" s="10" t="s">
        <v>2942</v>
      </c>
      <c r="G1017" s="31" t="s">
        <v>2943</v>
      </c>
      <c r="H1017" s="28" t="n">
        <v>13</v>
      </c>
      <c r="I1017" s="32" t="n">
        <v>109.9</v>
      </c>
    </row>
    <row r="1018" s="7" customFormat="true" ht="13.2" hidden="false" customHeight="false" outlineLevel="0" collapsed="false">
      <c r="A1018" s="27" t="s">
        <v>2944</v>
      </c>
      <c r="B1018" s="2" t="n">
        <v>9316800273348</v>
      </c>
      <c r="C1018" s="28" t="s">
        <v>707</v>
      </c>
      <c r="D1018" s="29" t="n">
        <v>84835090</v>
      </c>
      <c r="E1018" s="30" t="n">
        <v>0.005</v>
      </c>
      <c r="F1018" s="10" t="s">
        <v>2945</v>
      </c>
      <c r="G1018" s="31" t="s">
        <v>2946</v>
      </c>
      <c r="H1018" s="28" t="n">
        <v>13</v>
      </c>
      <c r="I1018" s="32" t="n">
        <v>56.7</v>
      </c>
    </row>
    <row r="1019" s="7" customFormat="true" ht="13.2" hidden="false" customHeight="false" outlineLevel="0" collapsed="false">
      <c r="A1019" s="27" t="s">
        <v>2947</v>
      </c>
      <c r="B1019" s="2" t="n">
        <v>9316800288342</v>
      </c>
      <c r="C1019" s="28" t="s">
        <v>707</v>
      </c>
      <c r="D1019" s="29" t="n">
        <v>84835090</v>
      </c>
      <c r="E1019" s="30" t="n">
        <v>0.005</v>
      </c>
      <c r="F1019" s="10" t="s">
        <v>2948</v>
      </c>
      <c r="G1019" s="31" t="s">
        <v>2949</v>
      </c>
      <c r="H1019" s="28" t="n">
        <v>13</v>
      </c>
      <c r="I1019" s="32" t="n">
        <v>56.7</v>
      </c>
    </row>
    <row r="1020" s="7" customFormat="true" ht="13.2" hidden="false" customHeight="false" outlineLevel="0" collapsed="false">
      <c r="A1020" s="27" t="s">
        <v>2950</v>
      </c>
      <c r="B1020" s="2" t="n">
        <v>9316800288328</v>
      </c>
      <c r="C1020" s="28" t="s">
        <v>707</v>
      </c>
      <c r="D1020" s="29" t="n">
        <v>84835090</v>
      </c>
      <c r="E1020" s="30" t="n">
        <v>0.005</v>
      </c>
      <c r="F1020" s="10" t="s">
        <v>2951</v>
      </c>
      <c r="G1020" s="31" t="s">
        <v>2952</v>
      </c>
      <c r="H1020" s="28" t="n">
        <v>13</v>
      </c>
      <c r="I1020" s="32" t="n">
        <v>56.7</v>
      </c>
    </row>
    <row r="1021" s="7" customFormat="true" ht="13.2" hidden="false" customHeight="false" outlineLevel="0" collapsed="false">
      <c r="A1021" s="27" t="s">
        <v>2953</v>
      </c>
      <c r="B1021" s="2" t="n">
        <v>9316800647255</v>
      </c>
      <c r="C1021" s="28" t="s">
        <v>707</v>
      </c>
      <c r="D1021" s="29" t="n">
        <v>84835090</v>
      </c>
      <c r="E1021" s="30" t="n">
        <v>0.05</v>
      </c>
      <c r="F1021" s="10" t="s">
        <v>2954</v>
      </c>
      <c r="G1021" s="31" t="s">
        <v>2955</v>
      </c>
      <c r="H1021" s="28" t="n">
        <v>13</v>
      </c>
      <c r="I1021" s="32" t="n">
        <v>284.9</v>
      </c>
    </row>
    <row r="1022" s="7" customFormat="true" ht="13.2" hidden="false" customHeight="false" outlineLevel="0" collapsed="false">
      <c r="A1022" s="27" t="s">
        <v>2953</v>
      </c>
      <c r="B1022" s="2" t="n">
        <v>9316800647248</v>
      </c>
      <c r="C1022" s="28" t="s">
        <v>707</v>
      </c>
      <c r="D1022" s="29" t="n">
        <v>84835090</v>
      </c>
      <c r="E1022" s="30" t="n">
        <v>0.05</v>
      </c>
      <c r="F1022" s="10" t="s">
        <v>2956</v>
      </c>
      <c r="G1022" s="31" t="s">
        <v>2957</v>
      </c>
      <c r="H1022" s="28" t="n">
        <v>13</v>
      </c>
      <c r="I1022" s="32" t="n">
        <v>284.9</v>
      </c>
    </row>
    <row r="1023" s="7" customFormat="true" ht="13.2" hidden="false" customHeight="false" outlineLevel="0" collapsed="false">
      <c r="A1023" s="27" t="s">
        <v>2958</v>
      </c>
      <c r="B1023" s="2" t="n">
        <v>9316800647262</v>
      </c>
      <c r="C1023" s="28" t="s">
        <v>707</v>
      </c>
      <c r="D1023" s="29" t="n">
        <v>84835090</v>
      </c>
      <c r="E1023" s="30" t="n">
        <v>0.05</v>
      </c>
      <c r="F1023" s="10" t="s">
        <v>2959</v>
      </c>
      <c r="G1023" s="31" t="s">
        <v>2960</v>
      </c>
      <c r="H1023" s="28" t="n">
        <v>13</v>
      </c>
      <c r="I1023" s="32" t="n">
        <v>284.9</v>
      </c>
    </row>
    <row r="1024" s="7" customFormat="true" ht="13.2" hidden="false" customHeight="false" outlineLevel="0" collapsed="false">
      <c r="A1024" s="27" t="s">
        <v>2961</v>
      </c>
      <c r="B1024" s="2" t="n">
        <v>9316800647200</v>
      </c>
      <c r="C1024" s="28" t="s">
        <v>707</v>
      </c>
      <c r="D1024" s="29" t="n">
        <v>84835090</v>
      </c>
      <c r="E1024" s="30" t="n">
        <v>0.5</v>
      </c>
      <c r="F1024" s="10" t="s">
        <v>2962</v>
      </c>
      <c r="G1024" s="31" t="s">
        <v>2963</v>
      </c>
      <c r="H1024" s="28" t="n">
        <v>13</v>
      </c>
      <c r="I1024" s="32" t="n">
        <v>2711.8</v>
      </c>
    </row>
    <row r="1025" s="7" customFormat="true" ht="13.2" hidden="false" customHeight="false" outlineLevel="0" collapsed="false">
      <c r="A1025" s="27" t="s">
        <v>2964</v>
      </c>
      <c r="B1025" s="2" t="n">
        <v>9316800647194</v>
      </c>
      <c r="C1025" s="28" t="s">
        <v>707</v>
      </c>
      <c r="D1025" s="29" t="n">
        <v>84835090</v>
      </c>
      <c r="E1025" s="30" t="n">
        <v>0.5</v>
      </c>
      <c r="F1025" s="10" t="s">
        <v>2965</v>
      </c>
      <c r="G1025" s="31" t="s">
        <v>2966</v>
      </c>
      <c r="H1025" s="28" t="n">
        <v>13</v>
      </c>
      <c r="I1025" s="32" t="n">
        <v>2711.8</v>
      </c>
    </row>
    <row r="1026" s="7" customFormat="true" ht="13.2" hidden="false" customHeight="false" outlineLevel="0" collapsed="false">
      <c r="A1026" s="27" t="s">
        <v>2967</v>
      </c>
      <c r="B1026" s="2" t="n">
        <v>9316800647217</v>
      </c>
      <c r="C1026" s="28" t="s">
        <v>707</v>
      </c>
      <c r="D1026" s="29" t="n">
        <v>84835090</v>
      </c>
      <c r="E1026" s="30" t="n">
        <v>0.5</v>
      </c>
      <c r="F1026" s="10" t="s">
        <v>2968</v>
      </c>
      <c r="G1026" s="31" t="s">
        <v>2969</v>
      </c>
      <c r="H1026" s="28" t="n">
        <v>13</v>
      </c>
      <c r="I1026" s="32" t="n">
        <v>2711.8</v>
      </c>
    </row>
    <row r="1027" s="7" customFormat="true" ht="13.2" hidden="false" customHeight="false" outlineLevel="0" collapsed="false">
      <c r="A1027" s="27" t="s">
        <v>2970</v>
      </c>
      <c r="B1027" s="2" t="n">
        <v>9316800569588</v>
      </c>
      <c r="C1027" s="28" t="s">
        <v>707</v>
      </c>
      <c r="D1027" s="29" t="n">
        <v>39269090</v>
      </c>
      <c r="E1027" s="30" t="n">
        <v>0.003</v>
      </c>
      <c r="F1027" s="10" t="s">
        <v>2971</v>
      </c>
      <c r="G1027" s="31" t="s">
        <v>2972</v>
      </c>
      <c r="H1027" s="28" t="n">
        <v>13</v>
      </c>
      <c r="I1027" s="32" t="n">
        <v>36.4</v>
      </c>
    </row>
    <row r="1028" s="7" customFormat="true" ht="13.2" hidden="false" customHeight="false" outlineLevel="0" collapsed="false">
      <c r="A1028" s="27" t="s">
        <v>2973</v>
      </c>
      <c r="B1028" s="2" t="n">
        <v>9316800555109</v>
      </c>
      <c r="C1028" s="28" t="s">
        <v>707</v>
      </c>
      <c r="D1028" s="29" t="n">
        <v>84835090</v>
      </c>
      <c r="E1028" s="30" t="n">
        <v>0.012</v>
      </c>
      <c r="F1028" s="10" t="s">
        <v>2974</v>
      </c>
      <c r="G1028" s="31" t="s">
        <v>2975</v>
      </c>
      <c r="H1028" s="28" t="n">
        <v>13</v>
      </c>
      <c r="I1028" s="32" t="n">
        <v>167.3</v>
      </c>
    </row>
    <row r="1029" s="7" customFormat="true" ht="13.2" hidden="false" customHeight="false" outlineLevel="0" collapsed="false">
      <c r="A1029" s="27" t="s">
        <v>2976</v>
      </c>
      <c r="B1029" s="2" t="n">
        <v>9316800555116</v>
      </c>
      <c r="C1029" s="28" t="s">
        <v>707</v>
      </c>
      <c r="D1029" s="29" t="n">
        <v>84835090</v>
      </c>
      <c r="E1029" s="30" t="n">
        <v>0.008</v>
      </c>
      <c r="F1029" s="10" t="s">
        <v>2977</v>
      </c>
      <c r="G1029" s="31" t="s">
        <v>2978</v>
      </c>
      <c r="H1029" s="28" t="n">
        <v>13</v>
      </c>
      <c r="I1029" s="32" t="n">
        <v>91</v>
      </c>
    </row>
    <row r="1030" s="7" customFormat="true" ht="13.2" hidden="false" customHeight="false" outlineLevel="0" collapsed="false">
      <c r="A1030" s="27" t="s">
        <v>2979</v>
      </c>
      <c r="B1030" s="2" t="n">
        <v>9316800638086</v>
      </c>
      <c r="C1030" s="28" t="s">
        <v>707</v>
      </c>
      <c r="D1030" s="29" t="n">
        <v>84835090</v>
      </c>
      <c r="E1030" s="30" t="n">
        <v>0.01</v>
      </c>
      <c r="F1030" s="10" t="s">
        <v>2980</v>
      </c>
      <c r="G1030" s="31" t="s">
        <v>2981</v>
      </c>
      <c r="H1030" s="28" t="n">
        <v>13</v>
      </c>
      <c r="I1030" s="32" t="n">
        <v>103.6</v>
      </c>
    </row>
    <row r="1031" s="7" customFormat="true" ht="13.2" hidden="false" customHeight="false" outlineLevel="0" collapsed="false">
      <c r="A1031" s="27" t="s">
        <v>2982</v>
      </c>
      <c r="B1031" s="2" t="n">
        <v>9316800555147</v>
      </c>
      <c r="C1031" s="28" t="s">
        <v>707</v>
      </c>
      <c r="D1031" s="29" t="n">
        <v>84835090</v>
      </c>
      <c r="E1031" s="30" t="n">
        <v>0.01</v>
      </c>
      <c r="F1031" s="10" t="s">
        <v>2983</v>
      </c>
      <c r="G1031" s="31" t="s">
        <v>2984</v>
      </c>
      <c r="H1031" s="28" t="n">
        <v>13</v>
      </c>
      <c r="I1031" s="32" t="n">
        <v>117.6</v>
      </c>
    </row>
    <row r="1032" s="7" customFormat="true" ht="13.2" hidden="false" customHeight="false" outlineLevel="0" collapsed="false">
      <c r="A1032" s="27" t="s">
        <v>2985</v>
      </c>
      <c r="B1032" s="2" t="n">
        <v>9316800555154</v>
      </c>
      <c r="C1032" s="28" t="s">
        <v>707</v>
      </c>
      <c r="D1032" s="29" t="n">
        <v>84835090</v>
      </c>
      <c r="E1032" s="30" t="n">
        <v>0.011</v>
      </c>
      <c r="F1032" s="10" t="s">
        <v>2986</v>
      </c>
      <c r="G1032" s="31" t="s">
        <v>2987</v>
      </c>
      <c r="H1032" s="28" t="n">
        <v>13</v>
      </c>
      <c r="I1032" s="32" t="n">
        <v>130.2</v>
      </c>
    </row>
    <row r="1033" s="7" customFormat="true" ht="13.2" hidden="false" customHeight="false" outlineLevel="0" collapsed="false">
      <c r="A1033" s="27" t="s">
        <v>2988</v>
      </c>
      <c r="B1033" s="2" t="n">
        <v>9316800555161</v>
      </c>
      <c r="C1033" s="28" t="s">
        <v>707</v>
      </c>
      <c r="D1033" s="29" t="n">
        <v>84835090</v>
      </c>
      <c r="E1033" s="30" t="n">
        <v>0.01</v>
      </c>
      <c r="F1033" s="10" t="s">
        <v>2989</v>
      </c>
      <c r="G1033" s="31" t="s">
        <v>2990</v>
      </c>
      <c r="H1033" s="28" t="n">
        <v>13</v>
      </c>
      <c r="I1033" s="32" t="n">
        <v>116.2</v>
      </c>
    </row>
    <row r="1034" s="7" customFormat="true" ht="13.2" hidden="false" customHeight="false" outlineLevel="0" collapsed="false">
      <c r="A1034" s="27" t="s">
        <v>2991</v>
      </c>
      <c r="B1034" s="2" t="n">
        <v>9316800601431</v>
      </c>
      <c r="C1034" s="28" t="s">
        <v>707</v>
      </c>
      <c r="D1034" s="29" t="n">
        <v>84835090</v>
      </c>
      <c r="E1034" s="30" t="n">
        <v>0.01</v>
      </c>
      <c r="F1034" s="10" t="s">
        <v>2992</v>
      </c>
      <c r="G1034" s="31" t="s">
        <v>2993</v>
      </c>
      <c r="H1034" s="28" t="n">
        <v>13</v>
      </c>
      <c r="I1034" s="32" t="n">
        <v>116.2</v>
      </c>
    </row>
    <row r="1035" s="7" customFormat="true" ht="13.2" hidden="false" customHeight="false" outlineLevel="0" collapsed="false">
      <c r="A1035" s="27" t="s">
        <v>2994</v>
      </c>
      <c r="B1035" s="2" t="n">
        <v>9316800555178</v>
      </c>
      <c r="C1035" s="28" t="s">
        <v>707</v>
      </c>
      <c r="D1035" s="29" t="n">
        <v>84835090</v>
      </c>
      <c r="E1035" s="30" t="n">
        <v>0.01</v>
      </c>
      <c r="F1035" s="10" t="s">
        <v>2995</v>
      </c>
      <c r="G1035" s="31" t="s">
        <v>2996</v>
      </c>
      <c r="H1035" s="28" t="n">
        <v>13</v>
      </c>
      <c r="I1035" s="32" t="n">
        <v>130.2</v>
      </c>
    </row>
    <row r="1036" s="7" customFormat="true" ht="13.2" hidden="false" customHeight="false" outlineLevel="0" collapsed="false">
      <c r="A1036" s="27" t="s">
        <v>2997</v>
      </c>
      <c r="B1036" s="2" t="n">
        <v>9316800555185</v>
      </c>
      <c r="C1036" s="28" t="s">
        <v>707</v>
      </c>
      <c r="D1036" s="29" t="n">
        <v>84835090</v>
      </c>
      <c r="E1036" s="30" t="n">
        <v>0.017</v>
      </c>
      <c r="F1036" s="10" t="s">
        <v>2998</v>
      </c>
      <c r="G1036" s="31" t="s">
        <v>2999</v>
      </c>
      <c r="H1036" s="28" t="n">
        <v>13</v>
      </c>
      <c r="I1036" s="32" t="n">
        <v>235.9</v>
      </c>
    </row>
    <row r="1037" s="7" customFormat="true" ht="13.2" hidden="false" customHeight="false" outlineLevel="0" collapsed="false">
      <c r="A1037" s="27" t="s">
        <v>3000</v>
      </c>
      <c r="B1037" s="2" t="n">
        <v>9316800555192</v>
      </c>
      <c r="C1037" s="28" t="s">
        <v>707</v>
      </c>
      <c r="D1037" s="29" t="n">
        <v>84835090</v>
      </c>
      <c r="E1037" s="30" t="n">
        <v>0.014</v>
      </c>
      <c r="F1037" s="10" t="s">
        <v>3001</v>
      </c>
      <c r="G1037" s="31" t="s">
        <v>3002</v>
      </c>
      <c r="H1037" s="28" t="n">
        <v>13</v>
      </c>
      <c r="I1037" s="32" t="n">
        <v>149.1</v>
      </c>
    </row>
    <row r="1038" s="7" customFormat="true" ht="13.2" hidden="false" customHeight="false" outlineLevel="0" collapsed="false">
      <c r="A1038" s="27" t="s">
        <v>3003</v>
      </c>
      <c r="B1038" s="2" t="n">
        <v>9316800555208</v>
      </c>
      <c r="C1038" s="28" t="s">
        <v>707</v>
      </c>
      <c r="D1038" s="29" t="n">
        <v>84835090</v>
      </c>
      <c r="E1038" s="30" t="n">
        <v>0.024</v>
      </c>
      <c r="F1038" s="10" t="s">
        <v>3004</v>
      </c>
      <c r="G1038" s="31" t="s">
        <v>3005</v>
      </c>
      <c r="H1038" s="28" t="n">
        <v>13</v>
      </c>
      <c r="I1038" s="32" t="n">
        <v>180.6</v>
      </c>
    </row>
    <row r="1039" s="7" customFormat="true" ht="13.2" hidden="false" customHeight="false" outlineLevel="0" collapsed="false">
      <c r="A1039" s="27" t="s">
        <v>3006</v>
      </c>
      <c r="B1039" s="2" t="n">
        <v>9316800555215</v>
      </c>
      <c r="C1039" s="28" t="s">
        <v>707</v>
      </c>
      <c r="D1039" s="29" t="n">
        <v>84835090</v>
      </c>
      <c r="E1039" s="30" t="n">
        <v>0.025</v>
      </c>
      <c r="F1039" s="10" t="s">
        <v>3007</v>
      </c>
      <c r="G1039" s="31" t="s">
        <v>3008</v>
      </c>
      <c r="H1039" s="28" t="n">
        <v>13</v>
      </c>
      <c r="I1039" s="32" t="n">
        <v>204.4</v>
      </c>
    </row>
    <row r="1040" s="7" customFormat="true" ht="13.2" hidden="false" customHeight="false" outlineLevel="0" collapsed="false">
      <c r="A1040" s="27" t="s">
        <v>3009</v>
      </c>
      <c r="B1040" s="2" t="n">
        <v>9316800555222</v>
      </c>
      <c r="C1040" s="28" t="s">
        <v>707</v>
      </c>
      <c r="D1040" s="29" t="n">
        <v>84835090</v>
      </c>
      <c r="E1040" s="30" t="n">
        <v>0.03</v>
      </c>
      <c r="F1040" s="10" t="s">
        <v>3010</v>
      </c>
      <c r="G1040" s="31" t="s">
        <v>3011</v>
      </c>
      <c r="H1040" s="28" t="n">
        <v>13</v>
      </c>
      <c r="I1040" s="32" t="n">
        <v>272.3</v>
      </c>
    </row>
    <row r="1041" s="7" customFormat="true" ht="13.2" hidden="false" customHeight="false" outlineLevel="0" collapsed="false">
      <c r="A1041" s="27" t="s">
        <v>3012</v>
      </c>
      <c r="B1041" s="2" t="n">
        <v>9316800555239</v>
      </c>
      <c r="C1041" s="28" t="s">
        <v>707</v>
      </c>
      <c r="D1041" s="29" t="n">
        <v>84835090</v>
      </c>
      <c r="E1041" s="30" t="n">
        <v>0.031</v>
      </c>
      <c r="F1041" s="10" t="s">
        <v>3013</v>
      </c>
      <c r="G1041" s="31" t="s">
        <v>3014</v>
      </c>
      <c r="H1041" s="28" t="n">
        <v>13</v>
      </c>
      <c r="I1041" s="32" t="n">
        <v>303.8</v>
      </c>
    </row>
    <row r="1042" s="7" customFormat="true" ht="13.2" hidden="false" customHeight="false" outlineLevel="0" collapsed="false">
      <c r="A1042" s="27" t="s">
        <v>3015</v>
      </c>
      <c r="B1042" s="2" t="n">
        <v>9316800555246</v>
      </c>
      <c r="C1042" s="28" t="s">
        <v>707</v>
      </c>
      <c r="D1042" s="29" t="n">
        <v>84835090</v>
      </c>
      <c r="E1042" s="30" t="n">
        <v>0.015</v>
      </c>
      <c r="F1042" s="10" t="s">
        <v>3016</v>
      </c>
      <c r="G1042" s="31" t="s">
        <v>3017</v>
      </c>
      <c r="H1042" s="28" t="n">
        <v>13</v>
      </c>
      <c r="I1042" s="32" t="n">
        <v>175.7</v>
      </c>
    </row>
    <row r="1043" s="7" customFormat="true" ht="13.2" hidden="false" customHeight="false" outlineLevel="0" collapsed="false">
      <c r="A1043" s="27" t="s">
        <v>3018</v>
      </c>
      <c r="B1043" s="2" t="n">
        <v>9316800263677</v>
      </c>
      <c r="C1043" s="28" t="s">
        <v>255</v>
      </c>
      <c r="D1043" s="29" t="n">
        <v>39269090</v>
      </c>
      <c r="E1043" s="30" t="n">
        <v>0.002</v>
      </c>
      <c r="F1043" s="10" t="s">
        <v>3019</v>
      </c>
      <c r="G1043" s="31" t="s">
        <v>3020</v>
      </c>
      <c r="H1043" s="28" t="n">
        <v>13</v>
      </c>
      <c r="I1043" s="32" t="n">
        <v>116.9</v>
      </c>
    </row>
    <row r="1044" s="7" customFormat="true" ht="13.2" hidden="false" customHeight="false" outlineLevel="0" collapsed="false">
      <c r="A1044" s="27" t="s">
        <v>3021</v>
      </c>
      <c r="B1044" s="2" t="n">
        <v>9316800255504</v>
      </c>
      <c r="C1044" s="28" t="s">
        <v>707</v>
      </c>
      <c r="D1044" s="29" t="n">
        <v>84835090</v>
      </c>
      <c r="E1044" s="30" t="n">
        <v>0.02</v>
      </c>
      <c r="F1044" s="10" t="s">
        <v>3022</v>
      </c>
      <c r="G1044" s="31" t="s">
        <v>3023</v>
      </c>
      <c r="H1044" s="28" t="n">
        <v>13</v>
      </c>
      <c r="I1044" s="32" t="n">
        <v>158.2</v>
      </c>
    </row>
    <row r="1045" s="7" customFormat="true" ht="13.2" hidden="false" customHeight="false" outlineLevel="0" collapsed="false">
      <c r="A1045" s="27" t="s">
        <v>3024</v>
      </c>
      <c r="B1045" s="2" t="n">
        <v>9316800255528</v>
      </c>
      <c r="C1045" s="28" t="s">
        <v>707</v>
      </c>
      <c r="D1045" s="29" t="n">
        <v>84835090</v>
      </c>
      <c r="E1045" s="30" t="n">
        <v>0.018</v>
      </c>
      <c r="F1045" s="10" t="s">
        <v>3025</v>
      </c>
      <c r="G1045" s="31" t="s">
        <v>3026</v>
      </c>
      <c r="H1045" s="28" t="n">
        <v>13</v>
      </c>
      <c r="I1045" s="32" t="n">
        <v>91</v>
      </c>
    </row>
    <row r="1046" s="7" customFormat="true" ht="13.2" hidden="false" customHeight="false" outlineLevel="0" collapsed="false">
      <c r="A1046" s="27" t="s">
        <v>3027</v>
      </c>
      <c r="B1046" s="2" t="n">
        <v>9316800255733</v>
      </c>
      <c r="C1046" s="28" t="s">
        <v>707</v>
      </c>
      <c r="D1046" s="29" t="n">
        <v>84835090</v>
      </c>
      <c r="E1046" s="30" t="n">
        <v>0.016</v>
      </c>
      <c r="F1046" s="10" t="s">
        <v>3028</v>
      </c>
      <c r="G1046" s="31" t="s">
        <v>3029</v>
      </c>
      <c r="H1046" s="28" t="n">
        <v>13</v>
      </c>
      <c r="I1046" s="32" t="n">
        <v>193.2</v>
      </c>
    </row>
    <row r="1047" s="7" customFormat="true" ht="13.2" hidden="false" customHeight="false" outlineLevel="0" collapsed="false">
      <c r="A1047" s="27" t="s">
        <v>3030</v>
      </c>
      <c r="B1047" s="2" t="n">
        <v>9316800255535</v>
      </c>
      <c r="C1047" s="28" t="s">
        <v>707</v>
      </c>
      <c r="D1047" s="29" t="n">
        <v>84835090</v>
      </c>
      <c r="E1047" s="30" t="n">
        <v>0.021</v>
      </c>
      <c r="F1047" s="10" t="s">
        <v>3031</v>
      </c>
      <c r="G1047" s="31" t="s">
        <v>3032</v>
      </c>
      <c r="H1047" s="28" t="n">
        <v>13</v>
      </c>
      <c r="I1047" s="32" t="n">
        <v>117.6</v>
      </c>
    </row>
    <row r="1048" s="7" customFormat="true" ht="13.2" hidden="false" customHeight="false" outlineLevel="0" collapsed="false">
      <c r="A1048" s="27" t="s">
        <v>3033</v>
      </c>
      <c r="B1048" s="2" t="n">
        <v>9316800255610</v>
      </c>
      <c r="C1048" s="28" t="s">
        <v>707</v>
      </c>
      <c r="D1048" s="29" t="n">
        <v>84835090</v>
      </c>
      <c r="E1048" s="30" t="n">
        <v>0.024</v>
      </c>
      <c r="F1048" s="10" t="s">
        <v>3034</v>
      </c>
      <c r="G1048" s="31" t="s">
        <v>3035</v>
      </c>
      <c r="H1048" s="28" t="n">
        <v>13</v>
      </c>
      <c r="I1048" s="32" t="n">
        <v>151.2</v>
      </c>
    </row>
    <row r="1049" s="7" customFormat="true" ht="13.2" hidden="false" customHeight="false" outlineLevel="0" collapsed="false">
      <c r="A1049" s="27" t="s">
        <v>3036</v>
      </c>
      <c r="B1049" s="2" t="n">
        <v>9316800255603</v>
      </c>
      <c r="C1049" s="28" t="s">
        <v>707</v>
      </c>
      <c r="D1049" s="29" t="n">
        <v>84835090</v>
      </c>
      <c r="E1049" s="30" t="n">
        <v>0.017</v>
      </c>
      <c r="F1049" s="10" t="s">
        <v>3037</v>
      </c>
      <c r="G1049" s="31" t="s">
        <v>3038</v>
      </c>
      <c r="H1049" s="28" t="n">
        <v>13</v>
      </c>
      <c r="I1049" s="32" t="n">
        <v>112.7</v>
      </c>
    </row>
    <row r="1050" s="7" customFormat="true" ht="13.2" hidden="false" customHeight="false" outlineLevel="0" collapsed="false">
      <c r="A1050" s="27" t="s">
        <v>3039</v>
      </c>
      <c r="B1050" s="2" t="n">
        <v>9316800262007</v>
      </c>
      <c r="C1050" s="28" t="s">
        <v>707</v>
      </c>
      <c r="D1050" s="29" t="n">
        <v>84835090</v>
      </c>
      <c r="E1050" s="30" t="n">
        <v>0.021</v>
      </c>
      <c r="F1050" s="10" t="s">
        <v>3040</v>
      </c>
      <c r="G1050" s="31" t="s">
        <v>3041</v>
      </c>
      <c r="H1050" s="28" t="n">
        <v>13</v>
      </c>
      <c r="I1050" s="32" t="n">
        <v>151.9</v>
      </c>
    </row>
    <row r="1051" s="7" customFormat="true" ht="13.2" hidden="false" customHeight="false" outlineLevel="0" collapsed="false">
      <c r="A1051" s="27" t="s">
        <v>3042</v>
      </c>
      <c r="B1051" s="2" t="n">
        <v>9316800255597</v>
      </c>
      <c r="C1051" s="28" t="s">
        <v>65</v>
      </c>
      <c r="D1051" s="29" t="n">
        <v>84835090</v>
      </c>
      <c r="E1051" s="30" t="n">
        <v>0.02</v>
      </c>
      <c r="F1051" s="10" t="s">
        <v>3043</v>
      </c>
      <c r="G1051" s="31" t="s">
        <v>3044</v>
      </c>
      <c r="H1051" s="28" t="n">
        <v>13</v>
      </c>
      <c r="I1051" s="32" t="n">
        <v>150.5</v>
      </c>
    </row>
    <row r="1052" s="7" customFormat="true" ht="13.2" hidden="false" customHeight="false" outlineLevel="0" collapsed="false">
      <c r="A1052" s="27" t="s">
        <v>3045</v>
      </c>
      <c r="B1052" s="2" t="n">
        <v>9316800255795</v>
      </c>
      <c r="C1052" s="28" t="s">
        <v>707</v>
      </c>
      <c r="D1052" s="29" t="n">
        <v>84835090</v>
      </c>
      <c r="E1052" s="30" t="n">
        <v>0.032</v>
      </c>
      <c r="F1052" s="10" t="s">
        <v>3046</v>
      </c>
      <c r="G1052" s="31" t="s">
        <v>3047</v>
      </c>
      <c r="H1052" s="28" t="n">
        <v>13</v>
      </c>
      <c r="I1052" s="32" t="n">
        <v>267.4</v>
      </c>
    </row>
    <row r="1053" s="7" customFormat="true" ht="13.2" hidden="false" customHeight="false" outlineLevel="0" collapsed="false">
      <c r="A1053" s="27" t="s">
        <v>3048</v>
      </c>
      <c r="B1053" s="2" t="n">
        <v>9316800273324</v>
      </c>
      <c r="C1053" s="28" t="s">
        <v>707</v>
      </c>
      <c r="D1053" s="29" t="n">
        <v>84835090</v>
      </c>
      <c r="E1053" s="30" t="n">
        <v>0.079</v>
      </c>
      <c r="F1053" s="10" t="s">
        <v>3049</v>
      </c>
      <c r="G1053" s="31" t="s">
        <v>3050</v>
      </c>
      <c r="H1053" s="28" t="n">
        <v>13</v>
      </c>
      <c r="I1053" s="32" t="n">
        <v>552.3</v>
      </c>
    </row>
    <row r="1054" s="7" customFormat="true" ht="13.2" hidden="false" customHeight="false" outlineLevel="0" collapsed="false">
      <c r="A1054" s="27" t="s">
        <v>3051</v>
      </c>
      <c r="B1054" s="2" t="n">
        <v>9316800416622</v>
      </c>
      <c r="C1054" s="28" t="s">
        <v>707</v>
      </c>
      <c r="D1054" s="29" t="n">
        <v>84835090</v>
      </c>
      <c r="E1054" s="30" t="n">
        <v>0.021</v>
      </c>
      <c r="F1054" s="10" t="s">
        <v>3052</v>
      </c>
      <c r="G1054" s="31" t="s">
        <v>3053</v>
      </c>
      <c r="H1054" s="28" t="n">
        <v>13</v>
      </c>
      <c r="I1054" s="32" t="n">
        <v>161</v>
      </c>
    </row>
    <row r="1055" s="7" customFormat="true" ht="13.2" hidden="false" customHeight="false" outlineLevel="0" collapsed="false">
      <c r="A1055" s="27" t="s">
        <v>3054</v>
      </c>
      <c r="B1055" s="2" t="n">
        <v>9316800258628</v>
      </c>
      <c r="C1055" s="28" t="s">
        <v>65</v>
      </c>
      <c r="D1055" s="29" t="n">
        <v>84835090</v>
      </c>
      <c r="E1055" s="30" t="n">
        <v>0.024</v>
      </c>
      <c r="F1055" s="10" t="s">
        <v>3055</v>
      </c>
      <c r="G1055" s="31" t="s">
        <v>3056</v>
      </c>
      <c r="H1055" s="28" t="n">
        <v>13</v>
      </c>
      <c r="I1055" s="32" t="n">
        <v>138.6</v>
      </c>
    </row>
    <row r="1056" s="7" customFormat="true" ht="13.2" hidden="false" customHeight="false" outlineLevel="0" collapsed="false">
      <c r="A1056" s="27" t="s">
        <v>3057</v>
      </c>
      <c r="B1056" s="2" t="n">
        <v>9316800255559</v>
      </c>
      <c r="C1056" s="28" t="s">
        <v>707</v>
      </c>
      <c r="D1056" s="29" t="n">
        <v>84835090</v>
      </c>
      <c r="E1056" s="30" t="n">
        <v>0.044</v>
      </c>
      <c r="F1056" s="10" t="s">
        <v>3058</v>
      </c>
      <c r="G1056" s="31" t="s">
        <v>3059</v>
      </c>
      <c r="H1056" s="28" t="n">
        <v>13</v>
      </c>
      <c r="I1056" s="32" t="n">
        <v>241.5</v>
      </c>
    </row>
    <row r="1057" s="7" customFormat="true" ht="13.2" hidden="false" customHeight="false" outlineLevel="0" collapsed="false">
      <c r="A1057" s="27" t="s">
        <v>3060</v>
      </c>
      <c r="B1057" s="2" t="n">
        <v>9316800255566</v>
      </c>
      <c r="C1057" s="28" t="s">
        <v>707</v>
      </c>
      <c r="D1057" s="29" t="n">
        <v>84835090</v>
      </c>
      <c r="E1057" s="30" t="n">
        <v>0.047</v>
      </c>
      <c r="F1057" s="10" t="s">
        <v>3061</v>
      </c>
      <c r="G1057" s="31" t="s">
        <v>3062</v>
      </c>
      <c r="H1057" s="28" t="n">
        <v>13</v>
      </c>
      <c r="I1057" s="32" t="n">
        <v>266</v>
      </c>
    </row>
    <row r="1058" s="7" customFormat="true" ht="13.2" hidden="false" customHeight="false" outlineLevel="0" collapsed="false">
      <c r="A1058" s="27" t="s">
        <v>3063</v>
      </c>
      <c r="B1058" s="2" t="n">
        <v>9316800258024</v>
      </c>
      <c r="C1058" s="28" t="s">
        <v>65</v>
      </c>
      <c r="D1058" s="29" t="n">
        <v>84835090</v>
      </c>
      <c r="E1058" s="30" t="n">
        <v>0.031</v>
      </c>
      <c r="F1058" s="10" t="s">
        <v>3064</v>
      </c>
      <c r="G1058" s="31" t="s">
        <v>3065</v>
      </c>
      <c r="H1058" s="28" t="n">
        <v>13</v>
      </c>
      <c r="I1058" s="32" t="n">
        <v>240.1</v>
      </c>
    </row>
    <row r="1059" s="7" customFormat="true" ht="13.2" hidden="false" customHeight="false" outlineLevel="0" collapsed="false">
      <c r="A1059" s="27" t="s">
        <v>3066</v>
      </c>
      <c r="B1059" s="2" t="n">
        <v>9316800258031</v>
      </c>
      <c r="C1059" s="28" t="s">
        <v>707</v>
      </c>
      <c r="D1059" s="29" t="n">
        <v>84835090</v>
      </c>
      <c r="E1059" s="30" t="n">
        <v>0.033</v>
      </c>
      <c r="F1059" s="10" t="s">
        <v>3067</v>
      </c>
      <c r="G1059" s="31" t="s">
        <v>3068</v>
      </c>
      <c r="H1059" s="28" t="n">
        <v>13</v>
      </c>
      <c r="I1059" s="32" t="n">
        <v>186.2</v>
      </c>
    </row>
    <row r="1060" s="7" customFormat="true" ht="13.2" hidden="false" customHeight="false" outlineLevel="0" collapsed="false">
      <c r="A1060" s="27" t="s">
        <v>3069</v>
      </c>
      <c r="B1060" s="2" t="n">
        <v>9316800255573</v>
      </c>
      <c r="C1060" s="28" t="s">
        <v>707</v>
      </c>
      <c r="D1060" s="29" t="n">
        <v>84835090</v>
      </c>
      <c r="E1060" s="30" t="n">
        <v>0.063</v>
      </c>
      <c r="F1060" s="10" t="s">
        <v>3070</v>
      </c>
      <c r="G1060" s="31" t="s">
        <v>3071</v>
      </c>
      <c r="H1060" s="28" t="n">
        <v>13</v>
      </c>
      <c r="I1060" s="32" t="n">
        <v>329.7</v>
      </c>
    </row>
    <row r="1061" s="7" customFormat="true" ht="13.2" hidden="false" customHeight="false" outlineLevel="0" collapsed="false">
      <c r="A1061" s="27" t="s">
        <v>3072</v>
      </c>
      <c r="B1061" s="2" t="n">
        <v>9316800255580</v>
      </c>
      <c r="C1061" s="28" t="s">
        <v>707</v>
      </c>
      <c r="D1061" s="29" t="n">
        <v>84835090</v>
      </c>
      <c r="E1061" s="30" t="n">
        <v>0.066</v>
      </c>
      <c r="F1061" s="10" t="s">
        <v>3073</v>
      </c>
      <c r="G1061" s="31" t="s">
        <v>3074</v>
      </c>
      <c r="H1061" s="28" t="n">
        <v>13</v>
      </c>
      <c r="I1061" s="32" t="n">
        <v>361.9</v>
      </c>
    </row>
    <row r="1062" s="7" customFormat="true" ht="13.2" hidden="false" customHeight="false" outlineLevel="0" collapsed="false">
      <c r="A1062" s="27" t="s">
        <v>3075</v>
      </c>
      <c r="B1062" s="2" t="n">
        <v>9316800255764</v>
      </c>
      <c r="C1062" s="28" t="s">
        <v>707</v>
      </c>
      <c r="D1062" s="29" t="n">
        <v>84835090</v>
      </c>
      <c r="E1062" s="30" t="n">
        <v>0.123</v>
      </c>
      <c r="F1062" s="10" t="s">
        <v>3076</v>
      </c>
      <c r="G1062" s="31" t="s">
        <v>3077</v>
      </c>
      <c r="H1062" s="28" t="n">
        <v>13</v>
      </c>
      <c r="I1062" s="32" t="n">
        <v>609</v>
      </c>
    </row>
    <row r="1063" s="7" customFormat="true" ht="13.2" hidden="false" customHeight="false" outlineLevel="0" collapsed="false">
      <c r="A1063" s="27" t="s">
        <v>3078</v>
      </c>
      <c r="B1063" s="2" t="n">
        <v>9316800537334</v>
      </c>
      <c r="C1063" s="28" t="s">
        <v>707</v>
      </c>
      <c r="D1063" s="29" t="n">
        <v>84835090</v>
      </c>
      <c r="E1063" s="30" t="n">
        <v>0.014</v>
      </c>
      <c r="F1063" s="10" t="s">
        <v>3079</v>
      </c>
      <c r="G1063" s="31" t="s">
        <v>3080</v>
      </c>
      <c r="H1063" s="28" t="n">
        <v>13</v>
      </c>
      <c r="I1063" s="32" t="n">
        <v>142.8</v>
      </c>
    </row>
    <row r="1064" s="7" customFormat="true" ht="13.2" hidden="false" customHeight="false" outlineLevel="0" collapsed="false">
      <c r="A1064" s="27" t="s">
        <v>3081</v>
      </c>
      <c r="B1064" s="2" t="n">
        <v>9316800414185</v>
      </c>
      <c r="C1064" s="28" t="s">
        <v>707</v>
      </c>
      <c r="D1064" s="29" t="n">
        <v>84835090</v>
      </c>
      <c r="E1064" s="30" t="n">
        <v>0.01</v>
      </c>
      <c r="F1064" s="10" t="s">
        <v>3082</v>
      </c>
      <c r="G1064" s="31" t="s">
        <v>3083</v>
      </c>
      <c r="H1064" s="28" t="n">
        <v>13</v>
      </c>
      <c r="I1064" s="32" t="n">
        <v>90.3</v>
      </c>
    </row>
    <row r="1065" s="7" customFormat="true" ht="13.2" hidden="false" customHeight="false" outlineLevel="0" collapsed="false">
      <c r="A1065" s="27" t="s">
        <v>3084</v>
      </c>
      <c r="B1065" s="2" t="n">
        <v>9316800606917</v>
      </c>
      <c r="C1065" s="28" t="s">
        <v>707</v>
      </c>
      <c r="D1065" s="29" t="n">
        <v>84835090</v>
      </c>
      <c r="E1065" s="30" t="n">
        <v>0.015</v>
      </c>
      <c r="F1065" s="10" t="s">
        <v>3085</v>
      </c>
      <c r="G1065" s="31" t="s">
        <v>3086</v>
      </c>
      <c r="H1065" s="28" t="n">
        <v>13</v>
      </c>
      <c r="I1065" s="32" t="n">
        <v>428.4</v>
      </c>
    </row>
    <row r="1066" s="7" customFormat="true" ht="13.2" hidden="false" customHeight="false" outlineLevel="0" collapsed="false">
      <c r="A1066" s="27" t="s">
        <v>3087</v>
      </c>
      <c r="B1066" s="2" t="n">
        <v>9316800644551</v>
      </c>
      <c r="C1066" s="28" t="s">
        <v>707</v>
      </c>
      <c r="D1066" s="29" t="n">
        <v>84835090</v>
      </c>
      <c r="E1066" s="30" t="n">
        <v>0.01</v>
      </c>
      <c r="F1066" s="10" t="s">
        <v>3088</v>
      </c>
      <c r="G1066" s="31" t="s">
        <v>3089</v>
      </c>
      <c r="H1066" s="28" t="n">
        <v>13</v>
      </c>
      <c r="I1066" s="32" t="n">
        <v>121.8</v>
      </c>
    </row>
    <row r="1067" s="7" customFormat="true" ht="13.2" hidden="false" customHeight="false" outlineLevel="0" collapsed="false">
      <c r="A1067" s="27" t="s">
        <v>3090</v>
      </c>
      <c r="B1067" s="2" t="n">
        <v>9316800644575</v>
      </c>
      <c r="C1067" s="28" t="s">
        <v>707</v>
      </c>
      <c r="D1067" s="29" t="n">
        <v>84835090</v>
      </c>
      <c r="E1067" s="30" t="n">
        <v>0.01</v>
      </c>
      <c r="F1067" s="10" t="s">
        <v>3091</v>
      </c>
      <c r="G1067" s="31" t="s">
        <v>3092</v>
      </c>
      <c r="H1067" s="28" t="n">
        <v>13</v>
      </c>
      <c r="I1067" s="32" t="n">
        <v>179.2</v>
      </c>
    </row>
    <row r="1068" s="7" customFormat="true" ht="13.2" hidden="false" customHeight="false" outlineLevel="0" collapsed="false">
      <c r="A1068" s="27" t="s">
        <v>3093</v>
      </c>
      <c r="B1068" s="2" t="n">
        <v>9316800644582</v>
      </c>
      <c r="C1068" s="28" t="s">
        <v>707</v>
      </c>
      <c r="D1068" s="29" t="n">
        <v>84835090</v>
      </c>
      <c r="E1068" s="30" t="n">
        <v>0.03</v>
      </c>
      <c r="F1068" s="10" t="s">
        <v>3094</v>
      </c>
      <c r="G1068" s="31" t="s">
        <v>3095</v>
      </c>
      <c r="H1068" s="28" t="n">
        <v>13</v>
      </c>
      <c r="I1068" s="32" t="n">
        <v>670.6</v>
      </c>
    </row>
    <row r="1069" s="7" customFormat="true" ht="13.2" hidden="false" customHeight="false" outlineLevel="0" collapsed="false">
      <c r="A1069" s="27" t="s">
        <v>3096</v>
      </c>
      <c r="B1069" s="2" t="n">
        <v>9316800644599</v>
      </c>
      <c r="C1069" s="28" t="s">
        <v>707</v>
      </c>
      <c r="D1069" s="29" t="n">
        <v>84835090</v>
      </c>
      <c r="E1069" s="30" t="n">
        <v>0.02</v>
      </c>
      <c r="F1069" s="10" t="s">
        <v>3097</v>
      </c>
      <c r="G1069" s="31" t="s">
        <v>3098</v>
      </c>
      <c r="H1069" s="28" t="n">
        <v>13</v>
      </c>
      <c r="I1069" s="32" t="n">
        <v>276.5</v>
      </c>
    </row>
    <row r="1070" s="7" customFormat="true" ht="13.2" hidden="false" customHeight="false" outlineLevel="0" collapsed="false">
      <c r="A1070" s="27" t="s">
        <v>3099</v>
      </c>
      <c r="B1070" s="2" t="n">
        <v>9316800645053</v>
      </c>
      <c r="C1070" s="28" t="s">
        <v>707</v>
      </c>
      <c r="D1070" s="29" t="n">
        <v>84835090</v>
      </c>
      <c r="E1070" s="30" t="n">
        <v>0.02183</v>
      </c>
      <c r="F1070" s="10" t="s">
        <v>3100</v>
      </c>
      <c r="G1070" s="31" t="s">
        <v>3101</v>
      </c>
      <c r="H1070" s="28" t="n">
        <v>13</v>
      </c>
      <c r="I1070" s="32" t="n">
        <v>228.9</v>
      </c>
    </row>
    <row r="1071" s="7" customFormat="true" ht="13.2" hidden="false" customHeight="false" outlineLevel="0" collapsed="false">
      <c r="A1071" s="27" t="s">
        <v>3102</v>
      </c>
      <c r="B1071" s="2" t="n">
        <v>9316800645077</v>
      </c>
      <c r="C1071" s="28" t="s">
        <v>707</v>
      </c>
      <c r="D1071" s="29" t="n">
        <v>84835090</v>
      </c>
      <c r="E1071" s="30" t="n">
        <v>0.02548</v>
      </c>
      <c r="F1071" s="10" t="s">
        <v>3103</v>
      </c>
      <c r="G1071" s="31" t="s">
        <v>3104</v>
      </c>
      <c r="H1071" s="28" t="n">
        <v>13</v>
      </c>
      <c r="I1071" s="32" t="n">
        <v>419.3</v>
      </c>
    </row>
    <row r="1072" s="7" customFormat="true" ht="13.2" hidden="false" customHeight="false" outlineLevel="0" collapsed="false">
      <c r="A1072" s="27" t="s">
        <v>3105</v>
      </c>
      <c r="B1072" s="2" t="n">
        <v>9316800263691</v>
      </c>
      <c r="C1072" s="28" t="s">
        <v>255</v>
      </c>
      <c r="D1072" s="29" t="n">
        <v>84835090</v>
      </c>
      <c r="E1072" s="30" t="n">
        <v>0.006</v>
      </c>
      <c r="F1072" s="10" t="s">
        <v>3106</v>
      </c>
      <c r="G1072" s="31" t="s">
        <v>3107</v>
      </c>
      <c r="H1072" s="28" t="n">
        <v>13</v>
      </c>
      <c r="I1072" s="32" t="n">
        <v>131.6</v>
      </c>
    </row>
    <row r="1073" s="7" customFormat="true" ht="13.2" hidden="false" customHeight="false" outlineLevel="0" collapsed="false">
      <c r="A1073" s="27" t="s">
        <v>3108</v>
      </c>
      <c r="B1073" s="2" t="n">
        <v>9316800258284</v>
      </c>
      <c r="C1073" s="28" t="s">
        <v>707</v>
      </c>
      <c r="D1073" s="29" t="n">
        <v>84835090</v>
      </c>
      <c r="E1073" s="30" t="n">
        <v>0.034</v>
      </c>
      <c r="F1073" s="10" t="s">
        <v>3109</v>
      </c>
      <c r="G1073" s="31" t="s">
        <v>3110</v>
      </c>
      <c r="H1073" s="28" t="n">
        <v>13</v>
      </c>
      <c r="I1073" s="32" t="n">
        <v>164.5</v>
      </c>
    </row>
    <row r="1074" s="7" customFormat="true" ht="13.2" hidden="false" customHeight="false" outlineLevel="0" collapsed="false">
      <c r="A1074" s="27" t="s">
        <v>3111</v>
      </c>
      <c r="B1074" s="2" t="n">
        <v>9316800285761</v>
      </c>
      <c r="C1074" s="28" t="s">
        <v>707</v>
      </c>
      <c r="D1074" s="29" t="n">
        <v>84835090</v>
      </c>
      <c r="E1074" s="30" t="n">
        <v>0.036</v>
      </c>
      <c r="F1074" s="10" t="s">
        <v>3112</v>
      </c>
      <c r="G1074" s="31" t="s">
        <v>3113</v>
      </c>
      <c r="H1074" s="28" t="n">
        <v>13</v>
      </c>
      <c r="I1074" s="32" t="n">
        <v>243.6</v>
      </c>
    </row>
    <row r="1075" s="7" customFormat="true" ht="13.2" hidden="false" customHeight="false" outlineLevel="0" collapsed="false">
      <c r="A1075" s="27" t="s">
        <v>3114</v>
      </c>
      <c r="B1075" s="2" t="n">
        <v>9316800258260</v>
      </c>
      <c r="C1075" s="28" t="s">
        <v>707</v>
      </c>
      <c r="D1075" s="29" t="n">
        <v>84835090</v>
      </c>
      <c r="E1075" s="30" t="n">
        <v>0.028</v>
      </c>
      <c r="F1075" s="10" t="s">
        <v>3115</v>
      </c>
      <c r="G1075" s="31" t="s">
        <v>3116</v>
      </c>
      <c r="H1075" s="28" t="n">
        <v>13</v>
      </c>
      <c r="I1075" s="32" t="n">
        <v>96.6</v>
      </c>
    </row>
    <row r="1076" s="7" customFormat="true" ht="13.2" hidden="false" customHeight="false" outlineLevel="0" collapsed="false">
      <c r="A1076" s="27" t="s">
        <v>3117</v>
      </c>
      <c r="B1076" s="2" t="n">
        <v>9316800258499</v>
      </c>
      <c r="C1076" s="28" t="s">
        <v>707</v>
      </c>
      <c r="D1076" s="29" t="n">
        <v>84835090</v>
      </c>
      <c r="E1076" s="30" t="n">
        <v>0.028</v>
      </c>
      <c r="F1076" s="10" t="s">
        <v>3118</v>
      </c>
      <c r="G1076" s="31" t="s">
        <v>3119</v>
      </c>
      <c r="H1076" s="28" t="n">
        <v>13</v>
      </c>
      <c r="I1076" s="32" t="n">
        <v>194.6</v>
      </c>
    </row>
    <row r="1077" s="7" customFormat="true" ht="13.2" hidden="false" customHeight="false" outlineLevel="0" collapsed="false">
      <c r="A1077" s="27" t="s">
        <v>3120</v>
      </c>
      <c r="B1077" s="2" t="n">
        <v>9316800258307</v>
      </c>
      <c r="C1077" s="28" t="s">
        <v>707</v>
      </c>
      <c r="D1077" s="29" t="n">
        <v>84835090</v>
      </c>
      <c r="E1077" s="30" t="n">
        <v>0.04</v>
      </c>
      <c r="F1077" s="10" t="s">
        <v>3121</v>
      </c>
      <c r="G1077" s="31" t="s">
        <v>3122</v>
      </c>
      <c r="H1077" s="28" t="n">
        <v>13</v>
      </c>
      <c r="I1077" s="32" t="n">
        <v>243.6</v>
      </c>
    </row>
    <row r="1078" s="7" customFormat="true" ht="13.2" hidden="false" customHeight="false" outlineLevel="0" collapsed="false">
      <c r="A1078" s="27" t="s">
        <v>3123</v>
      </c>
      <c r="B1078" s="2" t="n">
        <v>9316800258277</v>
      </c>
      <c r="C1078" s="28" t="s">
        <v>707</v>
      </c>
      <c r="D1078" s="29" t="n">
        <v>84835090</v>
      </c>
      <c r="E1078" s="30" t="n">
        <v>0.034</v>
      </c>
      <c r="F1078" s="10" t="s">
        <v>3124</v>
      </c>
      <c r="G1078" s="31" t="s">
        <v>3125</v>
      </c>
      <c r="H1078" s="28" t="n">
        <v>13</v>
      </c>
      <c r="I1078" s="32" t="n">
        <v>170.8</v>
      </c>
    </row>
    <row r="1079" s="7" customFormat="true" ht="13.2" hidden="false" customHeight="false" outlineLevel="0" collapsed="false">
      <c r="A1079" s="27" t="s">
        <v>3126</v>
      </c>
      <c r="B1079" s="2" t="n">
        <v>9316800258406</v>
      </c>
      <c r="C1079" s="28" t="s">
        <v>707</v>
      </c>
      <c r="D1079" s="29" t="n">
        <v>84835090</v>
      </c>
      <c r="E1079" s="30" t="n">
        <v>0.038</v>
      </c>
      <c r="F1079" s="10" t="s">
        <v>3127</v>
      </c>
      <c r="G1079" s="31" t="s">
        <v>3128</v>
      </c>
      <c r="H1079" s="28" t="n">
        <v>13</v>
      </c>
      <c r="I1079" s="32" t="n">
        <v>159.6</v>
      </c>
    </row>
    <row r="1080" s="7" customFormat="true" ht="13.2" hidden="false" customHeight="false" outlineLevel="0" collapsed="false">
      <c r="A1080" s="27" t="s">
        <v>3129</v>
      </c>
      <c r="B1080" s="2" t="n">
        <v>9316800258376</v>
      </c>
      <c r="C1080" s="28" t="s">
        <v>707</v>
      </c>
      <c r="D1080" s="29" t="n">
        <v>84835090</v>
      </c>
      <c r="E1080" s="30" t="n">
        <v>0.03</v>
      </c>
      <c r="F1080" s="10" t="s">
        <v>3130</v>
      </c>
      <c r="G1080" s="31" t="s">
        <v>3131</v>
      </c>
      <c r="H1080" s="28" t="n">
        <v>13</v>
      </c>
      <c r="I1080" s="32" t="n">
        <v>196</v>
      </c>
    </row>
    <row r="1081" s="7" customFormat="true" ht="13.2" hidden="false" customHeight="false" outlineLevel="0" collapsed="false">
      <c r="A1081" s="27" t="s">
        <v>3132</v>
      </c>
      <c r="B1081" s="2" t="n">
        <v>9316800258383</v>
      </c>
      <c r="C1081" s="28" t="s">
        <v>65</v>
      </c>
      <c r="D1081" s="29" t="n">
        <v>84835090</v>
      </c>
      <c r="E1081" s="30" t="n">
        <v>0.05</v>
      </c>
      <c r="F1081" s="10" t="s">
        <v>3133</v>
      </c>
      <c r="G1081" s="31" t="s">
        <v>3134</v>
      </c>
      <c r="H1081" s="28" t="n">
        <v>13</v>
      </c>
      <c r="I1081" s="32" t="n">
        <v>408.1</v>
      </c>
    </row>
    <row r="1082" s="7" customFormat="true" ht="13.2" hidden="false" customHeight="false" outlineLevel="0" collapsed="false">
      <c r="A1082" s="27" t="s">
        <v>3135</v>
      </c>
      <c r="B1082" s="2" t="n">
        <v>9316800258468</v>
      </c>
      <c r="C1082" s="28" t="s">
        <v>707</v>
      </c>
      <c r="D1082" s="29" t="n">
        <v>84835090</v>
      </c>
      <c r="E1082" s="30" t="n">
        <v>0.044</v>
      </c>
      <c r="F1082" s="10" t="s">
        <v>3136</v>
      </c>
      <c r="G1082" s="31" t="s">
        <v>3137</v>
      </c>
      <c r="H1082" s="28" t="n">
        <v>13</v>
      </c>
      <c r="I1082" s="32" t="n">
        <v>198.1</v>
      </c>
    </row>
    <row r="1083" s="7" customFormat="true" ht="13.2" hidden="false" customHeight="false" outlineLevel="0" collapsed="false">
      <c r="A1083" s="27" t="s">
        <v>3138</v>
      </c>
      <c r="B1083" s="2" t="n">
        <v>9316800263943</v>
      </c>
      <c r="C1083" s="28" t="s">
        <v>707</v>
      </c>
      <c r="D1083" s="29" t="n">
        <v>84835090</v>
      </c>
      <c r="E1083" s="30" t="n">
        <v>0.06</v>
      </c>
      <c r="F1083" s="10" t="s">
        <v>3139</v>
      </c>
      <c r="G1083" s="31" t="s">
        <v>3140</v>
      </c>
      <c r="H1083" s="28" t="n">
        <v>13</v>
      </c>
      <c r="I1083" s="32" t="n">
        <v>265.3</v>
      </c>
    </row>
    <row r="1084" s="7" customFormat="true" ht="13.2" hidden="false" customHeight="false" outlineLevel="0" collapsed="false">
      <c r="A1084" s="27" t="s">
        <v>3141</v>
      </c>
      <c r="B1084" s="2" t="n">
        <v>9316800335114</v>
      </c>
      <c r="C1084" s="28" t="s">
        <v>255</v>
      </c>
      <c r="D1084" s="29" t="n">
        <v>84835090</v>
      </c>
      <c r="E1084" s="30" t="n">
        <v>0.045</v>
      </c>
      <c r="F1084" s="10" t="s">
        <v>3142</v>
      </c>
      <c r="G1084" s="31" t="s">
        <v>3143</v>
      </c>
      <c r="H1084" s="28" t="n">
        <v>13</v>
      </c>
      <c r="I1084" s="32" t="n">
        <v>202.3</v>
      </c>
    </row>
    <row r="1085" s="7" customFormat="true" ht="13.2" hidden="false" customHeight="false" outlineLevel="0" collapsed="false">
      <c r="A1085" s="27" t="s">
        <v>3144</v>
      </c>
      <c r="B1085" s="2" t="n">
        <v>9316800650422</v>
      </c>
      <c r="C1085" s="28" t="s">
        <v>707</v>
      </c>
      <c r="D1085" s="29" t="n">
        <v>73269090</v>
      </c>
      <c r="E1085" s="30" t="n">
        <v>0.04</v>
      </c>
      <c r="F1085" s="10" t="s">
        <v>3145</v>
      </c>
      <c r="G1085" s="31" t="s">
        <v>3146</v>
      </c>
      <c r="H1085" s="28" t="n">
        <v>13</v>
      </c>
      <c r="I1085" s="32" t="n">
        <v>670.6</v>
      </c>
    </row>
    <row r="1086" s="7" customFormat="true" ht="13.2" hidden="false" customHeight="false" outlineLevel="0" collapsed="false">
      <c r="A1086" s="27" t="s">
        <v>3147</v>
      </c>
      <c r="B1086" s="2" t="n">
        <v>9316800650453</v>
      </c>
      <c r="C1086" s="28" t="s">
        <v>707</v>
      </c>
      <c r="D1086" s="29" t="n">
        <v>73269090</v>
      </c>
      <c r="E1086" s="30" t="n">
        <v>0.05</v>
      </c>
      <c r="F1086" s="10" t="s">
        <v>3148</v>
      </c>
      <c r="G1086" s="31" t="s">
        <v>3149</v>
      </c>
      <c r="H1086" s="28" t="n">
        <v>13</v>
      </c>
      <c r="I1086" s="32" t="n">
        <v>746.2</v>
      </c>
    </row>
    <row r="1087" s="7" customFormat="true" ht="13.2" hidden="false" customHeight="false" outlineLevel="0" collapsed="false">
      <c r="A1087" s="27" t="s">
        <v>3150</v>
      </c>
      <c r="B1087" s="2" t="n">
        <v>9316800659982</v>
      </c>
      <c r="C1087" s="28" t="s">
        <v>707</v>
      </c>
      <c r="D1087" s="29" t="n">
        <v>84835090</v>
      </c>
      <c r="E1087" s="30" t="n">
        <v>0.05</v>
      </c>
      <c r="F1087" s="10" t="s">
        <v>3151</v>
      </c>
      <c r="G1087" s="31" t="s">
        <v>3152</v>
      </c>
      <c r="H1087" s="28" t="n">
        <v>13</v>
      </c>
      <c r="I1087" s="32" t="n">
        <v>715.4</v>
      </c>
    </row>
    <row r="1088" s="7" customFormat="true" ht="13.2" hidden="false" customHeight="false" outlineLevel="0" collapsed="false">
      <c r="A1088" s="27" t="s">
        <v>3153</v>
      </c>
      <c r="B1088" s="2" t="n">
        <v>9316800659999</v>
      </c>
      <c r="C1088" s="28" t="s">
        <v>707</v>
      </c>
      <c r="D1088" s="29" t="n">
        <v>84835090</v>
      </c>
      <c r="E1088" s="30" t="n">
        <v>0.059</v>
      </c>
      <c r="F1088" s="10" t="s">
        <v>3154</v>
      </c>
      <c r="G1088" s="31" t="s">
        <v>3155</v>
      </c>
      <c r="H1088" s="28" t="n">
        <v>13</v>
      </c>
      <c r="I1088" s="32" t="n">
        <v>791</v>
      </c>
    </row>
    <row r="1089" s="7" customFormat="true" ht="13.2" hidden="false" customHeight="false" outlineLevel="0" collapsed="false">
      <c r="A1089" s="27" t="s">
        <v>3156</v>
      </c>
      <c r="B1089" s="2" t="n">
        <v>9316800618453</v>
      </c>
      <c r="C1089" s="28" t="s">
        <v>707</v>
      </c>
      <c r="D1089" s="29" t="n">
        <v>39269090</v>
      </c>
      <c r="E1089" s="30" t="n">
        <v>0.01</v>
      </c>
      <c r="F1089" s="10" t="s">
        <v>3157</v>
      </c>
      <c r="G1089" s="31" t="s">
        <v>3158</v>
      </c>
      <c r="H1089" s="28" t="n">
        <v>13</v>
      </c>
      <c r="I1089" s="32" t="n">
        <v>88.9</v>
      </c>
    </row>
    <row r="1090" s="7" customFormat="true" ht="13.2" hidden="false" customHeight="false" outlineLevel="0" collapsed="false">
      <c r="A1090" s="27" t="s">
        <v>3159</v>
      </c>
      <c r="B1090" s="2" t="n">
        <v>9316800404957</v>
      </c>
      <c r="C1090" s="28" t="s">
        <v>707</v>
      </c>
      <c r="D1090" s="29" t="n">
        <v>84835090</v>
      </c>
      <c r="E1090" s="30" t="n">
        <v>0.032</v>
      </c>
      <c r="F1090" s="10" t="s">
        <v>3160</v>
      </c>
      <c r="G1090" s="31" t="s">
        <v>3161</v>
      </c>
      <c r="H1090" s="28" t="n">
        <v>13</v>
      </c>
      <c r="I1090" s="32" t="n">
        <v>191.1</v>
      </c>
    </row>
    <row r="1091" s="7" customFormat="true" ht="13.2" hidden="false" customHeight="false" outlineLevel="0" collapsed="false">
      <c r="A1091" s="27" t="s">
        <v>3162</v>
      </c>
      <c r="B1091" s="2" t="n">
        <v>9316800415052</v>
      </c>
      <c r="C1091" s="28" t="s">
        <v>707</v>
      </c>
      <c r="D1091" s="29" t="n">
        <v>84835090</v>
      </c>
      <c r="E1091" s="30" t="n">
        <v>0.031</v>
      </c>
      <c r="F1091" s="10" t="s">
        <v>3163</v>
      </c>
      <c r="G1091" s="31" t="s">
        <v>3164</v>
      </c>
      <c r="H1091" s="28" t="n">
        <v>13</v>
      </c>
      <c r="I1091" s="32" t="n">
        <v>242.9</v>
      </c>
    </row>
    <row r="1092" s="7" customFormat="true" ht="13.2" hidden="false" customHeight="false" outlineLevel="0" collapsed="false">
      <c r="A1092" s="27" t="s">
        <v>3165</v>
      </c>
      <c r="B1092" s="2" t="n">
        <v>9316800432998</v>
      </c>
      <c r="C1092" s="28" t="s">
        <v>707</v>
      </c>
      <c r="D1092" s="29" t="n">
        <v>84835090</v>
      </c>
      <c r="E1092" s="30" t="n">
        <v>0.031</v>
      </c>
      <c r="F1092" s="10" t="s">
        <v>3166</v>
      </c>
      <c r="G1092" s="31" t="s">
        <v>3167</v>
      </c>
      <c r="H1092" s="28" t="n">
        <v>13</v>
      </c>
      <c r="I1092" s="32" t="n">
        <v>296.1</v>
      </c>
    </row>
    <row r="1093" s="7" customFormat="true" ht="13.2" hidden="false" customHeight="false" outlineLevel="0" collapsed="false">
      <c r="A1093" s="27" t="s">
        <v>3168</v>
      </c>
      <c r="B1093" s="2" t="n">
        <v>9316800404940</v>
      </c>
      <c r="C1093" s="28" t="s">
        <v>707</v>
      </c>
      <c r="D1093" s="29" t="n">
        <v>84835090</v>
      </c>
      <c r="E1093" s="30" t="n">
        <v>0.022</v>
      </c>
      <c r="F1093" s="10" t="s">
        <v>3169</v>
      </c>
      <c r="G1093" s="31" t="s">
        <v>3170</v>
      </c>
      <c r="H1093" s="28" t="n">
        <v>13</v>
      </c>
      <c r="I1093" s="32" t="n">
        <v>117.6</v>
      </c>
    </row>
    <row r="1094" s="7" customFormat="true" ht="13.2" hidden="false" customHeight="false" outlineLevel="0" collapsed="false">
      <c r="A1094" s="27" t="s">
        <v>3171</v>
      </c>
      <c r="B1094" s="2" t="n">
        <v>9316800432981</v>
      </c>
      <c r="C1094" s="28" t="s">
        <v>707</v>
      </c>
      <c r="D1094" s="29" t="n">
        <v>84835090</v>
      </c>
      <c r="E1094" s="30" t="n">
        <v>0.021</v>
      </c>
      <c r="F1094" s="10" t="s">
        <v>3172</v>
      </c>
      <c r="G1094" s="31" t="s">
        <v>3173</v>
      </c>
      <c r="H1094" s="28" t="n">
        <v>13</v>
      </c>
      <c r="I1094" s="32" t="n">
        <v>221.9</v>
      </c>
    </row>
    <row r="1095" s="7" customFormat="true" ht="13.2" hidden="false" customHeight="false" outlineLevel="0" collapsed="false">
      <c r="A1095" s="27" t="s">
        <v>3174</v>
      </c>
      <c r="B1095" s="2" t="n">
        <v>9316800593286</v>
      </c>
      <c r="C1095" s="28" t="s">
        <v>707</v>
      </c>
      <c r="D1095" s="29" t="n">
        <v>84835090</v>
      </c>
      <c r="E1095" s="30" t="n">
        <v>0.044</v>
      </c>
      <c r="F1095" s="10" t="s">
        <v>3175</v>
      </c>
      <c r="G1095" s="31" t="s">
        <v>3176</v>
      </c>
      <c r="H1095" s="28" t="n">
        <v>13</v>
      </c>
      <c r="I1095" s="32" t="n">
        <v>626.5</v>
      </c>
    </row>
    <row r="1096" s="7" customFormat="true" ht="13.2" hidden="false" customHeight="false" outlineLevel="0" collapsed="false">
      <c r="A1096" s="27" t="s">
        <v>3177</v>
      </c>
      <c r="B1096" s="2" t="n">
        <v>9316800415045</v>
      </c>
      <c r="C1096" s="28" t="s">
        <v>707</v>
      </c>
      <c r="D1096" s="29" t="n">
        <v>84835090</v>
      </c>
      <c r="E1096" s="30" t="n">
        <v>0.033</v>
      </c>
      <c r="F1096" s="10" t="s">
        <v>3178</v>
      </c>
      <c r="G1096" s="31" t="s">
        <v>3179</v>
      </c>
      <c r="H1096" s="28" t="n">
        <v>13</v>
      </c>
      <c r="I1096" s="32" t="n">
        <v>217.7</v>
      </c>
    </row>
    <row r="1097" s="7" customFormat="true" ht="13.2" hidden="false" customHeight="false" outlineLevel="0" collapsed="false">
      <c r="A1097" s="27" t="s">
        <v>3180</v>
      </c>
      <c r="B1097" s="2" t="n">
        <v>9316800415038</v>
      </c>
      <c r="C1097" s="28" t="s">
        <v>707</v>
      </c>
      <c r="D1097" s="29" t="n">
        <v>84835090</v>
      </c>
      <c r="E1097" s="30" t="n">
        <v>0.039</v>
      </c>
      <c r="F1097" s="10" t="s">
        <v>3181</v>
      </c>
      <c r="G1097" s="31" t="s">
        <v>3182</v>
      </c>
      <c r="H1097" s="28" t="n">
        <v>13</v>
      </c>
      <c r="I1097" s="32" t="n">
        <v>191.8</v>
      </c>
    </row>
    <row r="1098" s="7" customFormat="true" ht="13.2" hidden="false" customHeight="false" outlineLevel="0" collapsed="false">
      <c r="A1098" s="27" t="s">
        <v>3183</v>
      </c>
      <c r="B1098" s="2" t="n">
        <v>9316800404964</v>
      </c>
      <c r="C1098" s="28" t="s">
        <v>707</v>
      </c>
      <c r="D1098" s="29" t="n">
        <v>84835090</v>
      </c>
      <c r="E1098" s="30" t="n">
        <v>0.021</v>
      </c>
      <c r="F1098" s="10" t="s">
        <v>3184</v>
      </c>
      <c r="G1098" s="31" t="s">
        <v>3185</v>
      </c>
      <c r="H1098" s="28" t="n">
        <v>13</v>
      </c>
      <c r="I1098" s="32" t="n">
        <v>123.9</v>
      </c>
    </row>
    <row r="1099" s="7" customFormat="true" ht="13.2" hidden="false" customHeight="false" outlineLevel="0" collapsed="false">
      <c r="A1099" s="27" t="s">
        <v>3186</v>
      </c>
      <c r="B1099" s="2" t="n">
        <v>9316800404971</v>
      </c>
      <c r="C1099" s="28" t="s">
        <v>707</v>
      </c>
      <c r="D1099" s="29" t="n">
        <v>84835090</v>
      </c>
      <c r="E1099" s="30" t="n">
        <v>0.05</v>
      </c>
      <c r="F1099" s="10" t="s">
        <v>3187</v>
      </c>
      <c r="G1099" s="31" t="s">
        <v>3188</v>
      </c>
      <c r="H1099" s="28" t="n">
        <v>13</v>
      </c>
      <c r="I1099" s="32" t="n">
        <v>315</v>
      </c>
    </row>
    <row r="1100" s="7" customFormat="true" ht="13.2" hidden="false" customHeight="false" outlineLevel="0" collapsed="false">
      <c r="A1100" s="27" t="s">
        <v>3189</v>
      </c>
      <c r="B1100" s="2" t="n">
        <v>9316800404988</v>
      </c>
      <c r="C1100" s="28" t="s">
        <v>707</v>
      </c>
      <c r="D1100" s="29" t="n">
        <v>84835090</v>
      </c>
      <c r="E1100" s="30" t="n">
        <v>0.051</v>
      </c>
      <c r="F1100" s="10" t="s">
        <v>3190</v>
      </c>
      <c r="G1100" s="31" t="s">
        <v>3191</v>
      </c>
      <c r="H1100" s="28" t="n">
        <v>13</v>
      </c>
      <c r="I1100" s="32" t="n">
        <v>343</v>
      </c>
    </row>
    <row r="1101" s="7" customFormat="true" ht="13.2" hidden="false" customHeight="false" outlineLevel="0" collapsed="false">
      <c r="A1101" s="27" t="s">
        <v>3192</v>
      </c>
      <c r="B1101" s="2" t="n">
        <v>9316800418763</v>
      </c>
      <c r="C1101" s="28" t="s">
        <v>707</v>
      </c>
      <c r="D1101" s="29" t="n">
        <v>84835090</v>
      </c>
      <c r="E1101" s="30" t="n">
        <v>0.05</v>
      </c>
      <c r="F1101" s="10" t="s">
        <v>3193</v>
      </c>
      <c r="G1101" s="31" t="s">
        <v>3194</v>
      </c>
      <c r="H1101" s="28" t="n">
        <v>13</v>
      </c>
      <c r="I1101" s="32" t="n">
        <v>303.8</v>
      </c>
    </row>
    <row r="1102" s="7" customFormat="true" ht="13.2" hidden="false" customHeight="false" outlineLevel="0" collapsed="false">
      <c r="A1102" s="27" t="s">
        <v>3195</v>
      </c>
      <c r="B1102" s="2" t="n">
        <v>9316800418787</v>
      </c>
      <c r="C1102" s="28" t="s">
        <v>707</v>
      </c>
      <c r="D1102" s="29" t="n">
        <v>84835090</v>
      </c>
      <c r="E1102" s="30" t="n">
        <v>0.063</v>
      </c>
      <c r="F1102" s="10" t="s">
        <v>3196</v>
      </c>
      <c r="G1102" s="31" t="s">
        <v>3197</v>
      </c>
      <c r="H1102" s="28" t="n">
        <v>13</v>
      </c>
      <c r="I1102" s="32" t="n">
        <v>371.7</v>
      </c>
    </row>
    <row r="1103" s="7" customFormat="true" ht="13.2" hidden="false" customHeight="false" outlineLevel="0" collapsed="false">
      <c r="A1103" s="27" t="s">
        <v>3198</v>
      </c>
      <c r="B1103" s="2" t="n">
        <v>9316800404995</v>
      </c>
      <c r="C1103" s="28" t="s">
        <v>707</v>
      </c>
      <c r="D1103" s="29" t="n">
        <v>84835090</v>
      </c>
      <c r="E1103" s="30" t="n">
        <v>0.073</v>
      </c>
      <c r="F1103" s="10" t="s">
        <v>3199</v>
      </c>
      <c r="G1103" s="31" t="s">
        <v>3200</v>
      </c>
      <c r="H1103" s="28" t="n">
        <v>13</v>
      </c>
      <c r="I1103" s="32" t="n">
        <v>396.2</v>
      </c>
    </row>
    <row r="1104" s="7" customFormat="true" ht="13.2" hidden="false" customHeight="false" outlineLevel="0" collapsed="false">
      <c r="A1104" s="27" t="s">
        <v>3201</v>
      </c>
      <c r="B1104" s="2" t="n">
        <v>9316800405008</v>
      </c>
      <c r="C1104" s="28" t="s">
        <v>707</v>
      </c>
      <c r="D1104" s="29" t="n">
        <v>84835090</v>
      </c>
      <c r="E1104" s="30" t="n">
        <v>0.08</v>
      </c>
      <c r="F1104" s="10" t="s">
        <v>3202</v>
      </c>
      <c r="G1104" s="31" t="s">
        <v>3203</v>
      </c>
      <c r="H1104" s="28" t="n">
        <v>13</v>
      </c>
      <c r="I1104" s="32" t="n">
        <v>424.9</v>
      </c>
    </row>
    <row r="1105" s="7" customFormat="true" ht="13.2" hidden="false" customHeight="false" outlineLevel="0" collapsed="false">
      <c r="A1105" s="27" t="s">
        <v>3204</v>
      </c>
      <c r="B1105" s="2" t="n">
        <v>9316800405015</v>
      </c>
      <c r="C1105" s="28" t="s">
        <v>707</v>
      </c>
      <c r="D1105" s="29" t="n">
        <v>84835090</v>
      </c>
      <c r="E1105" s="30" t="n">
        <v>0.124</v>
      </c>
      <c r="F1105" s="10" t="s">
        <v>3205</v>
      </c>
      <c r="G1105" s="31" t="s">
        <v>3206</v>
      </c>
      <c r="H1105" s="28" t="n">
        <v>13</v>
      </c>
      <c r="I1105" s="32" t="n">
        <v>681.8</v>
      </c>
    </row>
    <row r="1106" s="7" customFormat="true" ht="13.2" hidden="false" customHeight="false" outlineLevel="0" collapsed="false">
      <c r="A1106" s="27" t="s">
        <v>3207</v>
      </c>
      <c r="B1106" s="2" t="n">
        <v>9316800405022</v>
      </c>
      <c r="C1106" s="28" t="s">
        <v>707</v>
      </c>
      <c r="D1106" s="29" t="n">
        <v>84835090</v>
      </c>
      <c r="E1106" s="30" t="n">
        <v>0.13</v>
      </c>
      <c r="F1106" s="10" t="s">
        <v>3208</v>
      </c>
      <c r="G1106" s="31" t="s">
        <v>3209</v>
      </c>
      <c r="H1106" s="28" t="n">
        <v>13</v>
      </c>
      <c r="I1106" s="32" t="n">
        <v>710.5</v>
      </c>
    </row>
    <row r="1107" s="7" customFormat="true" ht="13.2" hidden="false" customHeight="false" outlineLevel="0" collapsed="false">
      <c r="A1107" s="27" t="s">
        <v>3210</v>
      </c>
      <c r="B1107" s="2" t="n">
        <v>9316800645084</v>
      </c>
      <c r="C1107" s="28" t="s">
        <v>707</v>
      </c>
      <c r="D1107" s="29" t="n">
        <v>84835090</v>
      </c>
      <c r="E1107" s="30" t="n">
        <v>0.03541</v>
      </c>
      <c r="F1107" s="10" t="s">
        <v>3211</v>
      </c>
      <c r="G1107" s="31" t="s">
        <v>3212</v>
      </c>
      <c r="H1107" s="28" t="n">
        <v>13</v>
      </c>
      <c r="I1107" s="32" t="n">
        <v>266.7</v>
      </c>
    </row>
    <row r="1108" s="7" customFormat="true" ht="13.2" hidden="false" customHeight="false" outlineLevel="0" collapsed="false">
      <c r="A1108" s="27" t="s">
        <v>3213</v>
      </c>
      <c r="B1108" s="2" t="n">
        <v>9316800645107</v>
      </c>
      <c r="C1108" s="28" t="s">
        <v>707</v>
      </c>
      <c r="D1108" s="29" t="n">
        <v>84835090</v>
      </c>
      <c r="E1108" s="30" t="n">
        <v>0.06062</v>
      </c>
      <c r="F1108" s="10" t="s">
        <v>3214</v>
      </c>
      <c r="G1108" s="31" t="s">
        <v>3215</v>
      </c>
      <c r="H1108" s="28" t="n">
        <v>13</v>
      </c>
      <c r="I1108" s="32" t="n">
        <v>587.3</v>
      </c>
    </row>
    <row r="1109" s="7" customFormat="true" ht="13.2" hidden="false" customHeight="false" outlineLevel="0" collapsed="false">
      <c r="A1109" s="27" t="s">
        <v>3216</v>
      </c>
      <c r="B1109" s="2" t="n">
        <v>9316800260041</v>
      </c>
      <c r="C1109" s="28" t="s">
        <v>255</v>
      </c>
      <c r="D1109" s="29" t="n">
        <v>39269090</v>
      </c>
      <c r="E1109" s="30" t="n">
        <v>0.015</v>
      </c>
      <c r="F1109" s="10" t="s">
        <v>3217</v>
      </c>
      <c r="G1109" s="31" t="s">
        <v>3218</v>
      </c>
      <c r="H1109" s="28" t="n">
        <v>13</v>
      </c>
      <c r="I1109" s="32" t="n">
        <v>159.6</v>
      </c>
    </row>
    <row r="1110" s="7" customFormat="true" ht="13.2" hidden="false" customHeight="false" outlineLevel="0" collapsed="false">
      <c r="A1110" s="27" t="s">
        <v>3219</v>
      </c>
      <c r="B1110" s="2" t="n">
        <v>9316800400027</v>
      </c>
      <c r="C1110" s="28" t="s">
        <v>707</v>
      </c>
      <c r="D1110" s="29" t="n">
        <v>39269000</v>
      </c>
      <c r="E1110" s="30" t="n">
        <v>0.01</v>
      </c>
      <c r="F1110" s="10" t="s">
        <v>3220</v>
      </c>
      <c r="G1110" s="31" t="s">
        <v>3221</v>
      </c>
      <c r="H1110" s="28" t="n">
        <v>13</v>
      </c>
      <c r="I1110" s="32" t="n">
        <v>39.9</v>
      </c>
    </row>
    <row r="1111" s="7" customFormat="true" ht="13.2" hidden="false" customHeight="false" outlineLevel="0" collapsed="false">
      <c r="A1111" s="27" t="s">
        <v>3222</v>
      </c>
      <c r="B1111" s="2" t="n">
        <v>9316800400034</v>
      </c>
      <c r="C1111" s="28" t="s">
        <v>707</v>
      </c>
      <c r="D1111" s="29" t="n">
        <v>39269090</v>
      </c>
      <c r="E1111" s="30" t="n">
        <v>0.01</v>
      </c>
      <c r="F1111" s="10" t="s">
        <v>3223</v>
      </c>
      <c r="G1111" s="31" t="s">
        <v>3224</v>
      </c>
      <c r="H1111" s="28" t="n">
        <v>13</v>
      </c>
      <c r="I1111" s="32" t="n">
        <v>49.7</v>
      </c>
    </row>
    <row r="1112" s="7" customFormat="true" ht="13.2" hidden="false" customHeight="false" outlineLevel="0" collapsed="false">
      <c r="A1112" s="27" t="s">
        <v>3225</v>
      </c>
      <c r="B1112" s="2" t="n">
        <v>9316800243891</v>
      </c>
      <c r="C1112" s="28" t="s">
        <v>707</v>
      </c>
      <c r="D1112" s="29" t="n">
        <v>84835090</v>
      </c>
      <c r="E1112" s="30" t="n">
        <v>0.07</v>
      </c>
      <c r="F1112" s="10" t="s">
        <v>3226</v>
      </c>
      <c r="G1112" s="31" t="s">
        <v>3227</v>
      </c>
      <c r="H1112" s="28" t="n">
        <v>13</v>
      </c>
      <c r="I1112" s="32" t="n">
        <v>184.1</v>
      </c>
    </row>
    <row r="1113" s="7" customFormat="true" ht="13.2" hidden="false" customHeight="false" outlineLevel="0" collapsed="false">
      <c r="A1113" s="27" t="s">
        <v>3228</v>
      </c>
      <c r="B1113" s="2" t="n">
        <v>9316800243921</v>
      </c>
      <c r="C1113" s="28" t="s">
        <v>707</v>
      </c>
      <c r="D1113" s="29" t="n">
        <v>84835090</v>
      </c>
      <c r="E1113" s="30" t="n">
        <v>0.069</v>
      </c>
      <c r="F1113" s="10" t="s">
        <v>3229</v>
      </c>
      <c r="G1113" s="31" t="s">
        <v>3230</v>
      </c>
      <c r="H1113" s="28" t="n">
        <v>13</v>
      </c>
      <c r="I1113" s="32" t="n">
        <v>368.9</v>
      </c>
    </row>
    <row r="1114" s="7" customFormat="true" ht="13.2" hidden="false" customHeight="false" outlineLevel="0" collapsed="false">
      <c r="A1114" s="27" t="s">
        <v>3231</v>
      </c>
      <c r="B1114" s="2" t="n">
        <v>9316800243716</v>
      </c>
      <c r="C1114" s="28" t="s">
        <v>707</v>
      </c>
      <c r="D1114" s="29" t="n">
        <v>84835090</v>
      </c>
      <c r="E1114" s="30" t="n">
        <v>0.053</v>
      </c>
      <c r="F1114" s="10" t="s">
        <v>3232</v>
      </c>
      <c r="G1114" s="31" t="s">
        <v>3233</v>
      </c>
      <c r="H1114" s="28" t="n">
        <v>13</v>
      </c>
      <c r="I1114" s="32" t="n">
        <v>138.6</v>
      </c>
    </row>
    <row r="1115" s="7" customFormat="true" ht="13.2" hidden="false" customHeight="false" outlineLevel="0" collapsed="false">
      <c r="A1115" s="27" t="s">
        <v>3234</v>
      </c>
      <c r="B1115" s="2" t="n">
        <v>9316800244027</v>
      </c>
      <c r="C1115" s="28" t="s">
        <v>707</v>
      </c>
      <c r="D1115" s="29" t="n">
        <v>84835090</v>
      </c>
      <c r="E1115" s="30" t="n">
        <v>0.079</v>
      </c>
      <c r="F1115" s="10" t="s">
        <v>3235</v>
      </c>
      <c r="G1115" s="31" t="s">
        <v>3236</v>
      </c>
      <c r="H1115" s="28" t="n">
        <v>13</v>
      </c>
      <c r="I1115" s="32" t="n">
        <v>253.4</v>
      </c>
    </row>
    <row r="1116" s="7" customFormat="true" ht="13.2" hidden="false" customHeight="false" outlineLevel="0" collapsed="false">
      <c r="A1116" s="27" t="s">
        <v>3237</v>
      </c>
      <c r="B1116" s="2" t="n">
        <v>9316800243747</v>
      </c>
      <c r="C1116" s="28" t="s">
        <v>707</v>
      </c>
      <c r="D1116" s="29" t="n">
        <v>84835090</v>
      </c>
      <c r="E1116" s="30" t="n">
        <v>0.066</v>
      </c>
      <c r="F1116" s="10" t="s">
        <v>3238</v>
      </c>
      <c r="G1116" s="31" t="s">
        <v>3239</v>
      </c>
      <c r="H1116" s="28" t="n">
        <v>13</v>
      </c>
      <c r="I1116" s="32" t="n">
        <v>210.7</v>
      </c>
    </row>
    <row r="1117" s="7" customFormat="true" ht="13.2" hidden="false" customHeight="false" outlineLevel="0" collapsed="false">
      <c r="A1117" s="27" t="s">
        <v>3240</v>
      </c>
      <c r="B1117" s="2" t="n">
        <v>9316800244379</v>
      </c>
      <c r="C1117" s="28" t="s">
        <v>707</v>
      </c>
      <c r="D1117" s="29" t="n">
        <v>84835090</v>
      </c>
      <c r="E1117" s="30" t="n">
        <v>0.071</v>
      </c>
      <c r="F1117" s="10" t="s">
        <v>3241</v>
      </c>
      <c r="G1117" s="31" t="s">
        <v>3242</v>
      </c>
      <c r="H1117" s="28" t="n">
        <v>13</v>
      </c>
      <c r="I1117" s="32" t="n">
        <v>240.8</v>
      </c>
    </row>
    <row r="1118" s="7" customFormat="true" ht="13.2" hidden="false" customHeight="false" outlineLevel="0" collapsed="false">
      <c r="A1118" s="27" t="s">
        <v>3243</v>
      </c>
      <c r="B1118" s="2" t="n">
        <v>9316800244249</v>
      </c>
      <c r="C1118" s="28" t="s">
        <v>65</v>
      </c>
      <c r="D1118" s="29" t="n">
        <v>84835090</v>
      </c>
      <c r="E1118" s="30" t="n">
        <v>0.06</v>
      </c>
      <c r="F1118" s="10" t="s">
        <v>3244</v>
      </c>
      <c r="G1118" s="31" t="s">
        <v>3245</v>
      </c>
      <c r="H1118" s="28" t="n">
        <v>13</v>
      </c>
      <c r="I1118" s="32" t="n">
        <v>337.4</v>
      </c>
    </row>
    <row r="1119" s="7" customFormat="true" ht="13.2" hidden="false" customHeight="false" outlineLevel="0" collapsed="false">
      <c r="A1119" s="27" t="s">
        <v>3246</v>
      </c>
      <c r="B1119" s="2" t="n">
        <v>9316800557363</v>
      </c>
      <c r="C1119" s="28" t="s">
        <v>707</v>
      </c>
      <c r="D1119" s="29" t="n">
        <v>84835090</v>
      </c>
      <c r="E1119" s="30" t="n">
        <v>0.134</v>
      </c>
      <c r="F1119" s="10" t="s">
        <v>3247</v>
      </c>
      <c r="G1119" s="31" t="s">
        <v>3248</v>
      </c>
      <c r="H1119" s="28" t="n">
        <v>13</v>
      </c>
      <c r="I1119" s="32" t="n">
        <v>387.8</v>
      </c>
    </row>
    <row r="1120" s="7" customFormat="true" ht="13.2" hidden="false" customHeight="false" outlineLevel="0" collapsed="false">
      <c r="A1120" s="27" t="s">
        <v>3249</v>
      </c>
      <c r="B1120" s="2" t="n">
        <v>9316800557370</v>
      </c>
      <c r="C1120" s="28" t="s">
        <v>707</v>
      </c>
      <c r="D1120" s="29" t="n">
        <v>84835090</v>
      </c>
      <c r="E1120" s="30" t="n">
        <v>0.142</v>
      </c>
      <c r="F1120" s="10" t="s">
        <v>3250</v>
      </c>
      <c r="G1120" s="31" t="s">
        <v>3251</v>
      </c>
      <c r="H1120" s="28" t="n">
        <v>13</v>
      </c>
      <c r="I1120" s="32" t="n">
        <v>471.8</v>
      </c>
    </row>
    <row r="1121" s="7" customFormat="true" ht="13.2" hidden="false" customHeight="false" outlineLevel="0" collapsed="false">
      <c r="A1121" s="27" t="s">
        <v>3252</v>
      </c>
      <c r="B1121" s="2" t="n">
        <v>9316800255351</v>
      </c>
      <c r="C1121" s="28" t="s">
        <v>707</v>
      </c>
      <c r="D1121" s="29" t="n">
        <v>84835090</v>
      </c>
      <c r="E1121" s="30" t="n">
        <v>0.198</v>
      </c>
      <c r="F1121" s="10" t="s">
        <v>3253</v>
      </c>
      <c r="G1121" s="31" t="s">
        <v>3254</v>
      </c>
      <c r="H1121" s="28" t="n">
        <v>13</v>
      </c>
      <c r="I1121" s="32" t="n">
        <v>592.2</v>
      </c>
    </row>
    <row r="1122" s="7" customFormat="true" ht="13.2" hidden="false" customHeight="false" outlineLevel="0" collapsed="false">
      <c r="A1122" s="27" t="s">
        <v>3255</v>
      </c>
      <c r="B1122" s="2" t="n">
        <v>9316800557387</v>
      </c>
      <c r="C1122" s="28" t="s">
        <v>707</v>
      </c>
      <c r="D1122" s="29" t="n">
        <v>84835090</v>
      </c>
      <c r="E1122" s="30" t="n">
        <v>0.2</v>
      </c>
      <c r="F1122" s="10" t="s">
        <v>3256</v>
      </c>
      <c r="G1122" s="31" t="s">
        <v>3257</v>
      </c>
      <c r="H1122" s="28" t="n">
        <v>13</v>
      </c>
      <c r="I1122" s="32" t="n">
        <v>683.2</v>
      </c>
    </row>
    <row r="1123" s="7" customFormat="true" ht="13.2" hidden="false" customHeight="false" outlineLevel="0" collapsed="false">
      <c r="A1123" s="27" t="s">
        <v>3258</v>
      </c>
      <c r="B1123" s="2" t="n">
        <v>9316800244133</v>
      </c>
      <c r="C1123" s="28" t="s">
        <v>707</v>
      </c>
      <c r="D1123" s="29" t="n">
        <v>84835090</v>
      </c>
      <c r="E1123" s="30" t="n">
        <v>0.09</v>
      </c>
      <c r="F1123" s="10" t="s">
        <v>3259</v>
      </c>
      <c r="G1123" s="31" t="s">
        <v>3260</v>
      </c>
      <c r="H1123" s="28" t="n">
        <v>13</v>
      </c>
      <c r="I1123" s="32" t="n">
        <v>313.6</v>
      </c>
    </row>
    <row r="1124" s="7" customFormat="true" ht="13.2" hidden="false" customHeight="false" outlineLevel="0" collapsed="false">
      <c r="A1124" s="27" t="s">
        <v>3261</v>
      </c>
      <c r="B1124" s="2" t="n">
        <v>9316800244164</v>
      </c>
      <c r="C1124" s="28" t="s">
        <v>707</v>
      </c>
      <c r="D1124" s="29" t="n">
        <v>84835090</v>
      </c>
      <c r="E1124" s="30" t="n">
        <v>0.097</v>
      </c>
      <c r="F1124" s="10" t="s">
        <v>3262</v>
      </c>
      <c r="G1124" s="31" t="s">
        <v>3263</v>
      </c>
      <c r="H1124" s="28" t="n">
        <v>13</v>
      </c>
      <c r="I1124" s="32" t="n">
        <v>345.8</v>
      </c>
    </row>
    <row r="1125" s="7" customFormat="true" ht="13.2" hidden="false" customHeight="false" outlineLevel="0" collapsed="false">
      <c r="A1125" s="27" t="s">
        <v>3264</v>
      </c>
      <c r="B1125" s="2" t="n">
        <v>9316800244188</v>
      </c>
      <c r="C1125" s="28" t="s">
        <v>707</v>
      </c>
      <c r="D1125" s="29" t="n">
        <v>84835090</v>
      </c>
      <c r="E1125" s="30" t="n">
        <v>0.156</v>
      </c>
      <c r="F1125" s="10" t="s">
        <v>3265</v>
      </c>
      <c r="G1125" s="31" t="s">
        <v>3266</v>
      </c>
      <c r="H1125" s="28" t="n">
        <v>13</v>
      </c>
      <c r="I1125" s="32" t="n">
        <v>576.1</v>
      </c>
    </row>
    <row r="1126" s="7" customFormat="true" ht="13.2" hidden="false" customHeight="false" outlineLevel="0" collapsed="false">
      <c r="A1126" s="27" t="s">
        <v>3267</v>
      </c>
      <c r="B1126" s="2" t="n">
        <v>9316800244201</v>
      </c>
      <c r="C1126" s="28" t="s">
        <v>707</v>
      </c>
      <c r="D1126" s="29" t="n">
        <v>84835090</v>
      </c>
      <c r="E1126" s="30" t="n">
        <v>0.163</v>
      </c>
      <c r="F1126" s="10" t="s">
        <v>3268</v>
      </c>
      <c r="G1126" s="31" t="s">
        <v>3269</v>
      </c>
      <c r="H1126" s="28" t="n">
        <v>13</v>
      </c>
      <c r="I1126" s="32" t="n">
        <v>639.8</v>
      </c>
    </row>
    <row r="1127" s="7" customFormat="true" ht="13.2" hidden="false" customHeight="false" outlineLevel="0" collapsed="false">
      <c r="A1127" s="27" t="s">
        <v>3270</v>
      </c>
      <c r="B1127" s="2" t="n">
        <v>9316800066971</v>
      </c>
      <c r="C1127" s="28" t="s">
        <v>707</v>
      </c>
      <c r="D1127" s="29" t="n">
        <v>39269090</v>
      </c>
      <c r="E1127" s="30" t="n">
        <v>0.015</v>
      </c>
      <c r="F1127" s="10" t="s">
        <v>3271</v>
      </c>
      <c r="G1127" s="31" t="s">
        <v>3272</v>
      </c>
      <c r="H1127" s="28" t="n">
        <v>13</v>
      </c>
      <c r="I1127" s="32" t="n">
        <v>20.3</v>
      </c>
    </row>
    <row r="1128" s="7" customFormat="true" ht="13.2" hidden="false" customHeight="false" outlineLevel="0" collapsed="false">
      <c r="A1128" s="27" t="s">
        <v>3273</v>
      </c>
      <c r="B1128" s="2" t="n">
        <v>9316800257980</v>
      </c>
      <c r="C1128" s="28" t="s">
        <v>707</v>
      </c>
      <c r="D1128" s="29" t="n">
        <v>84835090</v>
      </c>
      <c r="E1128" s="30" t="n">
        <v>0.012</v>
      </c>
      <c r="F1128" s="10" t="s">
        <v>3274</v>
      </c>
      <c r="G1128" s="31" t="s">
        <v>3275</v>
      </c>
      <c r="H1128" s="28" t="n">
        <v>13</v>
      </c>
      <c r="I1128" s="32" t="n">
        <v>39.9</v>
      </c>
    </row>
    <row r="1129" s="7" customFormat="true" ht="13.2" hidden="false" customHeight="false" outlineLevel="0" collapsed="false">
      <c r="A1129" s="27" t="s">
        <v>3276</v>
      </c>
      <c r="B1129" s="2" t="n">
        <v>9316800242870</v>
      </c>
      <c r="C1129" s="28" t="s">
        <v>707</v>
      </c>
      <c r="D1129" s="29" t="n">
        <v>84835090</v>
      </c>
      <c r="E1129" s="30" t="n">
        <v>0.077</v>
      </c>
      <c r="F1129" s="10" t="s">
        <v>3277</v>
      </c>
      <c r="G1129" s="31" t="s">
        <v>3278</v>
      </c>
      <c r="H1129" s="28" t="n">
        <v>13</v>
      </c>
      <c r="I1129" s="32" t="n">
        <v>181.3</v>
      </c>
    </row>
    <row r="1130" s="7" customFormat="true" ht="13.2" hidden="false" customHeight="false" outlineLevel="0" collapsed="false">
      <c r="A1130" s="27" t="s">
        <v>3279</v>
      </c>
      <c r="B1130" s="2" t="n">
        <v>9316800243556</v>
      </c>
      <c r="C1130" s="28" t="s">
        <v>707</v>
      </c>
      <c r="D1130" s="29" t="n">
        <v>84835090</v>
      </c>
      <c r="E1130" s="30" t="n">
        <v>0.054</v>
      </c>
      <c r="F1130" s="10" t="s">
        <v>3280</v>
      </c>
      <c r="G1130" s="31" t="s">
        <v>3281</v>
      </c>
      <c r="H1130" s="28" t="n">
        <v>13</v>
      </c>
      <c r="I1130" s="32" t="n">
        <v>133</v>
      </c>
    </row>
    <row r="1131" s="7" customFormat="true" ht="13.2" hidden="false" customHeight="false" outlineLevel="0" collapsed="false">
      <c r="A1131" s="27" t="s">
        <v>3282</v>
      </c>
      <c r="B1131" s="2" t="n">
        <v>9316800244010</v>
      </c>
      <c r="C1131" s="28" t="s">
        <v>707</v>
      </c>
      <c r="D1131" s="29" t="n">
        <v>84835090</v>
      </c>
      <c r="E1131" s="30" t="n">
        <v>0.08</v>
      </c>
      <c r="F1131" s="10" t="s">
        <v>3283</v>
      </c>
      <c r="G1131" s="31" t="s">
        <v>3284</v>
      </c>
      <c r="H1131" s="28" t="n">
        <v>13</v>
      </c>
      <c r="I1131" s="32" t="n">
        <v>247.8</v>
      </c>
    </row>
    <row r="1132" s="7" customFormat="true" ht="13.2" hidden="false" customHeight="false" outlineLevel="0" collapsed="false">
      <c r="A1132" s="27" t="s">
        <v>3285</v>
      </c>
      <c r="B1132" s="2" t="n">
        <v>9316800243730</v>
      </c>
      <c r="C1132" s="28" t="s">
        <v>707</v>
      </c>
      <c r="D1132" s="29" t="n">
        <v>84835090</v>
      </c>
      <c r="E1132" s="30" t="n">
        <v>0.061</v>
      </c>
      <c r="F1132" s="10" t="s">
        <v>3286</v>
      </c>
      <c r="G1132" s="31" t="s">
        <v>3287</v>
      </c>
      <c r="H1132" s="28" t="n">
        <v>13</v>
      </c>
      <c r="I1132" s="32" t="n">
        <v>211.4</v>
      </c>
    </row>
    <row r="1133" s="7" customFormat="true" ht="13.2" hidden="false" customHeight="false" outlineLevel="0" collapsed="false">
      <c r="A1133" s="27" t="s">
        <v>3288</v>
      </c>
      <c r="B1133" s="2" t="n">
        <v>9316800244362</v>
      </c>
      <c r="C1133" s="28" t="s">
        <v>707</v>
      </c>
      <c r="D1133" s="29" t="n">
        <v>84835090</v>
      </c>
      <c r="E1133" s="30" t="n">
        <v>0.079</v>
      </c>
      <c r="F1133" s="10" t="s">
        <v>3289</v>
      </c>
      <c r="G1133" s="31" t="s">
        <v>3290</v>
      </c>
      <c r="H1133" s="28" t="n">
        <v>13</v>
      </c>
      <c r="I1133" s="32" t="n">
        <v>245.7</v>
      </c>
    </row>
    <row r="1134" s="7" customFormat="true" ht="13.2" hidden="false" customHeight="false" outlineLevel="0" collapsed="false">
      <c r="A1134" s="27" t="s">
        <v>3291</v>
      </c>
      <c r="B1134" s="2" t="n">
        <v>9316800244331</v>
      </c>
      <c r="C1134" s="28" t="s">
        <v>707</v>
      </c>
      <c r="D1134" s="29" t="n">
        <v>84835090</v>
      </c>
      <c r="E1134" s="30" t="n">
        <v>0.066</v>
      </c>
      <c r="F1134" s="10" t="s">
        <v>3292</v>
      </c>
      <c r="G1134" s="31" t="s">
        <v>3293</v>
      </c>
      <c r="H1134" s="28" t="n">
        <v>13</v>
      </c>
      <c r="I1134" s="32" t="n">
        <v>243.6</v>
      </c>
    </row>
    <row r="1135" s="7" customFormat="true" ht="13.2" hidden="false" customHeight="false" outlineLevel="0" collapsed="false">
      <c r="A1135" s="27" t="s">
        <v>3294</v>
      </c>
      <c r="B1135" s="2" t="n">
        <v>9316800248735</v>
      </c>
      <c r="C1135" s="28" t="s">
        <v>707</v>
      </c>
      <c r="D1135" s="29" t="n">
        <v>84835090</v>
      </c>
      <c r="E1135" s="30" t="n">
        <v>0.009</v>
      </c>
      <c r="F1135" s="10" t="s">
        <v>3295</v>
      </c>
      <c r="G1135" s="31" t="s">
        <v>3296</v>
      </c>
      <c r="H1135" s="28" t="n">
        <v>13</v>
      </c>
      <c r="I1135" s="32" t="n">
        <v>73.5</v>
      </c>
    </row>
    <row r="1136" s="7" customFormat="true" ht="13.2" hidden="false" customHeight="false" outlineLevel="0" collapsed="false">
      <c r="A1136" s="27" t="s">
        <v>3297</v>
      </c>
      <c r="B1136" s="2" t="n">
        <v>9316800557394</v>
      </c>
      <c r="C1136" s="28" t="s">
        <v>707</v>
      </c>
      <c r="D1136" s="29" t="n">
        <v>84835090</v>
      </c>
      <c r="E1136" s="30" t="n">
        <v>0.059</v>
      </c>
      <c r="F1136" s="10" t="s">
        <v>3298</v>
      </c>
      <c r="G1136" s="31" t="s">
        <v>3299</v>
      </c>
      <c r="H1136" s="28" t="n">
        <v>13</v>
      </c>
      <c r="I1136" s="32" t="n">
        <v>326.9</v>
      </c>
    </row>
    <row r="1137" s="7" customFormat="true" ht="13.2" hidden="false" customHeight="false" outlineLevel="0" collapsed="false">
      <c r="A1137" s="27" t="s">
        <v>3300</v>
      </c>
      <c r="B1137" s="2" t="n">
        <v>9316800557400</v>
      </c>
      <c r="C1137" s="28" t="s">
        <v>707</v>
      </c>
      <c r="D1137" s="29" t="n">
        <v>84835090</v>
      </c>
      <c r="E1137" s="30" t="n">
        <v>0.135</v>
      </c>
      <c r="F1137" s="10" t="s">
        <v>3301</v>
      </c>
      <c r="G1137" s="31" t="s">
        <v>3302</v>
      </c>
      <c r="H1137" s="28" t="n">
        <v>13</v>
      </c>
      <c r="I1137" s="32" t="n">
        <v>336.7</v>
      </c>
    </row>
    <row r="1138" s="7" customFormat="true" ht="13.2" hidden="false" customHeight="false" outlineLevel="0" collapsed="false">
      <c r="A1138" s="27" t="s">
        <v>3303</v>
      </c>
      <c r="B1138" s="2" t="n">
        <v>9316800557417</v>
      </c>
      <c r="C1138" s="28" t="s">
        <v>707</v>
      </c>
      <c r="D1138" s="29" t="n">
        <v>84835090</v>
      </c>
      <c r="E1138" s="30" t="n">
        <v>0.143</v>
      </c>
      <c r="F1138" s="10" t="s">
        <v>3304</v>
      </c>
      <c r="G1138" s="31" t="s">
        <v>3305</v>
      </c>
      <c r="H1138" s="28" t="n">
        <v>13</v>
      </c>
      <c r="I1138" s="32" t="n">
        <v>427</v>
      </c>
    </row>
    <row r="1139" s="7" customFormat="true" ht="13.2" hidden="false" customHeight="false" outlineLevel="0" collapsed="false">
      <c r="A1139" s="27" t="s">
        <v>3306</v>
      </c>
      <c r="B1139" s="2" t="n">
        <v>9316800557424</v>
      </c>
      <c r="C1139" s="28" t="s">
        <v>707</v>
      </c>
      <c r="D1139" s="29" t="n">
        <v>84835090</v>
      </c>
      <c r="E1139" s="30" t="n">
        <v>0.195</v>
      </c>
      <c r="F1139" s="10" t="s">
        <v>3307</v>
      </c>
      <c r="G1139" s="31" t="s">
        <v>3308</v>
      </c>
      <c r="H1139" s="28" t="n">
        <v>13</v>
      </c>
      <c r="I1139" s="32" t="n">
        <v>515.2</v>
      </c>
    </row>
    <row r="1140" s="7" customFormat="true" ht="13.2" hidden="false" customHeight="false" outlineLevel="0" collapsed="false">
      <c r="A1140" s="27" t="s">
        <v>3309</v>
      </c>
      <c r="B1140" s="2" t="n">
        <v>9316800557431</v>
      </c>
      <c r="C1140" s="28" t="s">
        <v>707</v>
      </c>
      <c r="D1140" s="29" t="n">
        <v>84835090</v>
      </c>
      <c r="E1140" s="30" t="n">
        <v>0.209</v>
      </c>
      <c r="F1140" s="10" t="s">
        <v>3310</v>
      </c>
      <c r="G1140" s="31" t="s">
        <v>3311</v>
      </c>
      <c r="H1140" s="28" t="n">
        <v>13</v>
      </c>
      <c r="I1140" s="32" t="n">
        <v>623</v>
      </c>
    </row>
    <row r="1141" s="7" customFormat="true" ht="13.2" hidden="false" customHeight="false" outlineLevel="0" collapsed="false">
      <c r="A1141" s="27" t="s">
        <v>3312</v>
      </c>
      <c r="B1141" s="2" t="n">
        <v>9316800244126</v>
      </c>
      <c r="C1141" s="28" t="s">
        <v>707</v>
      </c>
      <c r="D1141" s="29" t="n">
        <v>84835090</v>
      </c>
      <c r="E1141" s="30" t="n">
        <v>0.091</v>
      </c>
      <c r="F1141" s="10" t="s">
        <v>3313</v>
      </c>
      <c r="G1141" s="31" t="s">
        <v>3314</v>
      </c>
      <c r="H1141" s="28" t="n">
        <v>13</v>
      </c>
      <c r="I1141" s="32" t="n">
        <v>296.8</v>
      </c>
    </row>
    <row r="1142" s="7" customFormat="true" ht="13.2" hidden="false" customHeight="false" outlineLevel="0" collapsed="false">
      <c r="A1142" s="27" t="s">
        <v>3315</v>
      </c>
      <c r="B1142" s="2" t="n">
        <v>9316800244157</v>
      </c>
      <c r="C1142" s="28" t="s">
        <v>707</v>
      </c>
      <c r="D1142" s="29" t="n">
        <v>84835090</v>
      </c>
      <c r="E1142" s="30" t="n">
        <v>0.098</v>
      </c>
      <c r="F1142" s="10" t="s">
        <v>3316</v>
      </c>
      <c r="G1142" s="31" t="s">
        <v>3317</v>
      </c>
      <c r="H1142" s="28" t="n">
        <v>13</v>
      </c>
      <c r="I1142" s="32" t="n">
        <v>331.8</v>
      </c>
    </row>
    <row r="1143" s="7" customFormat="true" ht="13.2" hidden="false" customHeight="false" outlineLevel="0" collapsed="false">
      <c r="A1143" s="27" t="s">
        <v>3318</v>
      </c>
      <c r="B1143" s="2" t="n">
        <v>9316800244171</v>
      </c>
      <c r="C1143" s="28" t="s">
        <v>707</v>
      </c>
      <c r="D1143" s="29" t="n">
        <v>84835090</v>
      </c>
      <c r="E1143" s="30" t="n">
        <v>0.157</v>
      </c>
      <c r="F1143" s="10" t="s">
        <v>3319</v>
      </c>
      <c r="G1143" s="31" t="s">
        <v>3320</v>
      </c>
      <c r="H1143" s="28" t="n">
        <v>13</v>
      </c>
      <c r="I1143" s="32" t="n">
        <v>559.3</v>
      </c>
    </row>
    <row r="1144" s="7" customFormat="true" ht="13.2" hidden="false" customHeight="false" outlineLevel="0" collapsed="false">
      <c r="A1144" s="27" t="s">
        <v>3321</v>
      </c>
      <c r="B1144" s="2" t="n">
        <v>9316800244195</v>
      </c>
      <c r="C1144" s="28" t="s">
        <v>707</v>
      </c>
      <c r="D1144" s="29" t="n">
        <v>84835090</v>
      </c>
      <c r="E1144" s="30" t="n">
        <v>0.164</v>
      </c>
      <c r="F1144" s="10" t="s">
        <v>3322</v>
      </c>
      <c r="G1144" s="31" t="s">
        <v>3323</v>
      </c>
      <c r="H1144" s="28" t="n">
        <v>13</v>
      </c>
      <c r="I1144" s="32" t="n">
        <v>593.6</v>
      </c>
    </row>
    <row r="1145" s="7" customFormat="true" ht="13.2" hidden="false" customHeight="false" outlineLevel="0" collapsed="false">
      <c r="A1145" s="27" t="s">
        <v>3324</v>
      </c>
      <c r="B1145" s="2" t="n">
        <v>9316800335121</v>
      </c>
      <c r="C1145" s="28" t="s">
        <v>255</v>
      </c>
      <c r="D1145" s="29" t="n">
        <v>84835090</v>
      </c>
      <c r="E1145" s="30" t="n">
        <v>0.075</v>
      </c>
      <c r="F1145" s="10" t="s">
        <v>3325</v>
      </c>
      <c r="G1145" s="31" t="s">
        <v>3326</v>
      </c>
      <c r="H1145" s="28" t="n">
        <v>13</v>
      </c>
      <c r="I1145" s="32" t="n">
        <v>270.9</v>
      </c>
    </row>
    <row r="1146" s="7" customFormat="true" ht="13.2" hidden="false" customHeight="false" outlineLevel="0" collapsed="false">
      <c r="A1146" s="27" t="s">
        <v>3327</v>
      </c>
      <c r="B1146" s="2" t="n">
        <v>9316800341795</v>
      </c>
      <c r="C1146" s="28" t="s">
        <v>255</v>
      </c>
      <c r="D1146" s="29" t="n">
        <v>84835090</v>
      </c>
      <c r="E1146" s="30" t="n">
        <v>0.065</v>
      </c>
      <c r="F1146" s="10" t="s">
        <v>3328</v>
      </c>
      <c r="G1146" s="31" t="s">
        <v>3329</v>
      </c>
      <c r="H1146" s="28" t="n">
        <v>13</v>
      </c>
      <c r="I1146" s="32" t="n">
        <v>459.2</v>
      </c>
    </row>
    <row r="1147" s="7" customFormat="true" ht="13.2" hidden="false" customHeight="false" outlineLevel="0" collapsed="false">
      <c r="A1147" s="27" t="s">
        <v>3330</v>
      </c>
      <c r="B1147" s="2" t="n">
        <v>9316800295760</v>
      </c>
      <c r="C1147" s="28" t="s">
        <v>255</v>
      </c>
      <c r="D1147" s="29" t="n">
        <v>84835090</v>
      </c>
      <c r="E1147" s="30" t="n">
        <v>0.101</v>
      </c>
      <c r="F1147" s="10" t="s">
        <v>3331</v>
      </c>
      <c r="G1147" s="31" t="s">
        <v>3332</v>
      </c>
      <c r="H1147" s="28" t="n">
        <v>13</v>
      </c>
      <c r="I1147" s="32" t="n">
        <v>530.6</v>
      </c>
    </row>
    <row r="1148" s="7" customFormat="true" ht="13.2" hidden="false" customHeight="false" outlineLevel="0" collapsed="false">
      <c r="A1148" s="27" t="s">
        <v>3333</v>
      </c>
      <c r="B1148" s="2" t="n">
        <v>9316800295777</v>
      </c>
      <c r="C1148" s="28" t="s">
        <v>255</v>
      </c>
      <c r="D1148" s="29" t="n">
        <v>84835090</v>
      </c>
      <c r="E1148" s="30" t="n">
        <v>0.142</v>
      </c>
      <c r="F1148" s="10" t="s">
        <v>3334</v>
      </c>
      <c r="G1148" s="31" t="s">
        <v>3335</v>
      </c>
      <c r="H1148" s="28" t="n">
        <v>13</v>
      </c>
      <c r="I1148" s="32" t="n">
        <v>613.9</v>
      </c>
    </row>
    <row r="1149" s="7" customFormat="true" ht="13.2" hidden="false" customHeight="false" outlineLevel="0" collapsed="false">
      <c r="A1149" s="27" t="s">
        <v>3336</v>
      </c>
      <c r="B1149" s="2" t="n">
        <v>9316800295784</v>
      </c>
      <c r="C1149" s="28" t="s">
        <v>255</v>
      </c>
      <c r="D1149" s="29" t="n">
        <v>84835090</v>
      </c>
      <c r="E1149" s="30" t="n">
        <v>0.185</v>
      </c>
      <c r="F1149" s="10" t="s">
        <v>3337</v>
      </c>
      <c r="G1149" s="31" t="s">
        <v>3338</v>
      </c>
      <c r="H1149" s="28" t="n">
        <v>13</v>
      </c>
      <c r="I1149" s="32" t="n">
        <v>749.7</v>
      </c>
    </row>
    <row r="1150" s="7" customFormat="true" ht="13.2" hidden="false" customHeight="false" outlineLevel="0" collapsed="false">
      <c r="A1150" s="27" t="s">
        <v>3339</v>
      </c>
      <c r="B1150" s="2" t="n">
        <v>9316800466153</v>
      </c>
      <c r="C1150" s="28" t="s">
        <v>707</v>
      </c>
      <c r="D1150" s="29" t="n">
        <v>84835090</v>
      </c>
      <c r="E1150" s="30" t="n">
        <v>0.1</v>
      </c>
      <c r="F1150" s="10" t="s">
        <v>3340</v>
      </c>
      <c r="G1150" s="31" t="s">
        <v>3341</v>
      </c>
      <c r="H1150" s="28" t="n">
        <v>14</v>
      </c>
      <c r="I1150" s="32" t="n">
        <v>356.3</v>
      </c>
    </row>
    <row r="1151" s="7" customFormat="true" ht="13.2" hidden="false" customHeight="false" outlineLevel="0" collapsed="false">
      <c r="A1151" s="27" t="s">
        <v>3342</v>
      </c>
      <c r="B1151" s="2" t="n">
        <v>9316800475698</v>
      </c>
      <c r="C1151" s="28" t="s">
        <v>916</v>
      </c>
      <c r="D1151" s="29" t="n">
        <v>84835090</v>
      </c>
      <c r="E1151" s="30" t="n">
        <v>0.15</v>
      </c>
      <c r="F1151" s="10" t="s">
        <v>3343</v>
      </c>
      <c r="G1151" s="31" t="s">
        <v>3344</v>
      </c>
      <c r="H1151" s="28" t="n">
        <v>14</v>
      </c>
      <c r="I1151" s="32" t="n">
        <v>768.6</v>
      </c>
    </row>
    <row r="1152" s="7" customFormat="true" ht="13.2" hidden="false" customHeight="false" outlineLevel="0" collapsed="false">
      <c r="A1152" s="27" t="s">
        <v>3345</v>
      </c>
      <c r="B1152" s="2" t="n">
        <v>9316800484669</v>
      </c>
      <c r="C1152" s="28" t="s">
        <v>707</v>
      </c>
      <c r="D1152" s="29" t="n">
        <v>84835090</v>
      </c>
      <c r="E1152" s="30" t="n">
        <v>0.12</v>
      </c>
      <c r="F1152" s="10" t="s">
        <v>3346</v>
      </c>
      <c r="G1152" s="31" t="s">
        <v>3347</v>
      </c>
      <c r="H1152" s="28" t="n">
        <v>14</v>
      </c>
      <c r="I1152" s="32" t="n">
        <v>582.4</v>
      </c>
    </row>
    <row r="1153" s="7" customFormat="true" ht="13.2" hidden="false" customHeight="false" outlineLevel="0" collapsed="false">
      <c r="A1153" s="27" t="s">
        <v>3348</v>
      </c>
      <c r="B1153" s="2" t="n">
        <v>9316800393534</v>
      </c>
      <c r="C1153" s="28" t="s">
        <v>707</v>
      </c>
      <c r="D1153" s="29" t="n">
        <v>84835090</v>
      </c>
      <c r="E1153" s="30" t="n">
        <v>0.033</v>
      </c>
      <c r="F1153" s="10" t="s">
        <v>3349</v>
      </c>
      <c r="G1153" s="31" t="s">
        <v>3350</v>
      </c>
      <c r="H1153" s="28" t="n">
        <v>13</v>
      </c>
      <c r="I1153" s="32" t="n">
        <v>245</v>
      </c>
    </row>
    <row r="1154" s="7" customFormat="true" ht="13.2" hidden="false" customHeight="false" outlineLevel="0" collapsed="false">
      <c r="A1154" s="27" t="s">
        <v>3351</v>
      </c>
      <c r="B1154" s="2" t="n">
        <v>9316800393626</v>
      </c>
      <c r="C1154" s="28" t="s">
        <v>707</v>
      </c>
      <c r="D1154" s="29" t="n">
        <v>84835090</v>
      </c>
      <c r="E1154" s="30" t="n">
        <v>0.052</v>
      </c>
      <c r="F1154" s="10" t="s">
        <v>3352</v>
      </c>
      <c r="G1154" s="31" t="s">
        <v>3353</v>
      </c>
      <c r="H1154" s="28" t="n">
        <v>13</v>
      </c>
      <c r="I1154" s="32" t="n">
        <v>337.4</v>
      </c>
    </row>
    <row r="1155" s="7" customFormat="true" ht="13.2" hidden="false" customHeight="false" outlineLevel="0" collapsed="false">
      <c r="A1155" s="27" t="s">
        <v>3354</v>
      </c>
      <c r="B1155" s="2" t="n">
        <v>9316800393640</v>
      </c>
      <c r="C1155" s="28" t="s">
        <v>707</v>
      </c>
      <c r="D1155" s="29" t="n">
        <v>84835090</v>
      </c>
      <c r="E1155" s="30" t="n">
        <v>0.11</v>
      </c>
      <c r="F1155" s="10" t="s">
        <v>3355</v>
      </c>
      <c r="G1155" s="31" t="s">
        <v>3356</v>
      </c>
      <c r="H1155" s="28" t="n">
        <v>13</v>
      </c>
      <c r="I1155" s="32" t="n">
        <v>756.7</v>
      </c>
    </row>
    <row r="1156" s="7" customFormat="true" ht="13.2" hidden="false" customHeight="false" outlineLevel="0" collapsed="false">
      <c r="A1156" s="27" t="s">
        <v>3357</v>
      </c>
      <c r="B1156" s="2" t="n">
        <v>9316800645114</v>
      </c>
      <c r="C1156" s="28" t="s">
        <v>65</v>
      </c>
      <c r="D1156" s="29" t="n">
        <v>84835090</v>
      </c>
      <c r="E1156" s="30" t="n">
        <v>0.08267</v>
      </c>
      <c r="F1156" s="10" t="s">
        <v>3358</v>
      </c>
      <c r="G1156" s="31" t="s">
        <v>3359</v>
      </c>
      <c r="H1156" s="28" t="n">
        <v>13</v>
      </c>
      <c r="I1156" s="32" t="n">
        <v>698.6</v>
      </c>
    </row>
    <row r="1157" s="7" customFormat="true" ht="13.2" hidden="false" customHeight="false" outlineLevel="0" collapsed="false">
      <c r="A1157" s="27" t="s">
        <v>3360</v>
      </c>
      <c r="B1157" s="2" t="n">
        <v>9316800645121</v>
      </c>
      <c r="C1157" s="28" t="s">
        <v>65</v>
      </c>
      <c r="D1157" s="29" t="n">
        <v>84835090</v>
      </c>
      <c r="E1157" s="30" t="n">
        <v>0.08267</v>
      </c>
      <c r="F1157" s="10" t="s">
        <v>3361</v>
      </c>
      <c r="G1157" s="31" t="s">
        <v>3362</v>
      </c>
      <c r="H1157" s="28" t="n">
        <v>13</v>
      </c>
      <c r="I1157" s="32" t="n">
        <v>1341.9</v>
      </c>
    </row>
    <row r="1158" s="7" customFormat="true" ht="13.2" hidden="false" customHeight="false" outlineLevel="0" collapsed="false">
      <c r="A1158" s="27" t="s">
        <v>3363</v>
      </c>
      <c r="B1158" s="2" t="n">
        <v>9316800645138</v>
      </c>
      <c r="C1158" s="28" t="s">
        <v>65</v>
      </c>
      <c r="D1158" s="29" t="n">
        <v>84835090</v>
      </c>
      <c r="E1158" s="30" t="n">
        <v>0.0648</v>
      </c>
      <c r="F1158" s="10" t="s">
        <v>3364</v>
      </c>
      <c r="G1158" s="31" t="s">
        <v>3365</v>
      </c>
      <c r="H1158" s="28" t="n">
        <v>13</v>
      </c>
      <c r="I1158" s="32" t="n">
        <v>587.3</v>
      </c>
    </row>
    <row r="1159" s="7" customFormat="true" ht="13.2" hidden="false" customHeight="false" outlineLevel="0" collapsed="false">
      <c r="A1159" s="27" t="s">
        <v>3366</v>
      </c>
      <c r="B1159" s="2" t="n">
        <v>9316800644889</v>
      </c>
      <c r="C1159" s="28" t="s">
        <v>707</v>
      </c>
      <c r="D1159" s="29" t="n">
        <v>84835090</v>
      </c>
      <c r="E1159" s="30" t="n">
        <v>0.02</v>
      </c>
      <c r="F1159" s="10" t="s">
        <v>3367</v>
      </c>
      <c r="G1159" s="31" t="s">
        <v>3368</v>
      </c>
      <c r="H1159" s="28" t="n">
        <v>13</v>
      </c>
      <c r="I1159" s="32" t="n">
        <v>922.6</v>
      </c>
    </row>
    <row r="1160" s="7" customFormat="true" ht="13.2" hidden="false" customHeight="false" outlineLevel="0" collapsed="false">
      <c r="A1160" s="27" t="s">
        <v>3369</v>
      </c>
      <c r="B1160" s="2" t="n">
        <v>9316800459513</v>
      </c>
      <c r="C1160" s="28" t="s">
        <v>707</v>
      </c>
      <c r="D1160" s="29" t="n">
        <v>84835090</v>
      </c>
      <c r="E1160" s="30" t="n">
        <v>0.048</v>
      </c>
      <c r="F1160" s="10" t="s">
        <v>3370</v>
      </c>
      <c r="G1160" s="31" t="s">
        <v>3371</v>
      </c>
      <c r="H1160" s="28" t="n">
        <v>13</v>
      </c>
      <c r="I1160" s="32" t="n">
        <v>532.7</v>
      </c>
    </row>
    <row r="1161" s="7" customFormat="true" ht="13.2" hidden="false" customHeight="false" outlineLevel="0" collapsed="false">
      <c r="A1161" s="27" t="s">
        <v>3372</v>
      </c>
      <c r="B1161" s="2" t="n">
        <v>9316800463923</v>
      </c>
      <c r="C1161" s="28" t="s">
        <v>707</v>
      </c>
      <c r="D1161" s="29" t="n">
        <v>84835090</v>
      </c>
      <c r="E1161" s="30" t="n">
        <v>0.048</v>
      </c>
      <c r="F1161" s="10" t="s">
        <v>3373</v>
      </c>
      <c r="G1161" s="31" t="s">
        <v>3374</v>
      </c>
      <c r="H1161" s="28" t="n">
        <v>13</v>
      </c>
      <c r="I1161" s="32" t="n">
        <v>559.3</v>
      </c>
    </row>
    <row r="1162" s="7" customFormat="true" ht="13.2" hidden="false" customHeight="false" outlineLevel="0" collapsed="false">
      <c r="A1162" s="27" t="s">
        <v>3375</v>
      </c>
      <c r="B1162" s="2" t="n">
        <v>9316800393671</v>
      </c>
      <c r="C1162" s="28" t="s">
        <v>255</v>
      </c>
      <c r="D1162" s="29" t="n">
        <v>84835090</v>
      </c>
      <c r="E1162" s="30" t="n">
        <v>0.042</v>
      </c>
      <c r="F1162" s="10" t="s">
        <v>3376</v>
      </c>
      <c r="G1162" s="31" t="s">
        <v>3377</v>
      </c>
      <c r="H1162" s="28" t="n">
        <v>13</v>
      </c>
      <c r="I1162" s="32" t="n">
        <v>515.2</v>
      </c>
    </row>
    <row r="1163" s="7" customFormat="true" ht="13.2" hidden="false" customHeight="false" outlineLevel="0" collapsed="false">
      <c r="A1163" s="27" t="s">
        <v>3378</v>
      </c>
      <c r="B1163" s="2" t="n">
        <v>9316800393688</v>
      </c>
      <c r="C1163" s="28" t="s">
        <v>255</v>
      </c>
      <c r="D1163" s="29" t="n">
        <v>84835090</v>
      </c>
      <c r="E1163" s="30" t="n">
        <v>0.042</v>
      </c>
      <c r="F1163" s="10" t="s">
        <v>3379</v>
      </c>
      <c r="G1163" s="31" t="s">
        <v>3380</v>
      </c>
      <c r="H1163" s="28" t="n">
        <v>13</v>
      </c>
      <c r="I1163" s="32" t="n">
        <v>548.1</v>
      </c>
    </row>
    <row r="1164" s="7" customFormat="true" ht="13.2" hidden="false" customHeight="false" outlineLevel="0" collapsed="false">
      <c r="A1164" s="27" t="s">
        <v>3381</v>
      </c>
      <c r="B1164" s="2" t="n">
        <v>9316800393732</v>
      </c>
      <c r="C1164" s="28" t="s">
        <v>255</v>
      </c>
      <c r="D1164" s="29" t="n">
        <v>84835090</v>
      </c>
      <c r="E1164" s="30" t="n">
        <v>0.044</v>
      </c>
      <c r="F1164" s="10" t="s">
        <v>3382</v>
      </c>
      <c r="G1164" s="31" t="s">
        <v>3383</v>
      </c>
      <c r="H1164" s="28" t="n">
        <v>13</v>
      </c>
      <c r="I1164" s="32" t="n">
        <v>525</v>
      </c>
    </row>
    <row r="1165" s="7" customFormat="true" ht="13.2" hidden="false" customHeight="false" outlineLevel="0" collapsed="false">
      <c r="A1165" s="27" t="s">
        <v>3384</v>
      </c>
      <c r="B1165" s="2" t="n">
        <v>9316800393749</v>
      </c>
      <c r="C1165" s="28" t="s">
        <v>255</v>
      </c>
      <c r="D1165" s="29" t="n">
        <v>84835090</v>
      </c>
      <c r="E1165" s="30" t="n">
        <v>0.044</v>
      </c>
      <c r="F1165" s="10" t="s">
        <v>3385</v>
      </c>
      <c r="G1165" s="31" t="s">
        <v>3386</v>
      </c>
      <c r="H1165" s="28" t="n">
        <v>13</v>
      </c>
      <c r="I1165" s="32" t="n">
        <v>525</v>
      </c>
    </row>
    <row r="1166" s="7" customFormat="true" ht="13.2" hidden="false" customHeight="false" outlineLevel="0" collapsed="false">
      <c r="A1166" s="27" t="s">
        <v>3387</v>
      </c>
      <c r="B1166" s="2" t="n">
        <v>9316800645664</v>
      </c>
      <c r="C1166" s="28" t="s">
        <v>707</v>
      </c>
      <c r="D1166" s="29" t="n">
        <v>84835090</v>
      </c>
      <c r="E1166" s="30" t="n">
        <v>0.27</v>
      </c>
      <c r="F1166" s="10" t="s">
        <v>3388</v>
      </c>
      <c r="G1166" s="31" t="s">
        <v>3389</v>
      </c>
      <c r="H1166" s="28" t="n">
        <v>13</v>
      </c>
      <c r="I1166" s="32" t="n">
        <v>2024.4</v>
      </c>
    </row>
    <row r="1167" s="7" customFormat="true" ht="13.2" hidden="false" customHeight="false" outlineLevel="0" collapsed="false">
      <c r="A1167" s="27" t="s">
        <v>3390</v>
      </c>
      <c r="B1167" s="2" t="n">
        <v>9316800645534</v>
      </c>
      <c r="C1167" s="28" t="s">
        <v>707</v>
      </c>
      <c r="D1167" s="29" t="n">
        <v>84835090</v>
      </c>
      <c r="E1167" s="30" t="n">
        <v>0.368</v>
      </c>
      <c r="F1167" s="10" t="s">
        <v>3391</v>
      </c>
      <c r="G1167" s="31" t="s">
        <v>3392</v>
      </c>
      <c r="H1167" s="28" t="n">
        <v>13</v>
      </c>
      <c r="I1167" s="32" t="n">
        <v>3604.3</v>
      </c>
    </row>
    <row r="1168" s="7" customFormat="true" ht="13.2" hidden="false" customHeight="false" outlineLevel="0" collapsed="false">
      <c r="A1168" s="27" t="s">
        <v>3393</v>
      </c>
      <c r="B1168" s="2" t="n">
        <v>9316800583119</v>
      </c>
      <c r="C1168" s="28" t="s">
        <v>2827</v>
      </c>
      <c r="D1168" s="29" t="n">
        <v>84835090</v>
      </c>
      <c r="E1168" s="30" t="n">
        <v>0.165</v>
      </c>
      <c r="F1168" s="10" t="s">
        <v>3394</v>
      </c>
      <c r="G1168" s="31" t="s">
        <v>3395</v>
      </c>
      <c r="H1168" s="28" t="n">
        <v>14</v>
      </c>
      <c r="I1168" s="32" t="n">
        <v>1822.1</v>
      </c>
    </row>
    <row r="1169" s="7" customFormat="true" ht="13.2" hidden="false" customHeight="false" outlineLevel="0" collapsed="false">
      <c r="A1169" s="27" t="s">
        <v>3396</v>
      </c>
      <c r="B1169" s="2" t="n">
        <v>9316800643585</v>
      </c>
      <c r="C1169" s="28" t="s">
        <v>1108</v>
      </c>
      <c r="D1169" s="29" t="n">
        <v>84835090</v>
      </c>
      <c r="E1169" s="30" t="n">
        <v>0.15</v>
      </c>
      <c r="F1169" s="10" t="s">
        <v>3397</v>
      </c>
      <c r="G1169" s="31" t="s">
        <v>3398</v>
      </c>
      <c r="H1169" s="28" t="n">
        <v>14</v>
      </c>
      <c r="I1169" s="32" t="n">
        <v>1192.8</v>
      </c>
    </row>
    <row r="1170" s="7" customFormat="true" ht="13.2" hidden="false" customHeight="false" outlineLevel="0" collapsed="false">
      <c r="A1170" s="27" t="s">
        <v>3399</v>
      </c>
      <c r="B1170" s="2" t="n">
        <v>9316800644797</v>
      </c>
      <c r="C1170" s="28" t="s">
        <v>707</v>
      </c>
      <c r="D1170" s="29" t="n">
        <v>84835090</v>
      </c>
      <c r="E1170" s="30" t="n">
        <v>0.03</v>
      </c>
      <c r="F1170" s="10" t="s">
        <v>3400</v>
      </c>
      <c r="G1170" s="31" t="s">
        <v>3401</v>
      </c>
      <c r="H1170" s="28" t="n">
        <v>13</v>
      </c>
      <c r="I1170" s="32" t="n">
        <v>149.8</v>
      </c>
    </row>
    <row r="1171" s="7" customFormat="true" ht="13.2" hidden="false" customHeight="false" outlineLevel="0" collapsed="false">
      <c r="A1171" s="27" t="s">
        <v>3402</v>
      </c>
      <c r="B1171" s="2" t="n">
        <v>9316800644803</v>
      </c>
      <c r="C1171" s="28" t="s">
        <v>255</v>
      </c>
      <c r="D1171" s="29" t="n">
        <v>84835090</v>
      </c>
      <c r="E1171" s="30" t="n">
        <v>0.08</v>
      </c>
      <c r="F1171" s="10" t="s">
        <v>3403</v>
      </c>
      <c r="G1171" s="31" t="s">
        <v>3404</v>
      </c>
      <c r="H1171" s="28" t="n">
        <v>13</v>
      </c>
      <c r="I1171" s="32" t="n">
        <v>894.6</v>
      </c>
    </row>
    <row r="1172" s="7" customFormat="true" ht="13.2" hidden="false" customHeight="false" outlineLevel="0" collapsed="false">
      <c r="A1172" s="27" t="s">
        <v>3405</v>
      </c>
      <c r="B1172" s="2" t="n">
        <v>9316800624744</v>
      </c>
      <c r="C1172" s="28" t="s">
        <v>707</v>
      </c>
      <c r="D1172" s="29" t="n">
        <v>84835090</v>
      </c>
      <c r="E1172" s="30" t="n">
        <v>0.058</v>
      </c>
      <c r="F1172" s="10" t="s">
        <v>3406</v>
      </c>
      <c r="G1172" s="31" t="s">
        <v>3407</v>
      </c>
      <c r="H1172" s="28" t="n">
        <v>13</v>
      </c>
      <c r="I1172" s="32" t="n">
        <v>233.8</v>
      </c>
    </row>
    <row r="1173" s="7" customFormat="true" ht="13.2" hidden="false" customHeight="false" outlineLevel="0" collapsed="false">
      <c r="A1173" s="27" t="s">
        <v>3408</v>
      </c>
      <c r="B1173" s="2" t="n">
        <v>9316800624768</v>
      </c>
      <c r="C1173" s="28" t="s">
        <v>707</v>
      </c>
      <c r="D1173" s="29" t="n">
        <v>84835090</v>
      </c>
      <c r="E1173" s="30" t="n">
        <v>0.044</v>
      </c>
      <c r="F1173" s="10" t="s">
        <v>3409</v>
      </c>
      <c r="G1173" s="31" t="s">
        <v>3410</v>
      </c>
      <c r="H1173" s="28" t="n">
        <v>13</v>
      </c>
      <c r="I1173" s="32" t="n">
        <v>240.1</v>
      </c>
    </row>
    <row r="1174" s="7" customFormat="true" ht="13.2" hidden="false" customHeight="false" outlineLevel="0" collapsed="false">
      <c r="A1174" s="27" t="s">
        <v>3411</v>
      </c>
      <c r="B1174" s="2" t="n">
        <v>9316800624775</v>
      </c>
      <c r="C1174" s="28" t="s">
        <v>707</v>
      </c>
      <c r="D1174" s="29" t="n">
        <v>84835090</v>
      </c>
      <c r="E1174" s="30" t="n">
        <v>0.088</v>
      </c>
      <c r="F1174" s="10" t="s">
        <v>3412</v>
      </c>
      <c r="G1174" s="31" t="s">
        <v>3413</v>
      </c>
      <c r="H1174" s="28" t="n">
        <v>13</v>
      </c>
      <c r="I1174" s="32" t="n">
        <v>1061.9</v>
      </c>
    </row>
    <row r="1175" s="7" customFormat="true" ht="13.2" hidden="false" customHeight="false" outlineLevel="0" collapsed="false">
      <c r="A1175" s="27" t="s">
        <v>3414</v>
      </c>
      <c r="B1175" s="2" t="n">
        <v>9316800624751</v>
      </c>
      <c r="C1175" s="28" t="s">
        <v>707</v>
      </c>
      <c r="D1175" s="29" t="n">
        <v>84835090</v>
      </c>
      <c r="E1175" s="30" t="n">
        <v>0.175</v>
      </c>
      <c r="F1175" s="10" t="s">
        <v>3415</v>
      </c>
      <c r="G1175" s="31" t="s">
        <v>3416</v>
      </c>
      <c r="H1175" s="28" t="n">
        <v>13</v>
      </c>
      <c r="I1175" s="32" t="n">
        <v>788.9</v>
      </c>
    </row>
    <row r="1176" s="7" customFormat="true" ht="13.2" hidden="false" customHeight="false" outlineLevel="0" collapsed="false">
      <c r="A1176" s="27" t="s">
        <v>3417</v>
      </c>
      <c r="B1176" s="2" t="n">
        <v>9316800625536</v>
      </c>
      <c r="C1176" s="28" t="s">
        <v>707</v>
      </c>
      <c r="D1176" s="29" t="n">
        <v>84835090</v>
      </c>
      <c r="E1176" s="30" t="n">
        <v>0.07</v>
      </c>
      <c r="F1176" s="10" t="s">
        <v>3418</v>
      </c>
      <c r="G1176" s="31" t="s">
        <v>3419</v>
      </c>
      <c r="H1176" s="28" t="n">
        <v>13</v>
      </c>
      <c r="I1176" s="32" t="n">
        <v>261.8</v>
      </c>
    </row>
    <row r="1177" s="7" customFormat="true" ht="13.2" hidden="false" customHeight="false" outlineLevel="0" collapsed="false">
      <c r="A1177" s="27" t="s">
        <v>3420</v>
      </c>
      <c r="B1177" s="2" t="n">
        <v>9316800629152</v>
      </c>
      <c r="C1177" s="28" t="s">
        <v>707</v>
      </c>
      <c r="D1177" s="29" t="n">
        <v>84835090</v>
      </c>
      <c r="E1177" s="30" t="n">
        <v>0.03</v>
      </c>
      <c r="F1177" s="10" t="s">
        <v>3421</v>
      </c>
      <c r="G1177" s="31" t="s">
        <v>3422</v>
      </c>
      <c r="H1177" s="28" t="n">
        <v>13</v>
      </c>
      <c r="I1177" s="32" t="n">
        <v>263.9</v>
      </c>
    </row>
    <row r="1178" s="7" customFormat="true" ht="13.2" hidden="false" customHeight="false" outlineLevel="0" collapsed="false">
      <c r="A1178" s="27" t="s">
        <v>3423</v>
      </c>
      <c r="B1178" s="2" t="n">
        <v>9316800624782</v>
      </c>
      <c r="C1178" s="28" t="s">
        <v>707</v>
      </c>
      <c r="D1178" s="29" t="n">
        <v>84835090</v>
      </c>
      <c r="E1178" s="30" t="n">
        <v>0.104</v>
      </c>
      <c r="F1178" s="10" t="s">
        <v>3424</v>
      </c>
      <c r="G1178" s="31" t="s">
        <v>3425</v>
      </c>
      <c r="H1178" s="28" t="n">
        <v>13</v>
      </c>
      <c r="I1178" s="32" t="n">
        <v>524.3</v>
      </c>
    </row>
    <row r="1179" s="7" customFormat="true" ht="13.2" hidden="false" customHeight="false" outlineLevel="0" collapsed="false">
      <c r="A1179" s="27" t="s">
        <v>3426</v>
      </c>
      <c r="B1179" s="2" t="n">
        <v>9316800644780</v>
      </c>
      <c r="C1179" s="28" t="s">
        <v>707</v>
      </c>
      <c r="D1179" s="29" t="n">
        <v>84835090</v>
      </c>
      <c r="E1179" s="30" t="n">
        <v>0.86</v>
      </c>
      <c r="F1179" s="10" t="s">
        <v>3427</v>
      </c>
      <c r="G1179" s="31" t="s">
        <v>3428</v>
      </c>
      <c r="H1179" s="28" t="n">
        <v>13</v>
      </c>
      <c r="I1179" s="32" t="n">
        <v>436.1</v>
      </c>
    </row>
    <row r="1180" s="7" customFormat="true" ht="13.2" hidden="false" customHeight="false" outlineLevel="0" collapsed="false">
      <c r="A1180" s="27" t="s">
        <v>3429</v>
      </c>
      <c r="B1180" s="2" t="n">
        <v>9316800625529</v>
      </c>
      <c r="C1180" s="28" t="s">
        <v>707</v>
      </c>
      <c r="D1180" s="29" t="n">
        <v>84835090</v>
      </c>
      <c r="E1180" s="30" t="n">
        <v>0.13</v>
      </c>
      <c r="F1180" s="10" t="s">
        <v>3430</v>
      </c>
      <c r="G1180" s="31" t="s">
        <v>3431</v>
      </c>
      <c r="H1180" s="28" t="n">
        <v>13</v>
      </c>
      <c r="I1180" s="32" t="n">
        <v>576.1</v>
      </c>
    </row>
    <row r="1181" s="7" customFormat="true" ht="13.2" hidden="false" customHeight="false" outlineLevel="0" collapsed="false">
      <c r="A1181" s="27" t="s">
        <v>3432</v>
      </c>
      <c r="B1181" s="2" t="n">
        <v>9316800624799</v>
      </c>
      <c r="C1181" s="28" t="s">
        <v>707</v>
      </c>
      <c r="D1181" s="29" t="n">
        <v>84835090</v>
      </c>
      <c r="E1181" s="30" t="n">
        <v>0.138</v>
      </c>
      <c r="F1181" s="10" t="s">
        <v>3433</v>
      </c>
      <c r="G1181" s="31" t="s">
        <v>3434</v>
      </c>
      <c r="H1181" s="28" t="n">
        <v>13</v>
      </c>
      <c r="I1181" s="32" t="n">
        <v>866.6</v>
      </c>
    </row>
    <row r="1182" s="7" customFormat="true" ht="13.2" hidden="false" customHeight="false" outlineLevel="0" collapsed="false">
      <c r="A1182" s="27" t="s">
        <v>3435</v>
      </c>
      <c r="B1182" s="2" t="n">
        <v>9316800624812</v>
      </c>
      <c r="C1182" s="28" t="s">
        <v>707</v>
      </c>
      <c r="D1182" s="29" t="n">
        <v>84835090</v>
      </c>
      <c r="E1182" s="30" t="n">
        <v>0.139</v>
      </c>
      <c r="F1182" s="10" t="s">
        <v>3436</v>
      </c>
      <c r="G1182" s="31" t="s">
        <v>3437</v>
      </c>
      <c r="H1182" s="28" t="n">
        <v>13</v>
      </c>
      <c r="I1182" s="32" t="n">
        <v>894.6</v>
      </c>
    </row>
    <row r="1183" s="7" customFormat="true" ht="13.2" hidden="false" customHeight="false" outlineLevel="0" collapsed="false">
      <c r="A1183" s="27" t="s">
        <v>3438</v>
      </c>
      <c r="B1183" s="2" t="n">
        <v>9316800624829</v>
      </c>
      <c r="C1183" s="28" t="s">
        <v>707</v>
      </c>
      <c r="D1183" s="29" t="n">
        <v>84835090</v>
      </c>
      <c r="E1183" s="30" t="n">
        <v>0.257</v>
      </c>
      <c r="F1183" s="10" t="s">
        <v>3439</v>
      </c>
      <c r="G1183" s="31" t="s">
        <v>3440</v>
      </c>
      <c r="H1183" s="28" t="n">
        <v>13</v>
      </c>
      <c r="I1183" s="32" t="n">
        <v>1397.2</v>
      </c>
    </row>
    <row r="1184" s="7" customFormat="true" ht="13.2" hidden="false" customHeight="false" outlineLevel="0" collapsed="false">
      <c r="A1184" s="27" t="s">
        <v>3441</v>
      </c>
      <c r="B1184" s="2" t="n">
        <v>9316800624836</v>
      </c>
      <c r="C1184" s="28" t="s">
        <v>707</v>
      </c>
      <c r="D1184" s="29" t="n">
        <v>84835090</v>
      </c>
      <c r="E1184" s="30" t="n">
        <v>0.173</v>
      </c>
      <c r="F1184" s="10" t="s">
        <v>3442</v>
      </c>
      <c r="G1184" s="31" t="s">
        <v>3443</v>
      </c>
      <c r="H1184" s="28" t="n">
        <v>13</v>
      </c>
      <c r="I1184" s="32" t="n">
        <v>1084.3</v>
      </c>
    </row>
    <row r="1185" s="7" customFormat="true" ht="13.2" hidden="false" customHeight="false" outlineLevel="0" collapsed="false">
      <c r="A1185" s="27" t="s">
        <v>3444</v>
      </c>
      <c r="B1185" s="2" t="n">
        <v>9316800624843</v>
      </c>
      <c r="C1185" s="28" t="s">
        <v>707</v>
      </c>
      <c r="D1185" s="29" t="n">
        <v>84835090</v>
      </c>
      <c r="E1185" s="30" t="n">
        <v>0.176</v>
      </c>
      <c r="F1185" s="10" t="s">
        <v>3445</v>
      </c>
      <c r="G1185" s="31" t="s">
        <v>3446</v>
      </c>
      <c r="H1185" s="28" t="n">
        <v>13</v>
      </c>
      <c r="I1185" s="32" t="n">
        <v>1123.5</v>
      </c>
    </row>
    <row r="1186" s="7" customFormat="true" ht="13.2" hidden="false" customHeight="false" outlineLevel="0" collapsed="false">
      <c r="A1186" s="27" t="s">
        <v>3447</v>
      </c>
      <c r="B1186" s="2" t="n">
        <v>9316800624850</v>
      </c>
      <c r="C1186" s="28" t="s">
        <v>707</v>
      </c>
      <c r="D1186" s="29" t="n">
        <v>84835090</v>
      </c>
      <c r="E1186" s="30" t="n">
        <v>0.207</v>
      </c>
      <c r="F1186" s="10" t="s">
        <v>3448</v>
      </c>
      <c r="G1186" s="31" t="s">
        <v>3449</v>
      </c>
      <c r="H1186" s="28" t="n">
        <v>13</v>
      </c>
      <c r="I1186" s="32" t="n">
        <v>1111.6</v>
      </c>
    </row>
    <row r="1187" s="7" customFormat="true" ht="13.2" hidden="false" customHeight="false" outlineLevel="0" collapsed="false">
      <c r="A1187" s="27" t="s">
        <v>3450</v>
      </c>
      <c r="B1187" s="2" t="n">
        <v>9316800624867</v>
      </c>
      <c r="C1187" s="28" t="s">
        <v>707</v>
      </c>
      <c r="D1187" s="29" t="n">
        <v>84835090</v>
      </c>
      <c r="E1187" s="30" t="n">
        <v>0.21</v>
      </c>
      <c r="F1187" s="10" t="s">
        <v>3451</v>
      </c>
      <c r="G1187" s="31" t="s">
        <v>3452</v>
      </c>
      <c r="H1187" s="28" t="n">
        <v>13</v>
      </c>
      <c r="I1187" s="32" t="n">
        <v>1180.2</v>
      </c>
    </row>
    <row r="1188" s="7" customFormat="true" ht="13.2" hidden="false" customHeight="false" outlineLevel="0" collapsed="false">
      <c r="A1188" s="27" t="s">
        <v>3453</v>
      </c>
      <c r="B1188" s="2" t="n">
        <v>9316800241972</v>
      </c>
      <c r="C1188" s="28" t="s">
        <v>255</v>
      </c>
      <c r="D1188" s="29" t="n">
        <v>39269090</v>
      </c>
      <c r="E1188" s="30" t="n">
        <v>0.028</v>
      </c>
      <c r="F1188" s="10" t="s">
        <v>3454</v>
      </c>
      <c r="G1188" s="31" t="s">
        <v>3455</v>
      </c>
      <c r="H1188" s="28" t="n">
        <v>13</v>
      </c>
      <c r="I1188" s="32" t="n">
        <v>215.6</v>
      </c>
    </row>
    <row r="1189" s="7" customFormat="true" ht="13.2" hidden="false" customHeight="false" outlineLevel="0" collapsed="false">
      <c r="A1189" s="27" t="s">
        <v>3456</v>
      </c>
      <c r="B1189" s="2" t="n">
        <v>9316800383115</v>
      </c>
      <c r="C1189" s="28" t="s">
        <v>707</v>
      </c>
      <c r="D1189" s="29" t="n">
        <v>39269000</v>
      </c>
      <c r="E1189" s="30" t="n">
        <v>0.01</v>
      </c>
      <c r="F1189" s="10" t="s">
        <v>3457</v>
      </c>
      <c r="G1189" s="31" t="s">
        <v>3458</v>
      </c>
      <c r="H1189" s="28" t="n">
        <v>13</v>
      </c>
      <c r="I1189" s="32" t="n">
        <v>51.8</v>
      </c>
    </row>
    <row r="1190" s="7" customFormat="true" ht="13.2" hidden="false" customHeight="false" outlineLevel="0" collapsed="false">
      <c r="A1190" s="27" t="s">
        <v>3459</v>
      </c>
      <c r="B1190" s="2" t="n">
        <v>9316800383122</v>
      </c>
      <c r="C1190" s="28" t="s">
        <v>707</v>
      </c>
      <c r="D1190" s="29" t="n">
        <v>39269000</v>
      </c>
      <c r="E1190" s="30" t="n">
        <v>0.01</v>
      </c>
      <c r="F1190" s="10" t="s">
        <v>3460</v>
      </c>
      <c r="G1190" s="31" t="s">
        <v>3461</v>
      </c>
      <c r="H1190" s="28" t="n">
        <v>13</v>
      </c>
      <c r="I1190" s="32" t="n">
        <v>76.3</v>
      </c>
    </row>
    <row r="1191" s="7" customFormat="true" ht="13.2" hidden="false" customHeight="false" outlineLevel="0" collapsed="false">
      <c r="A1191" s="27" t="s">
        <v>3462</v>
      </c>
      <c r="B1191" s="2" t="n">
        <v>9316800383139</v>
      </c>
      <c r="C1191" s="28" t="s">
        <v>707</v>
      </c>
      <c r="D1191" s="29" t="n">
        <v>39269000</v>
      </c>
      <c r="E1191" s="30" t="n">
        <v>0.01</v>
      </c>
      <c r="F1191" s="10" t="s">
        <v>3463</v>
      </c>
      <c r="G1191" s="31" t="s">
        <v>3464</v>
      </c>
      <c r="H1191" s="28" t="n">
        <v>13</v>
      </c>
      <c r="I1191" s="32" t="n">
        <v>68.6</v>
      </c>
    </row>
    <row r="1192" s="7" customFormat="true" ht="13.2" hidden="false" customHeight="false" outlineLevel="0" collapsed="false">
      <c r="A1192" s="27" t="s">
        <v>3465</v>
      </c>
      <c r="B1192" s="2" t="n">
        <v>9316800241095</v>
      </c>
      <c r="C1192" s="28" t="s">
        <v>707</v>
      </c>
      <c r="D1192" s="29" t="n">
        <v>84835090</v>
      </c>
      <c r="E1192" s="30" t="n">
        <v>0.117</v>
      </c>
      <c r="F1192" s="10" t="s">
        <v>3466</v>
      </c>
      <c r="G1192" s="31" t="s">
        <v>3467</v>
      </c>
      <c r="H1192" s="28" t="n">
        <v>13</v>
      </c>
      <c r="I1192" s="32" t="n">
        <v>237.3</v>
      </c>
    </row>
    <row r="1193" s="7" customFormat="true" ht="13.2" hidden="false" customHeight="false" outlineLevel="0" collapsed="false">
      <c r="A1193" s="27" t="s">
        <v>3468</v>
      </c>
      <c r="B1193" s="2" t="n">
        <v>9316800241453</v>
      </c>
      <c r="C1193" s="28" t="s">
        <v>255</v>
      </c>
      <c r="D1193" s="29" t="n">
        <v>84835090</v>
      </c>
      <c r="E1193" s="30" t="n">
        <v>0.117</v>
      </c>
      <c r="F1193" s="10" t="s">
        <v>3469</v>
      </c>
      <c r="G1193" s="31" t="s">
        <v>3470</v>
      </c>
      <c r="H1193" s="28" t="n">
        <v>13</v>
      </c>
      <c r="I1193" s="32" t="n">
        <v>480.9</v>
      </c>
    </row>
    <row r="1194" s="7" customFormat="true" ht="13.2" hidden="false" customHeight="false" outlineLevel="0" collapsed="false">
      <c r="A1194" s="27" t="s">
        <v>3471</v>
      </c>
      <c r="B1194" s="2" t="n">
        <v>9316800241118</v>
      </c>
      <c r="C1194" s="28" t="s">
        <v>707</v>
      </c>
      <c r="D1194" s="29" t="n">
        <v>84835090</v>
      </c>
      <c r="E1194" s="30" t="n">
        <v>0.097</v>
      </c>
      <c r="F1194" s="10" t="s">
        <v>3472</v>
      </c>
      <c r="G1194" s="31" t="s">
        <v>3473</v>
      </c>
      <c r="H1194" s="28" t="n">
        <v>13</v>
      </c>
      <c r="I1194" s="32" t="n">
        <v>221.2</v>
      </c>
    </row>
    <row r="1195" s="7" customFormat="true" ht="13.2" hidden="false" customHeight="false" outlineLevel="0" collapsed="false">
      <c r="A1195" s="27" t="s">
        <v>3474</v>
      </c>
      <c r="B1195" s="2" t="n">
        <v>9316800241125</v>
      </c>
      <c r="C1195" s="28" t="s">
        <v>707</v>
      </c>
      <c r="D1195" s="29" t="n">
        <v>84835090</v>
      </c>
      <c r="E1195" s="30" t="n">
        <v>0.133</v>
      </c>
      <c r="F1195" s="10" t="s">
        <v>3475</v>
      </c>
      <c r="G1195" s="31" t="s">
        <v>3476</v>
      </c>
      <c r="H1195" s="28" t="n">
        <v>13</v>
      </c>
      <c r="I1195" s="32" t="n">
        <v>359.1</v>
      </c>
    </row>
    <row r="1196" s="7" customFormat="true" ht="13.2" hidden="false" customHeight="false" outlineLevel="0" collapsed="false">
      <c r="A1196" s="27" t="s">
        <v>3477</v>
      </c>
      <c r="B1196" s="2" t="n">
        <v>9316800294169</v>
      </c>
      <c r="C1196" s="28" t="s">
        <v>255</v>
      </c>
      <c r="D1196" s="29" t="n">
        <v>84835090</v>
      </c>
      <c r="E1196" s="30" t="n">
        <v>0.116</v>
      </c>
      <c r="F1196" s="10" t="s">
        <v>3478</v>
      </c>
      <c r="G1196" s="31" t="s">
        <v>3479</v>
      </c>
      <c r="H1196" s="28" t="n">
        <v>13</v>
      </c>
      <c r="I1196" s="32" t="n">
        <v>362.6</v>
      </c>
    </row>
    <row r="1197" s="7" customFormat="true" ht="13.2" hidden="false" customHeight="false" outlineLevel="0" collapsed="false">
      <c r="A1197" s="27" t="s">
        <v>3480</v>
      </c>
      <c r="B1197" s="2" t="n">
        <v>9316800241248</v>
      </c>
      <c r="C1197" s="28" t="s">
        <v>707</v>
      </c>
      <c r="D1197" s="29" t="n">
        <v>84835090</v>
      </c>
      <c r="E1197" s="30" t="n">
        <v>0.254</v>
      </c>
      <c r="F1197" s="10" t="s">
        <v>3481</v>
      </c>
      <c r="G1197" s="31" t="s">
        <v>3482</v>
      </c>
      <c r="H1197" s="28" t="n">
        <v>13</v>
      </c>
      <c r="I1197" s="32" t="n">
        <v>569.1</v>
      </c>
    </row>
    <row r="1198" s="7" customFormat="true" ht="13.2" hidden="false" customHeight="false" outlineLevel="0" collapsed="false">
      <c r="A1198" s="27" t="s">
        <v>3483</v>
      </c>
      <c r="B1198" s="2" t="n">
        <v>9316800241354</v>
      </c>
      <c r="C1198" s="28" t="s">
        <v>707</v>
      </c>
      <c r="D1198" s="29" t="n">
        <v>84835090</v>
      </c>
      <c r="E1198" s="30" t="n">
        <v>0.166</v>
      </c>
      <c r="F1198" s="10" t="s">
        <v>3484</v>
      </c>
      <c r="G1198" s="31" t="s">
        <v>3485</v>
      </c>
      <c r="H1198" s="28" t="n">
        <v>13</v>
      </c>
      <c r="I1198" s="32" t="n">
        <v>390.6</v>
      </c>
    </row>
    <row r="1199" s="7" customFormat="true" ht="13.2" hidden="false" customHeight="false" outlineLevel="0" collapsed="false">
      <c r="A1199" s="27" t="s">
        <v>3486</v>
      </c>
      <c r="B1199" s="2" t="n">
        <v>9316800241385</v>
      </c>
      <c r="C1199" s="28" t="s">
        <v>707</v>
      </c>
      <c r="D1199" s="29" t="n">
        <v>84835090</v>
      </c>
      <c r="E1199" s="30" t="n">
        <v>0.334</v>
      </c>
      <c r="F1199" s="10" t="s">
        <v>3487</v>
      </c>
      <c r="G1199" s="31" t="s">
        <v>3488</v>
      </c>
      <c r="H1199" s="28" t="n">
        <v>13</v>
      </c>
      <c r="I1199" s="32" t="n">
        <v>926.1</v>
      </c>
    </row>
    <row r="1200" s="7" customFormat="true" ht="13.2" hidden="false" customHeight="false" outlineLevel="0" collapsed="false">
      <c r="A1200" s="27" t="s">
        <v>3489</v>
      </c>
      <c r="B1200" s="2" t="n">
        <v>9316800257997</v>
      </c>
      <c r="C1200" s="28" t="s">
        <v>707</v>
      </c>
      <c r="D1200" s="29" t="n">
        <v>84835090</v>
      </c>
      <c r="E1200" s="30" t="n">
        <v>0.01</v>
      </c>
      <c r="F1200" s="10" t="s">
        <v>3490</v>
      </c>
      <c r="G1200" s="31" t="s">
        <v>3491</v>
      </c>
      <c r="H1200" s="28" t="n">
        <v>13</v>
      </c>
      <c r="I1200" s="32" t="n">
        <v>109.2</v>
      </c>
    </row>
    <row r="1201" s="7" customFormat="true" ht="13.2" hidden="false" customHeight="false" outlineLevel="0" collapsed="false">
      <c r="A1201" s="27" t="s">
        <v>3492</v>
      </c>
      <c r="B1201" s="2" t="n">
        <v>9316800241101</v>
      </c>
      <c r="C1201" s="28" t="s">
        <v>707</v>
      </c>
      <c r="D1201" s="29" t="n">
        <v>84835090</v>
      </c>
      <c r="E1201" s="30" t="n">
        <v>0.118</v>
      </c>
      <c r="F1201" s="10" t="s">
        <v>3493</v>
      </c>
      <c r="G1201" s="31" t="s">
        <v>3494</v>
      </c>
      <c r="H1201" s="28" t="n">
        <v>13</v>
      </c>
      <c r="I1201" s="32" t="n">
        <v>235.2</v>
      </c>
    </row>
    <row r="1202" s="7" customFormat="true" ht="13.2" hidden="false" customHeight="false" outlineLevel="0" collapsed="false">
      <c r="A1202" s="27" t="s">
        <v>3495</v>
      </c>
      <c r="B1202" s="2" t="n">
        <v>9316800241071</v>
      </c>
      <c r="C1202" s="28" t="s">
        <v>707</v>
      </c>
      <c r="D1202" s="29" t="n">
        <v>84835090</v>
      </c>
      <c r="E1202" s="30" t="n">
        <v>0.098</v>
      </c>
      <c r="F1202" s="10" t="s">
        <v>3496</v>
      </c>
      <c r="G1202" s="31" t="s">
        <v>3497</v>
      </c>
      <c r="H1202" s="28" t="n">
        <v>13</v>
      </c>
      <c r="I1202" s="32" t="n">
        <v>205.8</v>
      </c>
    </row>
    <row r="1203" s="7" customFormat="true" ht="13.2" hidden="false" customHeight="false" outlineLevel="0" collapsed="false">
      <c r="A1203" s="27" t="s">
        <v>3498</v>
      </c>
      <c r="B1203" s="2" t="n">
        <v>9316800241088</v>
      </c>
      <c r="C1203" s="28" t="s">
        <v>707</v>
      </c>
      <c r="D1203" s="29" t="n">
        <v>84835090</v>
      </c>
      <c r="E1203" s="30" t="n">
        <v>0.134</v>
      </c>
      <c r="F1203" s="10" t="s">
        <v>3499</v>
      </c>
      <c r="G1203" s="31" t="s">
        <v>3500</v>
      </c>
      <c r="H1203" s="28" t="n">
        <v>13</v>
      </c>
      <c r="I1203" s="32" t="n">
        <v>343</v>
      </c>
    </row>
    <row r="1204" s="7" customFormat="true" ht="13.2" hidden="false" customHeight="false" outlineLevel="0" collapsed="false">
      <c r="A1204" s="27" t="s">
        <v>3501</v>
      </c>
      <c r="B1204" s="2" t="n">
        <v>9316800241149</v>
      </c>
      <c r="C1204" s="28" t="s">
        <v>707</v>
      </c>
      <c r="D1204" s="29" t="n">
        <v>84835090</v>
      </c>
      <c r="E1204" s="30" t="n">
        <v>0.114</v>
      </c>
      <c r="F1204" s="10" t="s">
        <v>3502</v>
      </c>
      <c r="G1204" s="31" t="s">
        <v>3503</v>
      </c>
      <c r="H1204" s="28" t="n">
        <v>13</v>
      </c>
      <c r="I1204" s="32" t="n">
        <v>350</v>
      </c>
    </row>
    <row r="1205" s="7" customFormat="true" ht="13.2" hidden="false" customHeight="false" outlineLevel="0" collapsed="false">
      <c r="A1205" s="27" t="s">
        <v>3504</v>
      </c>
      <c r="B1205" s="2" t="n">
        <v>9316800334599</v>
      </c>
      <c r="C1205" s="28" t="s">
        <v>707</v>
      </c>
      <c r="D1205" s="29" t="n">
        <v>84835090</v>
      </c>
      <c r="E1205" s="30" t="n">
        <v>0.118</v>
      </c>
      <c r="F1205" s="10" t="s">
        <v>3505</v>
      </c>
      <c r="G1205" s="31" t="s">
        <v>3506</v>
      </c>
      <c r="H1205" s="28" t="n">
        <v>13</v>
      </c>
      <c r="I1205" s="32" t="n">
        <v>302.4</v>
      </c>
    </row>
    <row r="1206" s="7" customFormat="true" ht="13.2" hidden="false" customHeight="false" outlineLevel="0" collapsed="false">
      <c r="A1206" s="27" t="s">
        <v>3507</v>
      </c>
      <c r="B1206" s="2" t="n">
        <v>9316800246656</v>
      </c>
      <c r="C1206" s="28" t="s">
        <v>255</v>
      </c>
      <c r="D1206" s="29" t="n">
        <v>84835090</v>
      </c>
      <c r="E1206" s="30" t="n">
        <v>0.085</v>
      </c>
      <c r="F1206" s="10" t="s">
        <v>3508</v>
      </c>
      <c r="G1206" s="31" t="s">
        <v>3509</v>
      </c>
      <c r="H1206" s="28" t="n">
        <v>13</v>
      </c>
      <c r="I1206" s="32" t="n">
        <v>326.9</v>
      </c>
    </row>
    <row r="1207" s="7" customFormat="true" ht="13.2" hidden="false" customHeight="false" outlineLevel="0" collapsed="false">
      <c r="A1207" s="27" t="s">
        <v>3510</v>
      </c>
      <c r="B1207" s="2" t="n">
        <v>9316800557448</v>
      </c>
      <c r="C1207" s="28" t="s">
        <v>255</v>
      </c>
      <c r="D1207" s="29" t="n">
        <v>84835090</v>
      </c>
      <c r="E1207" s="30" t="n">
        <v>0.115</v>
      </c>
      <c r="F1207" s="10" t="s">
        <v>3511</v>
      </c>
      <c r="G1207" s="31" t="s">
        <v>3512</v>
      </c>
      <c r="H1207" s="28" t="n">
        <v>13</v>
      </c>
      <c r="I1207" s="32" t="n">
        <v>341.6</v>
      </c>
    </row>
    <row r="1208" s="7" customFormat="true" ht="13.2" hidden="false" customHeight="false" outlineLevel="0" collapsed="false">
      <c r="A1208" s="27" t="s">
        <v>3513</v>
      </c>
      <c r="B1208" s="2" t="n">
        <v>9316800241231</v>
      </c>
      <c r="C1208" s="28" t="s">
        <v>707</v>
      </c>
      <c r="D1208" s="29" t="n">
        <v>84835090</v>
      </c>
      <c r="E1208" s="30" t="n">
        <v>0.255</v>
      </c>
      <c r="F1208" s="10" t="s">
        <v>3514</v>
      </c>
      <c r="G1208" s="31" t="s">
        <v>3515</v>
      </c>
      <c r="H1208" s="28" t="n">
        <v>13</v>
      </c>
      <c r="I1208" s="32" t="n">
        <v>558.6</v>
      </c>
    </row>
    <row r="1209" s="7" customFormat="true" ht="13.2" hidden="false" customHeight="false" outlineLevel="0" collapsed="false">
      <c r="A1209" s="27" t="s">
        <v>3516</v>
      </c>
      <c r="B1209" s="2" t="n">
        <v>9316800241255</v>
      </c>
      <c r="C1209" s="28" t="s">
        <v>707</v>
      </c>
      <c r="D1209" s="29" t="n">
        <v>84835090</v>
      </c>
      <c r="E1209" s="30" t="n">
        <v>0.271</v>
      </c>
      <c r="F1209" s="10" t="s">
        <v>3517</v>
      </c>
      <c r="G1209" s="31" t="s">
        <v>3518</v>
      </c>
      <c r="H1209" s="28" t="n">
        <v>13</v>
      </c>
      <c r="I1209" s="32" t="n">
        <v>714</v>
      </c>
    </row>
    <row r="1210" s="7" customFormat="true" ht="13.2" hidden="false" customHeight="false" outlineLevel="0" collapsed="false">
      <c r="A1210" s="27" t="s">
        <v>3519</v>
      </c>
      <c r="B1210" s="2" t="n">
        <v>9316800241279</v>
      </c>
      <c r="C1210" s="28" t="s">
        <v>707</v>
      </c>
      <c r="D1210" s="29" t="n">
        <v>84835090</v>
      </c>
      <c r="E1210" s="30" t="n">
        <v>0.369</v>
      </c>
      <c r="F1210" s="10" t="s">
        <v>3520</v>
      </c>
      <c r="G1210" s="31" t="s">
        <v>3521</v>
      </c>
      <c r="H1210" s="28" t="n">
        <v>13</v>
      </c>
      <c r="I1210" s="32" t="n">
        <v>743.4</v>
      </c>
    </row>
    <row r="1211" s="7" customFormat="true" ht="13.2" hidden="false" customHeight="false" outlineLevel="0" collapsed="false">
      <c r="A1211" s="27" t="s">
        <v>3522</v>
      </c>
      <c r="B1211" s="2" t="n">
        <v>9316800241330</v>
      </c>
      <c r="C1211" s="28" t="s">
        <v>707</v>
      </c>
      <c r="D1211" s="29" t="n">
        <v>84835090</v>
      </c>
      <c r="E1211" s="30" t="n">
        <v>0.167</v>
      </c>
      <c r="F1211" s="10" t="s">
        <v>3523</v>
      </c>
      <c r="G1211" s="31" t="s">
        <v>3524</v>
      </c>
      <c r="H1211" s="28" t="n">
        <v>13</v>
      </c>
      <c r="I1211" s="32" t="n">
        <v>392.7</v>
      </c>
    </row>
    <row r="1212" s="7" customFormat="true" ht="13.2" hidden="false" customHeight="false" outlineLevel="0" collapsed="false">
      <c r="A1212" s="27" t="s">
        <v>3525</v>
      </c>
      <c r="B1212" s="2" t="n">
        <v>9316800241347</v>
      </c>
      <c r="C1212" s="28" t="s">
        <v>707</v>
      </c>
      <c r="D1212" s="29" t="n">
        <v>84835090</v>
      </c>
      <c r="E1212" s="30" t="n">
        <v>0.176</v>
      </c>
      <c r="F1212" s="10" t="s">
        <v>3526</v>
      </c>
      <c r="G1212" s="31" t="s">
        <v>3527</v>
      </c>
      <c r="H1212" s="28" t="n">
        <v>13</v>
      </c>
      <c r="I1212" s="32" t="n">
        <v>518.7</v>
      </c>
    </row>
    <row r="1213" s="7" customFormat="true" ht="13.2" hidden="false" customHeight="false" outlineLevel="0" collapsed="false">
      <c r="A1213" s="27" t="s">
        <v>3528</v>
      </c>
      <c r="B1213" s="2" t="n">
        <v>9316800241392</v>
      </c>
      <c r="C1213" s="28" t="s">
        <v>707</v>
      </c>
      <c r="D1213" s="29" t="n">
        <v>84835090</v>
      </c>
      <c r="E1213" s="30" t="n">
        <v>0.318</v>
      </c>
      <c r="F1213" s="10" t="s">
        <v>3529</v>
      </c>
      <c r="G1213" s="31" t="s">
        <v>3530</v>
      </c>
      <c r="H1213" s="28" t="n">
        <v>13</v>
      </c>
      <c r="I1213" s="32" t="n">
        <v>904.4</v>
      </c>
    </row>
    <row r="1214" s="7" customFormat="true" ht="13.2" hidden="false" customHeight="false" outlineLevel="0" collapsed="false">
      <c r="A1214" s="27" t="s">
        <v>3531</v>
      </c>
      <c r="B1214" s="2" t="n">
        <v>9316800335138</v>
      </c>
      <c r="C1214" s="28" t="s">
        <v>255</v>
      </c>
      <c r="D1214" s="29" t="n">
        <v>84835090</v>
      </c>
      <c r="E1214" s="30" t="n">
        <v>0.145</v>
      </c>
      <c r="F1214" s="10" t="s">
        <v>3532</v>
      </c>
      <c r="G1214" s="31" t="s">
        <v>3533</v>
      </c>
      <c r="H1214" s="28" t="n">
        <v>13</v>
      </c>
      <c r="I1214" s="32" t="n">
        <v>350.7</v>
      </c>
    </row>
    <row r="1215" s="7" customFormat="true" ht="13.2" hidden="false" customHeight="false" outlineLevel="0" collapsed="false">
      <c r="A1215" s="27" t="s">
        <v>3534</v>
      </c>
      <c r="B1215" s="2" t="n">
        <v>9316800373413</v>
      </c>
      <c r="C1215" s="28" t="s">
        <v>707</v>
      </c>
      <c r="D1215" s="29" t="n">
        <v>84835090</v>
      </c>
      <c r="E1215" s="30" t="n">
        <v>0.07</v>
      </c>
      <c r="F1215" s="10" t="s">
        <v>3535</v>
      </c>
      <c r="G1215" s="31" t="s">
        <v>3536</v>
      </c>
      <c r="H1215" s="28" t="n">
        <v>13</v>
      </c>
      <c r="I1215" s="32" t="n">
        <v>355.6</v>
      </c>
    </row>
    <row r="1216" s="7" customFormat="true" ht="13.2" hidden="false" customHeight="false" outlineLevel="0" collapsed="false">
      <c r="A1216" s="27" t="s">
        <v>3537</v>
      </c>
      <c r="B1216" s="2" t="n">
        <v>9316800440405</v>
      </c>
      <c r="C1216" s="28" t="s">
        <v>707</v>
      </c>
      <c r="D1216" s="29" t="n">
        <v>84835090</v>
      </c>
      <c r="E1216" s="30" t="n">
        <v>0.088</v>
      </c>
      <c r="F1216" s="10" t="s">
        <v>3538</v>
      </c>
      <c r="G1216" s="31" t="s">
        <v>3539</v>
      </c>
      <c r="H1216" s="28" t="n">
        <v>13</v>
      </c>
      <c r="I1216" s="32" t="n">
        <v>374.5</v>
      </c>
    </row>
    <row r="1217" s="7" customFormat="true" ht="13.2" hidden="false" customHeight="false" outlineLevel="0" collapsed="false">
      <c r="A1217" s="27" t="s">
        <v>3540</v>
      </c>
      <c r="B1217" s="2" t="n">
        <v>9316800373420</v>
      </c>
      <c r="C1217" s="28" t="s">
        <v>707</v>
      </c>
      <c r="D1217" s="29" t="n">
        <v>84835090</v>
      </c>
      <c r="E1217" s="30" t="n">
        <v>0.08</v>
      </c>
      <c r="F1217" s="10" t="s">
        <v>3541</v>
      </c>
      <c r="G1217" s="31" t="s">
        <v>3542</v>
      </c>
      <c r="H1217" s="28" t="n">
        <v>13</v>
      </c>
      <c r="I1217" s="32" t="n">
        <v>374.5</v>
      </c>
    </row>
    <row r="1218" s="7" customFormat="true" ht="13.2" hidden="false" customHeight="false" outlineLevel="0" collapsed="false">
      <c r="A1218" s="27" t="s">
        <v>3543</v>
      </c>
      <c r="B1218" s="2" t="n">
        <v>9316800373482</v>
      </c>
      <c r="C1218" s="28" t="s">
        <v>707</v>
      </c>
      <c r="D1218" s="29" t="n">
        <v>84835090</v>
      </c>
      <c r="E1218" s="30" t="n">
        <v>0.07</v>
      </c>
      <c r="F1218" s="10" t="s">
        <v>3544</v>
      </c>
      <c r="G1218" s="31" t="s">
        <v>3545</v>
      </c>
      <c r="H1218" s="28" t="n">
        <v>13</v>
      </c>
      <c r="I1218" s="32" t="n">
        <v>385</v>
      </c>
    </row>
    <row r="1219" s="7" customFormat="true" ht="13.2" hidden="false" customHeight="false" outlineLevel="0" collapsed="false">
      <c r="A1219" s="27" t="s">
        <v>3546</v>
      </c>
      <c r="B1219" s="2" t="n">
        <v>9316800373499</v>
      </c>
      <c r="C1219" s="28" t="s">
        <v>707</v>
      </c>
      <c r="D1219" s="29" t="n">
        <v>84835090</v>
      </c>
      <c r="E1219" s="30" t="n">
        <v>0.091</v>
      </c>
      <c r="F1219" s="10" t="s">
        <v>3547</v>
      </c>
      <c r="G1219" s="31" t="s">
        <v>3548</v>
      </c>
      <c r="H1219" s="28" t="n">
        <v>13</v>
      </c>
      <c r="I1219" s="32" t="n">
        <v>459.2</v>
      </c>
    </row>
    <row r="1220" s="7" customFormat="true" ht="13.2" hidden="false" customHeight="false" outlineLevel="0" collapsed="false">
      <c r="A1220" s="27" t="s">
        <v>3549</v>
      </c>
      <c r="B1220" s="2" t="n">
        <v>9316800373444</v>
      </c>
      <c r="C1220" s="28" t="s">
        <v>707</v>
      </c>
      <c r="D1220" s="29" t="n">
        <v>84835090</v>
      </c>
      <c r="E1220" s="30" t="n">
        <v>0.134</v>
      </c>
      <c r="F1220" s="10" t="s">
        <v>3550</v>
      </c>
      <c r="G1220" s="31" t="s">
        <v>3551</v>
      </c>
      <c r="H1220" s="28" t="n">
        <v>13</v>
      </c>
      <c r="I1220" s="32" t="n">
        <v>707.7</v>
      </c>
    </row>
    <row r="1221" s="7" customFormat="true" ht="13.2" hidden="false" customHeight="false" outlineLevel="0" collapsed="false">
      <c r="A1221" s="27" t="s">
        <v>3552</v>
      </c>
      <c r="B1221" s="2" t="n">
        <v>9316800442645</v>
      </c>
      <c r="C1221" s="28" t="s">
        <v>707</v>
      </c>
      <c r="D1221" s="29" t="n">
        <v>84835090</v>
      </c>
      <c r="E1221" s="30" t="n">
        <v>0.175</v>
      </c>
      <c r="F1221" s="10" t="s">
        <v>3553</v>
      </c>
      <c r="G1221" s="31" t="s">
        <v>3554</v>
      </c>
      <c r="H1221" s="28" t="n">
        <v>13</v>
      </c>
      <c r="I1221" s="32" t="n">
        <v>751.1</v>
      </c>
    </row>
    <row r="1222" s="7" customFormat="true" ht="13.2" hidden="false" customHeight="false" outlineLevel="0" collapsed="false">
      <c r="A1222" s="27" t="s">
        <v>3555</v>
      </c>
      <c r="B1222" s="2" t="n">
        <v>9316800373468</v>
      </c>
      <c r="C1222" s="28" t="s">
        <v>707</v>
      </c>
      <c r="D1222" s="29" t="n">
        <v>84835090</v>
      </c>
      <c r="E1222" s="30" t="n">
        <v>0.21</v>
      </c>
      <c r="F1222" s="10" t="s">
        <v>3556</v>
      </c>
      <c r="G1222" s="31" t="s">
        <v>3557</v>
      </c>
      <c r="H1222" s="28" t="n">
        <v>13</v>
      </c>
      <c r="I1222" s="32" t="n">
        <v>954.8</v>
      </c>
    </row>
    <row r="1223" s="7" customFormat="true" ht="13.2" hidden="false" customHeight="false" outlineLevel="0" collapsed="false">
      <c r="A1223" s="27" t="s">
        <v>3558</v>
      </c>
      <c r="B1223" s="2" t="n">
        <v>9316800442652</v>
      </c>
      <c r="C1223" s="28" t="s">
        <v>707</v>
      </c>
      <c r="D1223" s="29" t="n">
        <v>84835090</v>
      </c>
      <c r="E1223" s="30" t="n">
        <v>0.25</v>
      </c>
      <c r="F1223" s="10" t="s">
        <v>3559</v>
      </c>
      <c r="G1223" s="31" t="s">
        <v>3560</v>
      </c>
      <c r="H1223" s="28" t="n">
        <v>13</v>
      </c>
      <c r="I1223" s="32" t="n">
        <v>981.4</v>
      </c>
    </row>
    <row r="1224" s="7" customFormat="true" ht="13.2" hidden="false" customHeight="false" outlineLevel="0" collapsed="false">
      <c r="A1224" s="27" t="s">
        <v>3561</v>
      </c>
      <c r="B1224" s="2" t="n">
        <v>9316800442669</v>
      </c>
      <c r="C1224" s="28" t="s">
        <v>707</v>
      </c>
      <c r="D1224" s="29" t="n">
        <v>84835090</v>
      </c>
      <c r="E1224" s="30" t="n">
        <v>0.327</v>
      </c>
      <c r="F1224" s="10" t="s">
        <v>3562</v>
      </c>
      <c r="G1224" s="31" t="s">
        <v>3563</v>
      </c>
      <c r="H1224" s="28" t="n">
        <v>13</v>
      </c>
      <c r="I1224" s="32" t="n">
        <v>1290.8</v>
      </c>
    </row>
    <row r="1225" s="7" customFormat="true" ht="13.2" hidden="false" customHeight="false" outlineLevel="0" collapsed="false">
      <c r="A1225" s="27" t="s">
        <v>3564</v>
      </c>
      <c r="B1225" s="2" t="n">
        <v>9316800373505</v>
      </c>
      <c r="C1225" s="28" t="s">
        <v>707</v>
      </c>
      <c r="D1225" s="29" t="n">
        <v>84835090</v>
      </c>
      <c r="E1225" s="30" t="n">
        <v>0.1</v>
      </c>
      <c r="F1225" s="10" t="s">
        <v>3565</v>
      </c>
      <c r="G1225" s="31" t="s">
        <v>3566</v>
      </c>
      <c r="H1225" s="28" t="n">
        <v>13</v>
      </c>
      <c r="I1225" s="32" t="n">
        <v>420.7</v>
      </c>
    </row>
    <row r="1226" s="7" customFormat="true" ht="13.2" hidden="false" customHeight="false" outlineLevel="0" collapsed="false">
      <c r="A1226" s="27" t="s">
        <v>3567</v>
      </c>
      <c r="B1226" s="2" t="n">
        <v>9316800480265</v>
      </c>
      <c r="C1226" s="28" t="s">
        <v>707</v>
      </c>
      <c r="D1226" s="29" t="n">
        <v>84835090</v>
      </c>
      <c r="E1226" s="30" t="n">
        <v>0.1</v>
      </c>
      <c r="F1226" s="10" t="s">
        <v>3568</v>
      </c>
      <c r="G1226" s="31" t="s">
        <v>3569</v>
      </c>
      <c r="H1226" s="28" t="n">
        <v>13</v>
      </c>
      <c r="I1226" s="32" t="n">
        <v>492.8</v>
      </c>
    </row>
    <row r="1227" s="7" customFormat="true" ht="13.2" hidden="false" customHeight="false" outlineLevel="0" collapsed="false">
      <c r="A1227" s="27" t="s">
        <v>3570</v>
      </c>
      <c r="B1227" s="2" t="n">
        <v>9316800373512</v>
      </c>
      <c r="C1227" s="28" t="s">
        <v>707</v>
      </c>
      <c r="D1227" s="29" t="n">
        <v>84835090</v>
      </c>
      <c r="E1227" s="30" t="n">
        <v>0.1</v>
      </c>
      <c r="F1227" s="10" t="s">
        <v>3571</v>
      </c>
      <c r="G1227" s="31" t="s">
        <v>3572</v>
      </c>
      <c r="H1227" s="28" t="n">
        <v>13</v>
      </c>
      <c r="I1227" s="32" t="n">
        <v>502.6</v>
      </c>
    </row>
    <row r="1228" s="7" customFormat="true" ht="13.2" hidden="false" customHeight="false" outlineLevel="0" collapsed="false">
      <c r="A1228" s="27" t="s">
        <v>3573</v>
      </c>
      <c r="B1228" s="2" t="n">
        <v>9316800373529</v>
      </c>
      <c r="C1228" s="28" t="s">
        <v>707</v>
      </c>
      <c r="D1228" s="29" t="n">
        <v>84835090</v>
      </c>
      <c r="E1228" s="30" t="n">
        <v>0.231</v>
      </c>
      <c r="F1228" s="10" t="s">
        <v>3574</v>
      </c>
      <c r="G1228" s="31" t="s">
        <v>3575</v>
      </c>
      <c r="H1228" s="28" t="n">
        <v>13</v>
      </c>
      <c r="I1228" s="32" t="n">
        <v>1070.3</v>
      </c>
    </row>
    <row r="1229" s="7" customFormat="true" ht="13.2" hidden="false" customHeight="false" outlineLevel="0" collapsed="false">
      <c r="A1229" s="27" t="s">
        <v>3576</v>
      </c>
      <c r="B1229" s="2" t="n">
        <v>9316800480272</v>
      </c>
      <c r="C1229" s="28" t="s">
        <v>707</v>
      </c>
      <c r="D1229" s="29" t="n">
        <v>84835090</v>
      </c>
      <c r="E1229" s="30" t="n">
        <v>0.24</v>
      </c>
      <c r="F1229" s="10" t="s">
        <v>3577</v>
      </c>
      <c r="G1229" s="31" t="s">
        <v>3578</v>
      </c>
      <c r="H1229" s="28" t="n">
        <v>13</v>
      </c>
      <c r="I1229" s="32" t="n">
        <v>1086.4</v>
      </c>
    </row>
    <row r="1230" s="7" customFormat="true" ht="13.2" hidden="false" customHeight="false" outlineLevel="0" collapsed="false">
      <c r="A1230" s="27" t="s">
        <v>3579</v>
      </c>
      <c r="B1230" s="2" t="n">
        <v>9316800373536</v>
      </c>
      <c r="C1230" s="28" t="s">
        <v>707</v>
      </c>
      <c r="D1230" s="29" t="n">
        <v>84835090</v>
      </c>
      <c r="E1230" s="30" t="n">
        <v>0.223</v>
      </c>
      <c r="F1230" s="10" t="s">
        <v>3580</v>
      </c>
      <c r="G1230" s="31" t="s">
        <v>3581</v>
      </c>
      <c r="H1230" s="28" t="n">
        <v>13</v>
      </c>
      <c r="I1230" s="32" t="n">
        <v>1144.5</v>
      </c>
    </row>
    <row r="1231" s="7" customFormat="true" ht="13.2" hidden="false" customHeight="false" outlineLevel="0" collapsed="false">
      <c r="A1231" s="27" t="s">
        <v>3582</v>
      </c>
      <c r="B1231" s="2" t="n">
        <v>9316800440375</v>
      </c>
      <c r="C1231" s="28" t="s">
        <v>707</v>
      </c>
      <c r="D1231" s="29" t="n">
        <v>84835090</v>
      </c>
      <c r="E1231" s="30" t="n">
        <v>0.082</v>
      </c>
      <c r="F1231" s="10" t="s">
        <v>3583</v>
      </c>
      <c r="G1231" s="31" t="s">
        <v>3584</v>
      </c>
      <c r="H1231" s="28" t="n">
        <v>13</v>
      </c>
      <c r="I1231" s="32" t="n">
        <v>693.7</v>
      </c>
    </row>
    <row r="1232" s="7" customFormat="true" ht="13.2" hidden="false" customHeight="false" outlineLevel="0" collapsed="false">
      <c r="A1232" s="27" t="s">
        <v>3585</v>
      </c>
      <c r="B1232" s="2" t="n">
        <v>9316800373543</v>
      </c>
      <c r="C1232" s="28" t="s">
        <v>707</v>
      </c>
      <c r="D1232" s="29" t="n">
        <v>84835090</v>
      </c>
      <c r="E1232" s="30" t="n">
        <v>0.08</v>
      </c>
      <c r="F1232" s="10" t="s">
        <v>3586</v>
      </c>
      <c r="G1232" s="31" t="s">
        <v>3587</v>
      </c>
      <c r="H1232" s="28" t="n">
        <v>13</v>
      </c>
      <c r="I1232" s="32" t="n">
        <v>659.4</v>
      </c>
    </row>
    <row r="1233" s="7" customFormat="true" ht="13.2" hidden="false" customHeight="false" outlineLevel="0" collapsed="false">
      <c r="A1233" s="27" t="s">
        <v>3588</v>
      </c>
      <c r="B1233" s="2" t="n">
        <v>9316800480210</v>
      </c>
      <c r="C1233" s="28" t="s">
        <v>707</v>
      </c>
      <c r="D1233" s="29" t="n">
        <v>84835090</v>
      </c>
      <c r="E1233" s="30" t="n">
        <v>0.09</v>
      </c>
      <c r="F1233" s="10" t="s">
        <v>3589</v>
      </c>
      <c r="G1233" s="31" t="s">
        <v>3590</v>
      </c>
      <c r="H1233" s="28" t="n">
        <v>13</v>
      </c>
      <c r="I1233" s="32" t="n">
        <v>725.9</v>
      </c>
    </row>
    <row r="1234" s="7" customFormat="true" ht="13.2" hidden="false" customHeight="false" outlineLevel="0" collapsed="false">
      <c r="A1234" s="27" t="s">
        <v>3591</v>
      </c>
      <c r="B1234" s="2" t="n">
        <v>9316800480227</v>
      </c>
      <c r="C1234" s="28" t="s">
        <v>707</v>
      </c>
      <c r="D1234" s="29" t="n">
        <v>84835090</v>
      </c>
      <c r="E1234" s="30" t="n">
        <v>0.2</v>
      </c>
      <c r="F1234" s="10" t="s">
        <v>3592</v>
      </c>
      <c r="G1234" s="31" t="s">
        <v>3593</v>
      </c>
      <c r="H1234" s="28" t="n">
        <v>13</v>
      </c>
      <c r="I1234" s="32" t="n">
        <v>1193.5</v>
      </c>
    </row>
    <row r="1235" s="7" customFormat="true" ht="13.2" hidden="false" customHeight="false" outlineLevel="0" collapsed="false">
      <c r="A1235" s="27" t="s">
        <v>3594</v>
      </c>
      <c r="B1235" s="2" t="n">
        <v>9316800480234</v>
      </c>
      <c r="C1235" s="28" t="s">
        <v>707</v>
      </c>
      <c r="D1235" s="29" t="n">
        <v>84835090</v>
      </c>
      <c r="E1235" s="30" t="n">
        <v>0.21</v>
      </c>
      <c r="F1235" s="10" t="s">
        <v>3595</v>
      </c>
      <c r="G1235" s="31" t="s">
        <v>3596</v>
      </c>
      <c r="H1235" s="28" t="n">
        <v>13</v>
      </c>
      <c r="I1235" s="32" t="n">
        <v>1369.9</v>
      </c>
    </row>
    <row r="1236" s="7" customFormat="true" ht="13.2" hidden="false" customHeight="false" outlineLevel="0" collapsed="false">
      <c r="A1236" s="27" t="s">
        <v>3597</v>
      </c>
      <c r="B1236" s="2" t="n">
        <v>9316800373604</v>
      </c>
      <c r="C1236" s="28" t="s">
        <v>707</v>
      </c>
      <c r="D1236" s="29" t="n">
        <v>84835090</v>
      </c>
      <c r="E1236" s="30" t="n">
        <v>0.08</v>
      </c>
      <c r="F1236" s="10" t="s">
        <v>3598</v>
      </c>
      <c r="G1236" s="31" t="s">
        <v>3599</v>
      </c>
      <c r="H1236" s="28" t="n">
        <v>13</v>
      </c>
      <c r="I1236" s="32" t="n">
        <v>645.4</v>
      </c>
    </row>
    <row r="1237" s="7" customFormat="true" ht="13.2" hidden="false" customHeight="false" outlineLevel="0" collapsed="false">
      <c r="A1237" s="27" t="s">
        <v>3600</v>
      </c>
      <c r="B1237" s="2" t="n">
        <v>9316800373611</v>
      </c>
      <c r="C1237" s="28" t="s">
        <v>707</v>
      </c>
      <c r="D1237" s="29" t="n">
        <v>84835090</v>
      </c>
      <c r="E1237" s="30" t="n">
        <v>0.08</v>
      </c>
      <c r="F1237" s="10" t="s">
        <v>3601</v>
      </c>
      <c r="G1237" s="31" t="s">
        <v>3602</v>
      </c>
      <c r="H1237" s="28" t="n">
        <v>13</v>
      </c>
      <c r="I1237" s="32" t="n">
        <v>645.4</v>
      </c>
    </row>
    <row r="1238" s="7" customFormat="true" ht="13.2" hidden="false" customHeight="false" outlineLevel="0" collapsed="false">
      <c r="A1238" s="27" t="s">
        <v>3603</v>
      </c>
      <c r="B1238" s="2" t="n">
        <v>9316800442676</v>
      </c>
      <c r="C1238" s="28" t="s">
        <v>707</v>
      </c>
      <c r="D1238" s="29" t="n">
        <v>84835090</v>
      </c>
      <c r="E1238" s="30" t="n">
        <v>0.392</v>
      </c>
      <c r="F1238" s="10" t="s">
        <v>3604</v>
      </c>
      <c r="G1238" s="31" t="s">
        <v>3605</v>
      </c>
      <c r="H1238" s="28" t="n">
        <v>13</v>
      </c>
      <c r="I1238" s="32" t="n">
        <v>2002.7</v>
      </c>
    </row>
    <row r="1239" s="7" customFormat="true" ht="13.2" hidden="false" customHeight="false" outlineLevel="0" collapsed="false">
      <c r="A1239" s="27" t="s">
        <v>3606</v>
      </c>
      <c r="B1239" s="2" t="n">
        <v>9316800480241</v>
      </c>
      <c r="C1239" s="28" t="s">
        <v>707</v>
      </c>
      <c r="D1239" s="29" t="n">
        <v>84835090</v>
      </c>
      <c r="E1239" s="30" t="n">
        <v>0.11</v>
      </c>
      <c r="F1239" s="10" t="s">
        <v>3607</v>
      </c>
      <c r="G1239" s="31" t="s">
        <v>3608</v>
      </c>
      <c r="H1239" s="28" t="n">
        <v>13</v>
      </c>
      <c r="I1239" s="32" t="n">
        <v>870.1</v>
      </c>
    </row>
    <row r="1240" s="7" customFormat="true" ht="13.2" hidden="false" customHeight="false" outlineLevel="0" collapsed="false">
      <c r="A1240" s="27" t="s">
        <v>3609</v>
      </c>
      <c r="B1240" s="2" t="n">
        <v>9316800480258</v>
      </c>
      <c r="C1240" s="28" t="s">
        <v>707</v>
      </c>
      <c r="D1240" s="29" t="n">
        <v>84835090</v>
      </c>
      <c r="E1240" s="30" t="n">
        <v>0.24</v>
      </c>
      <c r="F1240" s="10" t="s">
        <v>3610</v>
      </c>
      <c r="G1240" s="31" t="s">
        <v>3611</v>
      </c>
      <c r="H1240" s="28" t="n">
        <v>13</v>
      </c>
      <c r="I1240" s="32" t="n">
        <v>1462.3</v>
      </c>
    </row>
    <row r="1241" s="7" customFormat="true" ht="13.2" hidden="false" customHeight="false" outlineLevel="0" collapsed="false">
      <c r="A1241" s="27" t="s">
        <v>3612</v>
      </c>
      <c r="B1241" s="2" t="n">
        <v>9316800446070</v>
      </c>
      <c r="C1241" s="28" t="s">
        <v>707</v>
      </c>
      <c r="D1241" s="29" t="n">
        <v>84835090</v>
      </c>
      <c r="E1241" s="30" t="n">
        <v>0.24</v>
      </c>
      <c r="F1241" s="10" t="s">
        <v>3613</v>
      </c>
      <c r="G1241" s="31" t="s">
        <v>3614</v>
      </c>
      <c r="H1241" s="28" t="n">
        <v>14</v>
      </c>
      <c r="I1241" s="32" t="n">
        <v>605.5</v>
      </c>
    </row>
    <row r="1242" s="7" customFormat="true" ht="13.2" hidden="false" customHeight="false" outlineLevel="0" collapsed="false">
      <c r="A1242" s="27" t="s">
        <v>3615</v>
      </c>
      <c r="B1242" s="2" t="n">
        <v>9316800457250</v>
      </c>
      <c r="C1242" s="28" t="s">
        <v>255</v>
      </c>
      <c r="D1242" s="29" t="n">
        <v>84835090</v>
      </c>
      <c r="E1242" s="30" t="n">
        <v>0.292</v>
      </c>
      <c r="F1242" s="10" t="s">
        <v>3616</v>
      </c>
      <c r="G1242" s="31" t="s">
        <v>3617</v>
      </c>
      <c r="H1242" s="28" t="n">
        <v>14</v>
      </c>
      <c r="I1242" s="32" t="n">
        <v>928.2</v>
      </c>
    </row>
    <row r="1243" s="7" customFormat="true" ht="13.2" hidden="false" customHeight="false" outlineLevel="0" collapsed="false">
      <c r="A1243" s="27" t="s">
        <v>3618</v>
      </c>
      <c r="B1243" s="2" t="n">
        <v>9316800460045</v>
      </c>
      <c r="C1243" s="28" t="s">
        <v>916</v>
      </c>
      <c r="D1243" s="29" t="n">
        <v>84835090</v>
      </c>
      <c r="E1243" s="30" t="n">
        <v>0.29</v>
      </c>
      <c r="F1243" s="10" t="s">
        <v>3619</v>
      </c>
      <c r="G1243" s="31" t="s">
        <v>3620</v>
      </c>
      <c r="H1243" s="28" t="n">
        <v>14</v>
      </c>
      <c r="I1243" s="32" t="n">
        <v>1054.9</v>
      </c>
    </row>
    <row r="1244" s="7" customFormat="true" ht="13.2" hidden="false" customHeight="false" outlineLevel="0" collapsed="false">
      <c r="A1244" s="27" t="s">
        <v>3621</v>
      </c>
      <c r="B1244" s="2" t="n">
        <v>9316800446087</v>
      </c>
      <c r="C1244" s="28" t="s">
        <v>707</v>
      </c>
      <c r="D1244" s="29" t="n">
        <v>84835090</v>
      </c>
      <c r="E1244" s="30" t="n">
        <v>0.19</v>
      </c>
      <c r="F1244" s="10" t="s">
        <v>3622</v>
      </c>
      <c r="G1244" s="31" t="s">
        <v>3623</v>
      </c>
      <c r="H1244" s="28" t="n">
        <v>14</v>
      </c>
      <c r="I1244" s="32" t="n">
        <v>494.2</v>
      </c>
    </row>
    <row r="1245" s="7" customFormat="true" ht="13.2" hidden="false" customHeight="false" outlineLevel="0" collapsed="false">
      <c r="A1245" s="27" t="s">
        <v>3624</v>
      </c>
      <c r="B1245" s="2" t="n">
        <v>9316800456055</v>
      </c>
      <c r="C1245" s="28" t="s">
        <v>707</v>
      </c>
      <c r="D1245" s="29" t="n">
        <v>84835090</v>
      </c>
      <c r="E1245" s="30" t="n">
        <v>0.182</v>
      </c>
      <c r="F1245" s="10" t="s">
        <v>3625</v>
      </c>
      <c r="G1245" s="31" t="s">
        <v>3626</v>
      </c>
      <c r="H1245" s="28" t="n">
        <v>14</v>
      </c>
      <c r="I1245" s="32" t="n">
        <v>441</v>
      </c>
    </row>
    <row r="1246" s="7" customFormat="true" ht="13.2" hidden="false" customHeight="false" outlineLevel="0" collapsed="false">
      <c r="A1246" s="27" t="s">
        <v>3627</v>
      </c>
      <c r="B1246" s="2" t="n">
        <v>9316800460670</v>
      </c>
      <c r="C1246" s="28" t="s">
        <v>255</v>
      </c>
      <c r="D1246" s="29" t="n">
        <v>84835090</v>
      </c>
      <c r="E1246" s="30" t="n">
        <v>0.212</v>
      </c>
      <c r="F1246" s="10" t="s">
        <v>3628</v>
      </c>
      <c r="G1246" s="31" t="s">
        <v>3629</v>
      </c>
      <c r="H1246" s="28" t="n">
        <v>14</v>
      </c>
      <c r="I1246" s="32" t="n">
        <v>887.6</v>
      </c>
    </row>
    <row r="1247" s="7" customFormat="true" ht="13.2" hidden="false" customHeight="false" outlineLevel="0" collapsed="false">
      <c r="A1247" s="27" t="s">
        <v>3630</v>
      </c>
      <c r="B1247" s="2" t="n">
        <v>9316800446063</v>
      </c>
      <c r="C1247" s="28" t="s">
        <v>3631</v>
      </c>
      <c r="D1247" s="29" t="n">
        <v>84835090</v>
      </c>
      <c r="E1247" s="30" t="n">
        <v>0.28</v>
      </c>
      <c r="F1247" s="10" t="s">
        <v>3632</v>
      </c>
      <c r="G1247" s="31" t="s">
        <v>3633</v>
      </c>
      <c r="H1247" s="28" t="n">
        <v>14</v>
      </c>
      <c r="I1247" s="32" t="n">
        <v>792.4</v>
      </c>
    </row>
    <row r="1248" s="7" customFormat="true" ht="13.2" hidden="false" customHeight="false" outlineLevel="0" collapsed="false">
      <c r="A1248" s="27" t="s">
        <v>3634</v>
      </c>
      <c r="B1248" s="2" t="n">
        <v>9316800461080</v>
      </c>
      <c r="C1248" s="28" t="s">
        <v>3631</v>
      </c>
      <c r="D1248" s="29" t="n">
        <v>84835090</v>
      </c>
      <c r="E1248" s="30" t="n">
        <v>0.475</v>
      </c>
      <c r="F1248" s="10" t="s">
        <v>3635</v>
      </c>
      <c r="G1248" s="31" t="s">
        <v>3636</v>
      </c>
      <c r="H1248" s="28" t="n">
        <v>14</v>
      </c>
      <c r="I1248" s="32" t="n">
        <v>1355.2</v>
      </c>
    </row>
    <row r="1249" s="7" customFormat="true" ht="13.2" hidden="false" customHeight="false" outlineLevel="0" collapsed="false">
      <c r="A1249" s="27" t="s">
        <v>3637</v>
      </c>
      <c r="B1249" s="2" t="n">
        <v>9316800446056</v>
      </c>
      <c r="C1249" s="28" t="s">
        <v>916</v>
      </c>
      <c r="D1249" s="29" t="n">
        <v>84835090</v>
      </c>
      <c r="E1249" s="30" t="n">
        <v>0.372</v>
      </c>
      <c r="F1249" s="10" t="s">
        <v>3638</v>
      </c>
      <c r="G1249" s="31" t="s">
        <v>3639</v>
      </c>
      <c r="H1249" s="28" t="n">
        <v>14</v>
      </c>
      <c r="I1249" s="32" t="n">
        <v>1201.9</v>
      </c>
    </row>
    <row r="1250" s="7" customFormat="true" ht="13.2" hidden="false" customHeight="false" outlineLevel="0" collapsed="false">
      <c r="A1250" s="27" t="s">
        <v>3640</v>
      </c>
      <c r="B1250" s="2" t="n">
        <v>9316800446094</v>
      </c>
      <c r="C1250" s="28" t="s">
        <v>3631</v>
      </c>
      <c r="D1250" s="29" t="n">
        <v>84835090</v>
      </c>
      <c r="E1250" s="30" t="n">
        <v>0.18</v>
      </c>
      <c r="F1250" s="10" t="s">
        <v>3641</v>
      </c>
      <c r="G1250" s="31" t="s">
        <v>3642</v>
      </c>
      <c r="H1250" s="28" t="n">
        <v>14</v>
      </c>
      <c r="I1250" s="32" t="n">
        <v>658.7</v>
      </c>
    </row>
    <row r="1251" s="7" customFormat="true" ht="13.2" hidden="false" customHeight="false" outlineLevel="0" collapsed="false">
      <c r="A1251" s="27" t="s">
        <v>3643</v>
      </c>
      <c r="B1251" s="2" t="n">
        <v>9316800446100</v>
      </c>
      <c r="C1251" s="28" t="s">
        <v>707</v>
      </c>
      <c r="D1251" s="29" t="n">
        <v>84835090</v>
      </c>
      <c r="E1251" s="30" t="n">
        <v>0.39</v>
      </c>
      <c r="F1251" s="10" t="s">
        <v>3644</v>
      </c>
      <c r="G1251" s="31" t="s">
        <v>3645</v>
      </c>
      <c r="H1251" s="28" t="n">
        <v>14</v>
      </c>
      <c r="I1251" s="32" t="n">
        <v>1353.1</v>
      </c>
    </row>
    <row r="1252" s="7" customFormat="true" ht="13.2" hidden="false" customHeight="false" outlineLevel="0" collapsed="false">
      <c r="A1252" s="27" t="s">
        <v>3646</v>
      </c>
      <c r="B1252" s="2" t="n">
        <v>9316800465637</v>
      </c>
      <c r="C1252" s="28" t="s">
        <v>3631</v>
      </c>
      <c r="D1252" s="29" t="n">
        <v>84835090</v>
      </c>
      <c r="E1252" s="30" t="n">
        <v>0.37</v>
      </c>
      <c r="F1252" s="10" t="s">
        <v>3647</v>
      </c>
      <c r="G1252" s="31" t="s">
        <v>3648</v>
      </c>
      <c r="H1252" s="28" t="n">
        <v>14</v>
      </c>
      <c r="I1252" s="32" t="n">
        <v>1222.2</v>
      </c>
    </row>
    <row r="1253" s="7" customFormat="true" ht="13.2" hidden="false" customHeight="false" outlineLevel="0" collapsed="false">
      <c r="A1253" s="27" t="s">
        <v>3649</v>
      </c>
      <c r="B1253" s="2" t="n">
        <v>9316800461097</v>
      </c>
      <c r="C1253" s="28" t="s">
        <v>707</v>
      </c>
      <c r="D1253" s="29" t="n">
        <v>84835090</v>
      </c>
      <c r="E1253" s="30" t="n">
        <v>0.35</v>
      </c>
      <c r="F1253" s="10" t="s">
        <v>3650</v>
      </c>
      <c r="G1253" s="31" t="s">
        <v>3651</v>
      </c>
      <c r="H1253" s="28" t="n">
        <v>14</v>
      </c>
      <c r="I1253" s="32" t="n">
        <v>921.2</v>
      </c>
    </row>
    <row r="1254" s="7" customFormat="true" ht="13.2" hidden="false" customHeight="false" outlineLevel="0" collapsed="false">
      <c r="A1254" s="27" t="s">
        <v>3652</v>
      </c>
      <c r="B1254" s="2" t="n">
        <v>9316800463176</v>
      </c>
      <c r="C1254" s="28" t="s">
        <v>707</v>
      </c>
      <c r="D1254" s="29" t="n">
        <v>84835090</v>
      </c>
      <c r="E1254" s="30" t="n">
        <v>0.41</v>
      </c>
      <c r="F1254" s="10" t="s">
        <v>3653</v>
      </c>
      <c r="G1254" s="31" t="s">
        <v>3654</v>
      </c>
      <c r="H1254" s="28" t="n">
        <v>14</v>
      </c>
      <c r="I1254" s="32" t="n">
        <v>1317.4</v>
      </c>
    </row>
    <row r="1255" s="7" customFormat="true" ht="13.2" hidden="false" customHeight="false" outlineLevel="0" collapsed="false">
      <c r="A1255" s="27" t="s">
        <v>3655</v>
      </c>
      <c r="B1255" s="2" t="n">
        <v>9316800461103</v>
      </c>
      <c r="C1255" s="28" t="s">
        <v>3631</v>
      </c>
      <c r="D1255" s="29" t="n">
        <v>84835090</v>
      </c>
      <c r="E1255" s="30" t="n">
        <v>0.49</v>
      </c>
      <c r="F1255" s="10" t="s">
        <v>3656</v>
      </c>
      <c r="G1255" s="31" t="s">
        <v>3657</v>
      </c>
      <c r="H1255" s="28" t="n">
        <v>14</v>
      </c>
      <c r="I1255" s="32" t="n">
        <v>1493.8</v>
      </c>
    </row>
    <row r="1256" s="7" customFormat="true" ht="13.2" hidden="false" customHeight="false" outlineLevel="0" collapsed="false">
      <c r="A1256" s="27" t="s">
        <v>3658</v>
      </c>
      <c r="B1256" s="2" t="n">
        <v>9316800463183</v>
      </c>
      <c r="C1256" s="28" t="s">
        <v>707</v>
      </c>
      <c r="D1256" s="29" t="n">
        <v>84835090</v>
      </c>
      <c r="E1256" s="30" t="n">
        <v>0.54</v>
      </c>
      <c r="F1256" s="10" t="s">
        <v>3659</v>
      </c>
      <c r="G1256" s="31" t="s">
        <v>3660</v>
      </c>
      <c r="H1256" s="28" t="n">
        <v>14</v>
      </c>
      <c r="I1256" s="32" t="n">
        <v>1911.7</v>
      </c>
    </row>
    <row r="1257" s="7" customFormat="true" ht="13.2" hidden="false" customHeight="false" outlineLevel="0" collapsed="false">
      <c r="A1257" s="27" t="s">
        <v>3661</v>
      </c>
      <c r="B1257" s="2" t="n">
        <v>9316800535149</v>
      </c>
      <c r="C1257" s="28" t="s">
        <v>707</v>
      </c>
      <c r="D1257" s="29" t="n">
        <v>84835090</v>
      </c>
      <c r="E1257" s="30" t="n">
        <v>0.248</v>
      </c>
      <c r="F1257" s="10" t="s">
        <v>3662</v>
      </c>
      <c r="G1257" s="31" t="s">
        <v>3663</v>
      </c>
      <c r="H1257" s="28" t="n">
        <v>13</v>
      </c>
      <c r="I1257" s="32" t="n">
        <v>350</v>
      </c>
    </row>
    <row r="1258" s="7" customFormat="true" ht="13.2" hidden="false" customHeight="false" outlineLevel="0" collapsed="false">
      <c r="A1258" s="27" t="s">
        <v>3664</v>
      </c>
      <c r="B1258" s="2" t="n">
        <v>9316800583102</v>
      </c>
      <c r="C1258" s="28" t="s">
        <v>1108</v>
      </c>
      <c r="D1258" s="29" t="n">
        <v>84835090</v>
      </c>
      <c r="E1258" s="30" t="n">
        <v>0.365</v>
      </c>
      <c r="F1258" s="10" t="s">
        <v>3665</v>
      </c>
      <c r="G1258" s="31" t="s">
        <v>3666</v>
      </c>
      <c r="H1258" s="28" t="n">
        <v>14</v>
      </c>
      <c r="I1258" s="32" t="n">
        <v>3184.3</v>
      </c>
    </row>
    <row r="1259" s="7" customFormat="true" ht="13.2" hidden="false" customHeight="false" outlineLevel="0" collapsed="false">
      <c r="A1259" s="27" t="s">
        <v>3667</v>
      </c>
      <c r="B1259" s="2" t="n">
        <v>9316800643592</v>
      </c>
      <c r="C1259" s="28" t="s">
        <v>1108</v>
      </c>
      <c r="D1259" s="29" t="n">
        <v>84835090</v>
      </c>
      <c r="E1259" s="30" t="n">
        <v>0.34</v>
      </c>
      <c r="F1259" s="10" t="s">
        <v>3668</v>
      </c>
      <c r="G1259" s="31" t="s">
        <v>3669</v>
      </c>
      <c r="H1259" s="28" t="n">
        <v>14</v>
      </c>
      <c r="I1259" s="32" t="n">
        <v>2563.4</v>
      </c>
    </row>
    <row r="1260" s="7" customFormat="true" ht="13.2" hidden="false" customHeight="false" outlineLevel="0" collapsed="false">
      <c r="A1260" s="27" t="s">
        <v>3670</v>
      </c>
      <c r="B1260" s="2" t="n">
        <v>9316800413225</v>
      </c>
      <c r="C1260" s="28" t="s">
        <v>707</v>
      </c>
      <c r="D1260" s="29" t="n">
        <v>84835090</v>
      </c>
      <c r="E1260" s="30" t="n">
        <v>0.43</v>
      </c>
      <c r="F1260" s="10" t="s">
        <v>3671</v>
      </c>
      <c r="G1260" s="31" t="s">
        <v>3672</v>
      </c>
      <c r="H1260" s="28" t="n">
        <v>14</v>
      </c>
      <c r="I1260" s="32" t="n">
        <v>728.7</v>
      </c>
    </row>
    <row r="1261" s="7" customFormat="true" ht="13.2" hidden="false" customHeight="false" outlineLevel="0" collapsed="false">
      <c r="A1261" s="27" t="s">
        <v>3673</v>
      </c>
      <c r="B1261" s="2" t="n">
        <v>9316800457243</v>
      </c>
      <c r="C1261" s="28" t="s">
        <v>255</v>
      </c>
      <c r="D1261" s="29" t="n">
        <v>84835090</v>
      </c>
      <c r="E1261" s="30" t="n">
        <v>0.432</v>
      </c>
      <c r="F1261" s="10" t="s">
        <v>3674</v>
      </c>
      <c r="G1261" s="31" t="s">
        <v>3675</v>
      </c>
      <c r="H1261" s="28" t="n">
        <v>14</v>
      </c>
      <c r="I1261" s="32" t="n">
        <v>1311.8</v>
      </c>
    </row>
    <row r="1262" s="7" customFormat="true" ht="13.2" hidden="false" customHeight="false" outlineLevel="0" collapsed="false">
      <c r="A1262" s="27" t="s">
        <v>3676</v>
      </c>
      <c r="B1262" s="2" t="n">
        <v>9316800413249</v>
      </c>
      <c r="C1262" s="28" t="s">
        <v>707</v>
      </c>
      <c r="D1262" s="29" t="n">
        <v>84835090</v>
      </c>
      <c r="E1262" s="30" t="n">
        <v>0.234</v>
      </c>
      <c r="F1262" s="10" t="s">
        <v>3677</v>
      </c>
      <c r="G1262" s="31" t="s">
        <v>3678</v>
      </c>
      <c r="H1262" s="28" t="n">
        <v>14</v>
      </c>
      <c r="I1262" s="32" t="n">
        <v>583.8</v>
      </c>
    </row>
    <row r="1263" s="7" customFormat="true" ht="13.2" hidden="false" customHeight="false" outlineLevel="0" collapsed="false">
      <c r="A1263" s="27" t="s">
        <v>3679</v>
      </c>
      <c r="B1263" s="2" t="n">
        <v>9316800456062</v>
      </c>
      <c r="C1263" s="28" t="s">
        <v>707</v>
      </c>
      <c r="D1263" s="29" t="n">
        <v>84835090</v>
      </c>
      <c r="E1263" s="30" t="n">
        <v>0.23</v>
      </c>
      <c r="F1263" s="10" t="s">
        <v>3680</v>
      </c>
      <c r="G1263" s="31" t="s">
        <v>3681</v>
      </c>
      <c r="H1263" s="28" t="n">
        <v>14</v>
      </c>
      <c r="I1263" s="32" t="n">
        <v>555.1</v>
      </c>
    </row>
    <row r="1264" s="7" customFormat="true" ht="13.2" hidden="false" customHeight="false" outlineLevel="0" collapsed="false">
      <c r="A1264" s="27" t="s">
        <v>3682</v>
      </c>
      <c r="B1264" s="2" t="n">
        <v>9316800413232</v>
      </c>
      <c r="C1264" s="28" t="s">
        <v>3631</v>
      </c>
      <c r="D1264" s="29" t="n">
        <v>84835090</v>
      </c>
      <c r="E1264" s="30" t="n">
        <v>0.52</v>
      </c>
      <c r="F1264" s="10" t="s">
        <v>3683</v>
      </c>
      <c r="G1264" s="31" t="s">
        <v>3684</v>
      </c>
      <c r="H1264" s="28" t="n">
        <v>14</v>
      </c>
      <c r="I1264" s="32" t="n">
        <v>925.4</v>
      </c>
    </row>
    <row r="1265" s="7" customFormat="true" ht="13.2" hidden="false" customHeight="false" outlineLevel="0" collapsed="false">
      <c r="A1265" s="27" t="s">
        <v>3685</v>
      </c>
      <c r="B1265" s="2" t="n">
        <v>9316800445936</v>
      </c>
      <c r="C1265" s="28" t="s">
        <v>916</v>
      </c>
      <c r="D1265" s="29" t="n">
        <v>84835090</v>
      </c>
      <c r="E1265" s="30" t="n">
        <v>0.47</v>
      </c>
      <c r="F1265" s="10" t="s">
        <v>3686</v>
      </c>
      <c r="G1265" s="31" t="s">
        <v>3687</v>
      </c>
      <c r="H1265" s="28" t="n">
        <v>14</v>
      </c>
      <c r="I1265" s="32" t="n">
        <v>1340.5</v>
      </c>
    </row>
    <row r="1266" s="7" customFormat="true" ht="13.2" hidden="false" customHeight="false" outlineLevel="0" collapsed="false">
      <c r="A1266" s="27" t="s">
        <v>3688</v>
      </c>
      <c r="B1266" s="2" t="n">
        <v>9316800493111</v>
      </c>
      <c r="C1266" s="28" t="s">
        <v>707</v>
      </c>
      <c r="D1266" s="29" t="n">
        <v>84835090</v>
      </c>
      <c r="E1266" s="30" t="n">
        <v>0.43</v>
      </c>
      <c r="F1266" s="10" t="s">
        <v>3689</v>
      </c>
      <c r="G1266" s="31" t="s">
        <v>3690</v>
      </c>
      <c r="H1266" s="28" t="n">
        <v>14</v>
      </c>
      <c r="I1266" s="32" t="n">
        <v>1784.3</v>
      </c>
    </row>
    <row r="1267" s="7" customFormat="true" ht="13.2" hidden="false" customHeight="false" outlineLevel="0" collapsed="false">
      <c r="A1267" s="27" t="s">
        <v>3691</v>
      </c>
      <c r="B1267" s="2" t="n">
        <v>9316800445868</v>
      </c>
      <c r="C1267" s="28" t="s">
        <v>3631</v>
      </c>
      <c r="D1267" s="29" t="n">
        <v>84835090</v>
      </c>
      <c r="E1267" s="30" t="n">
        <v>0.26</v>
      </c>
      <c r="F1267" s="10" t="s">
        <v>3692</v>
      </c>
      <c r="G1267" s="31" t="s">
        <v>3693</v>
      </c>
      <c r="H1267" s="28" t="n">
        <v>14</v>
      </c>
      <c r="I1267" s="32" t="n">
        <v>758.1</v>
      </c>
    </row>
    <row r="1268" s="7" customFormat="true" ht="13.2" hidden="false" customHeight="false" outlineLevel="0" collapsed="false">
      <c r="A1268" s="27" t="s">
        <v>3694</v>
      </c>
      <c r="B1268" s="2" t="n">
        <v>9316800445929</v>
      </c>
      <c r="C1268" s="28" t="s">
        <v>707</v>
      </c>
      <c r="D1268" s="29" t="n">
        <v>84835090</v>
      </c>
      <c r="E1268" s="30" t="n">
        <v>0.51</v>
      </c>
      <c r="F1268" s="10" t="s">
        <v>3695</v>
      </c>
      <c r="G1268" s="31" t="s">
        <v>3696</v>
      </c>
      <c r="H1268" s="28" t="n">
        <v>14</v>
      </c>
      <c r="I1268" s="32" t="n">
        <v>1421.7</v>
      </c>
    </row>
    <row r="1269" s="7" customFormat="true" ht="13.2" hidden="false" customHeight="false" outlineLevel="0" collapsed="false">
      <c r="A1269" s="27" t="s">
        <v>3697</v>
      </c>
      <c r="B1269" s="2" t="n">
        <v>9316800465668</v>
      </c>
      <c r="C1269" s="28" t="s">
        <v>3631</v>
      </c>
      <c r="D1269" s="29" t="n">
        <v>84835090</v>
      </c>
      <c r="E1269" s="30" t="n">
        <v>0.53</v>
      </c>
      <c r="F1269" s="10" t="s">
        <v>3698</v>
      </c>
      <c r="G1269" s="31" t="s">
        <v>3699</v>
      </c>
      <c r="H1269" s="28" t="n">
        <v>14</v>
      </c>
      <c r="I1269" s="32" t="n">
        <v>1419.6</v>
      </c>
    </row>
    <row r="1270" s="7" customFormat="true" ht="13.2" hidden="false" customHeight="false" outlineLevel="0" collapsed="false">
      <c r="A1270" s="27" t="s">
        <v>3700</v>
      </c>
      <c r="B1270" s="2" t="n">
        <v>9316800583126</v>
      </c>
      <c r="C1270" s="28" t="s">
        <v>1108</v>
      </c>
      <c r="D1270" s="29" t="n">
        <v>84835090</v>
      </c>
      <c r="E1270" s="30" t="n">
        <v>0.753</v>
      </c>
      <c r="F1270" s="10" t="s">
        <v>3701</v>
      </c>
      <c r="G1270" s="31" t="s">
        <v>3702</v>
      </c>
      <c r="H1270" s="28" t="n">
        <v>14</v>
      </c>
      <c r="I1270" s="32" t="n">
        <v>5525.1</v>
      </c>
    </row>
    <row r="1271" s="7" customFormat="true" ht="13.2" hidden="false" customHeight="false" outlineLevel="0" collapsed="false">
      <c r="A1271" s="27" t="s">
        <v>3703</v>
      </c>
      <c r="B1271" s="2" t="n">
        <v>9316800643608</v>
      </c>
      <c r="C1271" s="28" t="s">
        <v>1108</v>
      </c>
      <c r="D1271" s="29" t="n">
        <v>84835090</v>
      </c>
      <c r="E1271" s="30" t="n">
        <v>0.68</v>
      </c>
      <c r="F1271" s="10" t="s">
        <v>3704</v>
      </c>
      <c r="G1271" s="31" t="s">
        <v>3705</v>
      </c>
      <c r="H1271" s="28" t="n">
        <v>14</v>
      </c>
      <c r="I1271" s="32" t="n">
        <v>4407.2</v>
      </c>
    </row>
    <row r="1272" s="7" customFormat="true" ht="13.2" hidden="false" customHeight="false" outlineLevel="0" collapsed="false">
      <c r="A1272" s="27" t="s">
        <v>3706</v>
      </c>
      <c r="B1272" s="2" t="n">
        <v>9316800553266</v>
      </c>
      <c r="C1272" s="28" t="s">
        <v>65</v>
      </c>
      <c r="D1272" s="29" t="n">
        <v>84835090</v>
      </c>
      <c r="E1272" s="30" t="n">
        <v>0.916</v>
      </c>
      <c r="F1272" s="10" t="s">
        <v>3706</v>
      </c>
      <c r="G1272" s="31" t="s">
        <v>3707</v>
      </c>
      <c r="H1272" s="28" t="n">
        <v>14</v>
      </c>
      <c r="I1272" s="32" t="n">
        <v>2017.4</v>
      </c>
    </row>
    <row r="1273" s="7" customFormat="true" ht="13.2" hidden="false" customHeight="false" outlineLevel="0" collapsed="false">
      <c r="A1273" s="27" t="s">
        <v>3708</v>
      </c>
      <c r="B1273" s="2" t="n">
        <v>9316800556977</v>
      </c>
      <c r="C1273" s="28" t="s">
        <v>65</v>
      </c>
      <c r="D1273" s="29" t="n">
        <v>84835090</v>
      </c>
      <c r="E1273" s="30" t="n">
        <v>0.63</v>
      </c>
      <c r="F1273" s="10" t="s">
        <v>3708</v>
      </c>
      <c r="G1273" s="31" t="s">
        <v>3709</v>
      </c>
      <c r="H1273" s="28" t="n">
        <v>14</v>
      </c>
      <c r="I1273" s="32" t="n">
        <v>1422.4</v>
      </c>
    </row>
    <row r="1274" s="7" customFormat="true" ht="13.2" hidden="false" customHeight="false" outlineLevel="0" collapsed="false">
      <c r="A1274" s="27" t="s">
        <v>3710</v>
      </c>
      <c r="B1274" s="2" t="n">
        <v>9316800556946</v>
      </c>
      <c r="C1274" s="28" t="s">
        <v>65</v>
      </c>
      <c r="D1274" s="29" t="n">
        <v>84835090</v>
      </c>
      <c r="E1274" s="30" t="n">
        <v>1.118</v>
      </c>
      <c r="F1274" s="10" t="s">
        <v>3710</v>
      </c>
      <c r="G1274" s="31" t="s">
        <v>3711</v>
      </c>
      <c r="H1274" s="28" t="n">
        <v>14</v>
      </c>
      <c r="I1274" s="32" t="n">
        <v>2637.6</v>
      </c>
    </row>
    <row r="1275" s="7" customFormat="true" ht="13.2" hidden="false" customHeight="false" outlineLevel="0" collapsed="false">
      <c r="A1275" s="27" t="s">
        <v>3712</v>
      </c>
      <c r="B1275" s="2" t="n">
        <v>9316800556960</v>
      </c>
      <c r="C1275" s="28" t="s">
        <v>65</v>
      </c>
      <c r="D1275" s="29" t="n">
        <v>84835090</v>
      </c>
      <c r="E1275" s="30" t="n">
        <v>1.156</v>
      </c>
      <c r="F1275" s="10" t="s">
        <v>3712</v>
      </c>
      <c r="G1275" s="31" t="s">
        <v>3713</v>
      </c>
      <c r="H1275" s="28" t="n">
        <v>14</v>
      </c>
      <c r="I1275" s="32" t="n">
        <v>3039.4</v>
      </c>
    </row>
    <row r="1276" s="7" customFormat="true" ht="13.2" hidden="false" customHeight="false" outlineLevel="0" collapsed="false">
      <c r="A1276" s="27" t="s">
        <v>3714</v>
      </c>
      <c r="B1276" s="2" t="n">
        <v>9316800556984</v>
      </c>
      <c r="C1276" s="28" t="s">
        <v>65</v>
      </c>
      <c r="D1276" s="29" t="n">
        <v>84835090</v>
      </c>
      <c r="E1276" s="30" t="n">
        <v>0.712</v>
      </c>
      <c r="F1276" s="10" t="s">
        <v>3714</v>
      </c>
      <c r="G1276" s="31" t="s">
        <v>3715</v>
      </c>
      <c r="H1276" s="28" t="n">
        <v>14</v>
      </c>
      <c r="I1276" s="32" t="n">
        <v>2013.2</v>
      </c>
    </row>
    <row r="1277" s="7" customFormat="true" ht="13.2" hidden="false" customHeight="false" outlineLevel="0" collapsed="false">
      <c r="A1277" s="27" t="s">
        <v>3716</v>
      </c>
      <c r="B1277" s="2" t="n">
        <v>9316800556953</v>
      </c>
      <c r="C1277" s="28" t="s">
        <v>65</v>
      </c>
      <c r="D1277" s="29" t="n">
        <v>84835090</v>
      </c>
      <c r="E1277" s="30" t="n">
        <v>1.42</v>
      </c>
      <c r="F1277" s="10" t="s">
        <v>3716</v>
      </c>
      <c r="G1277" s="31" t="s">
        <v>3717</v>
      </c>
      <c r="H1277" s="28" t="n">
        <v>14</v>
      </c>
      <c r="I1277" s="32" t="n">
        <v>4064.9</v>
      </c>
    </row>
    <row r="1278" s="7" customFormat="true" ht="13.2" hidden="false" customHeight="false" outlineLevel="0" collapsed="false">
      <c r="A1278" s="27" t="s">
        <v>3718</v>
      </c>
      <c r="B1278" s="2" t="n">
        <v>9316800478309</v>
      </c>
      <c r="C1278" s="28" t="s">
        <v>255</v>
      </c>
      <c r="D1278" s="29" t="n">
        <v>73269090</v>
      </c>
      <c r="E1278" s="30" t="n">
        <v>0.01</v>
      </c>
      <c r="F1278" s="10" t="s">
        <v>3718</v>
      </c>
      <c r="G1278" s="31" t="s">
        <v>3719</v>
      </c>
      <c r="H1278" s="28" t="n">
        <v>14</v>
      </c>
      <c r="I1278" s="32" t="n">
        <v>116.9</v>
      </c>
    </row>
    <row r="1279" s="7" customFormat="true" ht="13.2" hidden="false" customHeight="false" outlineLevel="0" collapsed="false">
      <c r="A1279" s="27" t="s">
        <v>3720</v>
      </c>
      <c r="B1279" s="2" t="n">
        <v>9316800580781</v>
      </c>
      <c r="C1279" s="28" t="s">
        <v>3721</v>
      </c>
      <c r="D1279" s="29" t="n">
        <v>90158000</v>
      </c>
      <c r="E1279" s="30" t="n">
        <v>0.089</v>
      </c>
      <c r="F1279" s="10" t="s">
        <v>3722</v>
      </c>
      <c r="G1279" s="31" t="s">
        <v>3723</v>
      </c>
      <c r="H1279" s="28" t="n">
        <v>13</v>
      </c>
      <c r="I1279" s="32" t="n">
        <v>449.4</v>
      </c>
    </row>
    <row r="1280" s="7" customFormat="true" ht="13.2" hidden="false" customHeight="false" outlineLevel="0" collapsed="false">
      <c r="A1280" s="27" t="s">
        <v>3724</v>
      </c>
      <c r="B1280" s="2" t="n">
        <v>9316800580309</v>
      </c>
      <c r="C1280" s="28" t="s">
        <v>3721</v>
      </c>
      <c r="D1280" s="29" t="n">
        <v>90158000</v>
      </c>
      <c r="E1280" s="30" t="n">
        <v>0.057</v>
      </c>
      <c r="F1280" s="10" t="s">
        <v>3725</v>
      </c>
      <c r="G1280" s="31" t="s">
        <v>3726</v>
      </c>
      <c r="H1280" s="28" t="n">
        <v>13</v>
      </c>
      <c r="I1280" s="32" t="n">
        <v>226.8</v>
      </c>
    </row>
    <row r="1281" s="7" customFormat="true" ht="13.2" hidden="false" customHeight="false" outlineLevel="0" collapsed="false">
      <c r="A1281" s="27" t="s">
        <v>3727</v>
      </c>
      <c r="B1281" s="2" t="n">
        <v>9316800580767</v>
      </c>
      <c r="C1281" s="28" t="s">
        <v>3721</v>
      </c>
      <c r="D1281" s="29" t="n">
        <v>90158000</v>
      </c>
      <c r="E1281" s="30" t="n">
        <v>0.057</v>
      </c>
      <c r="F1281" s="10" t="s">
        <v>3728</v>
      </c>
      <c r="G1281" s="31" t="s">
        <v>3729</v>
      </c>
      <c r="H1281" s="28" t="n">
        <v>13</v>
      </c>
      <c r="I1281" s="32" t="n">
        <v>412.3</v>
      </c>
    </row>
    <row r="1282" s="7" customFormat="true" ht="13.2" hidden="false" customHeight="false" outlineLevel="0" collapsed="false">
      <c r="A1282" s="27" t="s">
        <v>3730</v>
      </c>
      <c r="B1282" s="2" t="n">
        <v>9316800580798</v>
      </c>
      <c r="C1282" s="28" t="s">
        <v>3721</v>
      </c>
      <c r="D1282" s="29" t="n">
        <v>90158000</v>
      </c>
      <c r="E1282" s="30" t="n">
        <v>0.06</v>
      </c>
      <c r="F1282" s="10" t="s">
        <v>3731</v>
      </c>
      <c r="G1282" s="31" t="s">
        <v>3732</v>
      </c>
      <c r="H1282" s="28" t="n">
        <v>13</v>
      </c>
      <c r="I1282" s="32" t="n">
        <v>506.8</v>
      </c>
    </row>
    <row r="1283" s="7" customFormat="true" ht="13.2" hidden="false" customHeight="false" outlineLevel="0" collapsed="false">
      <c r="A1283" s="27" t="s">
        <v>3733</v>
      </c>
      <c r="B1283" s="2" t="n">
        <v>9316800478125</v>
      </c>
      <c r="C1283" s="28" t="s">
        <v>1588</v>
      </c>
      <c r="D1283" s="29" t="n">
        <v>56075000</v>
      </c>
      <c r="E1283" s="30" t="n">
        <v>0.135</v>
      </c>
      <c r="F1283" s="10" t="s">
        <v>3733</v>
      </c>
      <c r="G1283" s="31" t="s">
        <v>3734</v>
      </c>
      <c r="H1283" s="28" t="n">
        <v>14</v>
      </c>
      <c r="I1283" s="32" t="n">
        <v>747.6</v>
      </c>
    </row>
    <row r="1284" s="7" customFormat="true" ht="13.2" hidden="false" customHeight="false" outlineLevel="0" collapsed="false">
      <c r="A1284" s="27" t="s">
        <v>3735</v>
      </c>
      <c r="B1284" s="2" t="n">
        <v>9316800617531</v>
      </c>
      <c r="C1284" s="28" t="s">
        <v>707</v>
      </c>
      <c r="D1284" s="29" t="n">
        <v>84835090</v>
      </c>
      <c r="E1284" s="30" t="n">
        <v>0.14</v>
      </c>
      <c r="F1284" s="10" t="s">
        <v>3735</v>
      </c>
      <c r="G1284" s="31" t="s">
        <v>3736</v>
      </c>
      <c r="H1284" s="28" t="n">
        <v>14</v>
      </c>
      <c r="I1284" s="32" t="n">
        <v>1263.5</v>
      </c>
    </row>
    <row r="1285" s="7" customFormat="true" ht="13.2" hidden="false" customHeight="false" outlineLevel="0" collapsed="false">
      <c r="A1285" s="27" t="s">
        <v>3737</v>
      </c>
      <c r="B1285" s="2" t="n">
        <v>9316800617548</v>
      </c>
      <c r="C1285" s="28" t="s">
        <v>707</v>
      </c>
      <c r="D1285" s="29" t="n">
        <v>84835090</v>
      </c>
      <c r="E1285" s="30" t="n">
        <v>0.08</v>
      </c>
      <c r="F1285" s="10" t="s">
        <v>3737</v>
      </c>
      <c r="G1285" s="31" t="s">
        <v>3738</v>
      </c>
      <c r="H1285" s="28" t="n">
        <v>14</v>
      </c>
      <c r="I1285" s="32" t="n">
        <v>760.9</v>
      </c>
    </row>
    <row r="1286" s="7" customFormat="true" ht="13.2" hidden="false" customHeight="false" outlineLevel="0" collapsed="false">
      <c r="A1286" s="27" t="s">
        <v>3739</v>
      </c>
      <c r="B1286" s="2" t="n">
        <v>9316800561643</v>
      </c>
      <c r="C1286" s="28" t="s">
        <v>65</v>
      </c>
      <c r="D1286" s="29" t="n">
        <v>84825080</v>
      </c>
      <c r="E1286" s="30" t="n">
        <v>0.228</v>
      </c>
      <c r="F1286" s="10" t="s">
        <v>3739</v>
      </c>
      <c r="G1286" s="31" t="s">
        <v>3740</v>
      </c>
      <c r="H1286" s="28" t="n">
        <v>14</v>
      </c>
      <c r="I1286" s="32" t="n">
        <v>3248.7</v>
      </c>
    </row>
    <row r="1287" s="7" customFormat="true" ht="13.2" hidden="false" customHeight="false" outlineLevel="0" collapsed="false">
      <c r="A1287" s="27" t="s">
        <v>3741</v>
      </c>
      <c r="B1287" s="2" t="n">
        <v>9316800510726</v>
      </c>
      <c r="C1287" s="28" t="s">
        <v>255</v>
      </c>
      <c r="D1287" s="29" t="n">
        <v>84825080</v>
      </c>
      <c r="E1287" s="30" t="n">
        <v>0.137</v>
      </c>
      <c r="F1287" s="10" t="s">
        <v>3741</v>
      </c>
      <c r="G1287" s="31" t="s">
        <v>3742</v>
      </c>
      <c r="H1287" s="28" t="n">
        <v>14</v>
      </c>
      <c r="I1287" s="32" t="n">
        <v>1622.6</v>
      </c>
    </row>
    <row r="1288" s="7" customFormat="true" ht="13.2" hidden="false" customHeight="false" outlineLevel="0" collapsed="false">
      <c r="A1288" s="27" t="s">
        <v>3743</v>
      </c>
      <c r="B1288" s="2" t="n">
        <v>9316800579136</v>
      </c>
      <c r="C1288" s="28" t="s">
        <v>1681</v>
      </c>
      <c r="D1288" s="29" t="n">
        <v>61130011</v>
      </c>
      <c r="E1288" s="30" t="n">
        <v>0.007</v>
      </c>
      <c r="F1288" s="10" t="s">
        <v>3743</v>
      </c>
      <c r="G1288" s="31" t="s">
        <v>3744</v>
      </c>
      <c r="H1288" s="28" t="n">
        <v>14</v>
      </c>
      <c r="I1288" s="32" t="n">
        <v>167.3</v>
      </c>
    </row>
    <row r="1289" s="7" customFormat="true" ht="13.2" hidden="false" customHeight="false" outlineLevel="0" collapsed="false">
      <c r="A1289" s="27" t="s">
        <v>3745</v>
      </c>
      <c r="B1289" s="2" t="n">
        <v>9316800510733</v>
      </c>
      <c r="C1289" s="28" t="s">
        <v>2827</v>
      </c>
      <c r="D1289" s="29" t="n">
        <v>73269090</v>
      </c>
      <c r="E1289" s="30" t="n">
        <v>0.054</v>
      </c>
      <c r="F1289" s="10" t="s">
        <v>3745</v>
      </c>
      <c r="G1289" s="31" t="s">
        <v>3746</v>
      </c>
      <c r="H1289" s="28" t="n">
        <v>14</v>
      </c>
      <c r="I1289" s="32" t="n">
        <v>912.8</v>
      </c>
    </row>
    <row r="1290" s="7" customFormat="true" ht="13.2" hidden="false" customHeight="false" outlineLevel="0" collapsed="false">
      <c r="A1290" s="27" t="s">
        <v>3747</v>
      </c>
      <c r="B1290" s="2" t="n">
        <v>9316800510740</v>
      </c>
      <c r="C1290" s="28" t="s">
        <v>2827</v>
      </c>
      <c r="D1290" s="29" t="n">
        <v>73269090</v>
      </c>
      <c r="E1290" s="30" t="n">
        <v>0.044</v>
      </c>
      <c r="F1290" s="10" t="s">
        <v>3747</v>
      </c>
      <c r="G1290" s="31" t="s">
        <v>3748</v>
      </c>
      <c r="H1290" s="28" t="n">
        <v>14</v>
      </c>
      <c r="I1290" s="32" t="n">
        <v>984.2</v>
      </c>
    </row>
    <row r="1291" s="7" customFormat="true" ht="13.2" hidden="false" customHeight="false" outlineLevel="0" collapsed="false">
      <c r="A1291" s="27" t="s">
        <v>3749</v>
      </c>
      <c r="B1291" s="2" t="n">
        <v>9316800510757</v>
      </c>
      <c r="C1291" s="28" t="s">
        <v>65</v>
      </c>
      <c r="D1291" s="29" t="n">
        <v>76169900</v>
      </c>
      <c r="E1291" s="30" t="n">
        <v>0.008</v>
      </c>
      <c r="F1291" s="10" t="s">
        <v>3749</v>
      </c>
      <c r="G1291" s="31" t="s">
        <v>3750</v>
      </c>
      <c r="H1291" s="28" t="n">
        <v>14</v>
      </c>
      <c r="I1291" s="32" t="n">
        <v>217.7</v>
      </c>
    </row>
    <row r="1292" s="7" customFormat="true" ht="13.2" hidden="false" customHeight="false" outlineLevel="0" collapsed="false">
      <c r="A1292" s="27" t="s">
        <v>3751</v>
      </c>
      <c r="B1292" s="2" t="n">
        <v>9316800510764</v>
      </c>
      <c r="C1292" s="28" t="s">
        <v>1588</v>
      </c>
      <c r="D1292" s="29" t="n">
        <v>73269090</v>
      </c>
      <c r="E1292" s="30" t="n">
        <v>0.024</v>
      </c>
      <c r="F1292" s="10" t="s">
        <v>3751</v>
      </c>
      <c r="G1292" s="31" t="s">
        <v>3752</v>
      </c>
      <c r="H1292" s="28" t="n">
        <v>14</v>
      </c>
      <c r="I1292" s="32" t="n">
        <v>210.7</v>
      </c>
    </row>
    <row r="1293" s="7" customFormat="true" ht="13.2" hidden="false" customHeight="false" outlineLevel="0" collapsed="false">
      <c r="A1293" s="27" t="s">
        <v>3753</v>
      </c>
      <c r="B1293" s="2" t="n">
        <v>9316800561650</v>
      </c>
      <c r="C1293" s="28" t="s">
        <v>65</v>
      </c>
      <c r="D1293" s="29" t="n">
        <v>84825080</v>
      </c>
      <c r="E1293" s="30" t="n">
        <v>0.266</v>
      </c>
      <c r="F1293" s="10" t="s">
        <v>3753</v>
      </c>
      <c r="G1293" s="31" t="s">
        <v>3754</v>
      </c>
      <c r="H1293" s="28" t="n">
        <v>14</v>
      </c>
      <c r="I1293" s="32" t="n">
        <v>5208</v>
      </c>
    </row>
    <row r="1294" s="7" customFormat="true" ht="13.2" hidden="false" customHeight="false" outlineLevel="0" collapsed="false">
      <c r="A1294" s="27" t="s">
        <v>3755</v>
      </c>
      <c r="B1294" s="2" t="n">
        <v>9316800561674</v>
      </c>
      <c r="C1294" s="28" t="s">
        <v>65</v>
      </c>
      <c r="D1294" s="29" t="n">
        <v>84825080</v>
      </c>
      <c r="E1294" s="30" t="n">
        <v>0.383</v>
      </c>
      <c r="F1294" s="10" t="s">
        <v>3755</v>
      </c>
      <c r="G1294" s="31" t="s">
        <v>3756</v>
      </c>
      <c r="H1294" s="28" t="n">
        <v>14</v>
      </c>
      <c r="I1294" s="32" t="n">
        <v>7534.1</v>
      </c>
    </row>
    <row r="1295" s="7" customFormat="true" ht="13.2" hidden="false" customHeight="false" outlineLevel="0" collapsed="false">
      <c r="A1295" s="27" t="s">
        <v>3757</v>
      </c>
      <c r="B1295" s="2" t="n">
        <v>9316800510634</v>
      </c>
      <c r="C1295" s="28" t="s">
        <v>255</v>
      </c>
      <c r="D1295" s="29" t="n">
        <v>84835090</v>
      </c>
      <c r="E1295" s="30" t="n">
        <v>0.214</v>
      </c>
      <c r="F1295" s="10" t="s">
        <v>3757</v>
      </c>
      <c r="G1295" s="31" t="s">
        <v>3758</v>
      </c>
      <c r="H1295" s="28" t="n">
        <v>14</v>
      </c>
      <c r="I1295" s="32" t="n">
        <v>3363.5</v>
      </c>
    </row>
    <row r="1296" s="7" customFormat="true" ht="13.2" hidden="false" customHeight="false" outlineLevel="0" collapsed="false">
      <c r="A1296" s="27" t="s">
        <v>3759</v>
      </c>
      <c r="B1296" s="2" t="n">
        <v>9316800579143</v>
      </c>
      <c r="C1296" s="28" t="s">
        <v>1681</v>
      </c>
      <c r="D1296" s="29" t="n">
        <v>61130011</v>
      </c>
      <c r="E1296" s="30" t="n">
        <v>0.01</v>
      </c>
      <c r="F1296" s="10" t="s">
        <v>3759</v>
      </c>
      <c r="G1296" s="31" t="s">
        <v>3760</v>
      </c>
      <c r="H1296" s="28" t="n">
        <v>14</v>
      </c>
      <c r="I1296" s="32" t="n">
        <v>180.6</v>
      </c>
    </row>
    <row r="1297" s="7" customFormat="true" ht="13.2" hidden="false" customHeight="false" outlineLevel="0" collapsed="false">
      <c r="A1297" s="27" t="s">
        <v>3761</v>
      </c>
      <c r="B1297" s="2" t="n">
        <v>9316800510641</v>
      </c>
      <c r="C1297" s="28" t="s">
        <v>2827</v>
      </c>
      <c r="D1297" s="29" t="n">
        <v>73269090</v>
      </c>
      <c r="E1297" s="30" t="n">
        <v>0.13</v>
      </c>
      <c r="F1297" s="10" t="s">
        <v>3761</v>
      </c>
      <c r="G1297" s="31" t="s">
        <v>3762</v>
      </c>
      <c r="H1297" s="28" t="n">
        <v>14</v>
      </c>
      <c r="I1297" s="32" t="n">
        <v>1302</v>
      </c>
    </row>
    <row r="1298" s="7" customFormat="true" ht="13.2" hidden="false" customHeight="false" outlineLevel="0" collapsed="false">
      <c r="A1298" s="27" t="s">
        <v>3763</v>
      </c>
      <c r="B1298" s="2" t="n">
        <v>9316800510658</v>
      </c>
      <c r="C1298" s="28" t="s">
        <v>2827</v>
      </c>
      <c r="D1298" s="29" t="n">
        <v>73269090</v>
      </c>
      <c r="E1298" s="30" t="n">
        <v>0.096</v>
      </c>
      <c r="F1298" s="10" t="s">
        <v>3763</v>
      </c>
      <c r="G1298" s="31" t="s">
        <v>3764</v>
      </c>
      <c r="H1298" s="28" t="n">
        <v>14</v>
      </c>
      <c r="I1298" s="32" t="n">
        <v>1267</v>
      </c>
    </row>
    <row r="1299" s="7" customFormat="true" ht="13.2" hidden="false" customHeight="false" outlineLevel="0" collapsed="false">
      <c r="A1299" s="27" t="s">
        <v>3765</v>
      </c>
      <c r="B1299" s="2" t="n">
        <v>9316800510665</v>
      </c>
      <c r="C1299" s="28" t="s">
        <v>65</v>
      </c>
      <c r="D1299" s="29" t="n">
        <v>76169900</v>
      </c>
      <c r="E1299" s="30" t="n">
        <v>0.023</v>
      </c>
      <c r="F1299" s="10" t="s">
        <v>3765</v>
      </c>
      <c r="G1299" s="31" t="s">
        <v>3766</v>
      </c>
      <c r="H1299" s="28" t="n">
        <v>14</v>
      </c>
      <c r="I1299" s="32" t="n">
        <v>592.9</v>
      </c>
    </row>
    <row r="1300" s="7" customFormat="true" ht="13.2" hidden="false" customHeight="false" outlineLevel="0" collapsed="false">
      <c r="A1300" s="27" t="s">
        <v>3767</v>
      </c>
      <c r="B1300" s="2" t="n">
        <v>9316800510672</v>
      </c>
      <c r="C1300" s="28" t="s">
        <v>1588</v>
      </c>
      <c r="D1300" s="29" t="n">
        <v>73269090</v>
      </c>
      <c r="E1300" s="30" t="n">
        <v>0.053</v>
      </c>
      <c r="F1300" s="10" t="s">
        <v>3767</v>
      </c>
      <c r="G1300" s="31" t="s">
        <v>3768</v>
      </c>
      <c r="H1300" s="28" t="n">
        <v>14</v>
      </c>
      <c r="I1300" s="32" t="n">
        <v>441</v>
      </c>
    </row>
    <row r="1301" s="7" customFormat="true" ht="13.2" hidden="false" customHeight="false" outlineLevel="0" collapsed="false">
      <c r="A1301" s="27" t="s">
        <v>3769</v>
      </c>
      <c r="B1301" s="2" t="n">
        <v>9316800510689</v>
      </c>
      <c r="C1301" s="28" t="s">
        <v>255</v>
      </c>
      <c r="D1301" s="29" t="n">
        <v>84825080</v>
      </c>
      <c r="E1301" s="30" t="n">
        <v>0.01</v>
      </c>
      <c r="F1301" s="10" t="s">
        <v>3769</v>
      </c>
      <c r="G1301" s="31" t="s">
        <v>3770</v>
      </c>
      <c r="H1301" s="28" t="n">
        <v>14</v>
      </c>
      <c r="I1301" s="32" t="n">
        <v>872.9</v>
      </c>
    </row>
    <row r="1302" s="7" customFormat="true" ht="13.2" hidden="false" customHeight="false" outlineLevel="0" collapsed="false">
      <c r="A1302" s="27" t="s">
        <v>3771</v>
      </c>
      <c r="B1302" s="2" t="n">
        <v>9316800561667</v>
      </c>
      <c r="C1302" s="28" t="s">
        <v>65</v>
      </c>
      <c r="D1302" s="29" t="n">
        <v>84825080</v>
      </c>
      <c r="E1302" s="30" t="n">
        <v>0.546</v>
      </c>
      <c r="F1302" s="10" t="s">
        <v>3771</v>
      </c>
      <c r="G1302" s="31" t="s">
        <v>3772</v>
      </c>
      <c r="H1302" s="28" t="n">
        <v>14</v>
      </c>
      <c r="I1302" s="32" t="n">
        <v>8542.8</v>
      </c>
    </row>
    <row r="1303" s="7" customFormat="true" ht="13.2" hidden="false" customHeight="false" outlineLevel="0" collapsed="false">
      <c r="A1303" s="27" t="s">
        <v>3773</v>
      </c>
      <c r="B1303" s="2" t="n">
        <v>9316800561681</v>
      </c>
      <c r="C1303" s="28" t="s">
        <v>65</v>
      </c>
      <c r="D1303" s="29" t="n">
        <v>84825080</v>
      </c>
      <c r="E1303" s="30" t="n">
        <v>0.79</v>
      </c>
      <c r="F1303" s="10" t="s">
        <v>3773</v>
      </c>
      <c r="G1303" s="31" t="s">
        <v>3774</v>
      </c>
      <c r="H1303" s="28" t="n">
        <v>14</v>
      </c>
      <c r="I1303" s="32" t="n">
        <v>10290</v>
      </c>
    </row>
    <row r="1304" s="7" customFormat="true" ht="13.2" hidden="false" customHeight="false" outlineLevel="0" collapsed="false">
      <c r="A1304" s="27" t="s">
        <v>3775</v>
      </c>
      <c r="B1304" s="2" t="n">
        <v>9316800510542</v>
      </c>
      <c r="C1304" s="28" t="s">
        <v>255</v>
      </c>
      <c r="D1304" s="29" t="n">
        <v>84835090</v>
      </c>
      <c r="E1304" s="30" t="n">
        <v>0.398</v>
      </c>
      <c r="F1304" s="10" t="s">
        <v>3775</v>
      </c>
      <c r="G1304" s="31" t="s">
        <v>3776</v>
      </c>
      <c r="H1304" s="28" t="n">
        <v>14</v>
      </c>
      <c r="I1304" s="32" t="n">
        <v>4628.4</v>
      </c>
    </row>
    <row r="1305" s="7" customFormat="true" ht="13.2" hidden="false" customHeight="false" outlineLevel="0" collapsed="false">
      <c r="A1305" s="27" t="s">
        <v>3777</v>
      </c>
      <c r="B1305" s="2" t="n">
        <v>9316800579150</v>
      </c>
      <c r="C1305" s="28" t="s">
        <v>1681</v>
      </c>
      <c r="D1305" s="29" t="n">
        <v>61130011</v>
      </c>
      <c r="E1305" s="30" t="n">
        <v>0.015</v>
      </c>
      <c r="F1305" s="10" t="s">
        <v>3777</v>
      </c>
      <c r="G1305" s="31" t="s">
        <v>3778</v>
      </c>
      <c r="H1305" s="28" t="n">
        <v>14</v>
      </c>
      <c r="I1305" s="32" t="n">
        <v>189.7</v>
      </c>
    </row>
    <row r="1306" s="7" customFormat="true" ht="13.2" hidden="false" customHeight="false" outlineLevel="0" collapsed="false">
      <c r="A1306" s="27" t="s">
        <v>3779</v>
      </c>
      <c r="B1306" s="2" t="n">
        <v>9316800510559</v>
      </c>
      <c r="C1306" s="28" t="s">
        <v>2827</v>
      </c>
      <c r="D1306" s="29" t="n">
        <v>73269090</v>
      </c>
      <c r="E1306" s="30" t="n">
        <v>0.257</v>
      </c>
      <c r="F1306" s="10" t="s">
        <v>3779</v>
      </c>
      <c r="G1306" s="31" t="s">
        <v>3780</v>
      </c>
      <c r="H1306" s="28" t="n">
        <v>14</v>
      </c>
      <c r="I1306" s="32" t="n">
        <v>2057.3</v>
      </c>
    </row>
    <row r="1307" s="7" customFormat="true" ht="13.2" hidden="false" customHeight="false" outlineLevel="0" collapsed="false">
      <c r="A1307" s="27" t="s">
        <v>3781</v>
      </c>
      <c r="B1307" s="2" t="n">
        <v>9316800510566</v>
      </c>
      <c r="C1307" s="28" t="s">
        <v>2827</v>
      </c>
      <c r="D1307" s="29" t="n">
        <v>73269090</v>
      </c>
      <c r="E1307" s="30" t="n">
        <v>0.186</v>
      </c>
      <c r="F1307" s="10" t="s">
        <v>3781</v>
      </c>
      <c r="G1307" s="31" t="s">
        <v>3782</v>
      </c>
      <c r="H1307" s="28" t="n">
        <v>14</v>
      </c>
      <c r="I1307" s="32" t="n">
        <v>1690.5</v>
      </c>
    </row>
    <row r="1308" s="7" customFormat="true" ht="13.2" hidden="false" customHeight="false" outlineLevel="0" collapsed="false">
      <c r="A1308" s="27" t="s">
        <v>3783</v>
      </c>
      <c r="B1308" s="2" t="n">
        <v>9316800510573</v>
      </c>
      <c r="C1308" s="28" t="s">
        <v>65</v>
      </c>
      <c r="D1308" s="29" t="n">
        <v>76169900</v>
      </c>
      <c r="E1308" s="30" t="n">
        <v>0.055</v>
      </c>
      <c r="F1308" s="10" t="s">
        <v>3783</v>
      </c>
      <c r="G1308" s="31" t="s">
        <v>3784</v>
      </c>
      <c r="H1308" s="28" t="n">
        <v>14</v>
      </c>
      <c r="I1308" s="32" t="n">
        <v>809.9</v>
      </c>
    </row>
    <row r="1309" s="7" customFormat="true" ht="13.2" hidden="false" customHeight="false" outlineLevel="0" collapsed="false">
      <c r="A1309" s="27" t="s">
        <v>3785</v>
      </c>
      <c r="B1309" s="2" t="n">
        <v>9316800510580</v>
      </c>
      <c r="C1309" s="28" t="s">
        <v>1588</v>
      </c>
      <c r="D1309" s="29" t="n">
        <v>73269090</v>
      </c>
      <c r="E1309" s="30" t="n">
        <v>0.097</v>
      </c>
      <c r="F1309" s="10" t="s">
        <v>3785</v>
      </c>
      <c r="G1309" s="31" t="s">
        <v>3786</v>
      </c>
      <c r="H1309" s="28" t="n">
        <v>14</v>
      </c>
      <c r="I1309" s="32" t="n">
        <v>611.8</v>
      </c>
    </row>
    <row r="1310" s="7" customFormat="true" ht="13.2" hidden="false" customHeight="false" outlineLevel="0" collapsed="false">
      <c r="A1310" s="27" t="s">
        <v>3787</v>
      </c>
      <c r="B1310" s="2" t="n">
        <v>9316800510597</v>
      </c>
      <c r="C1310" s="28" t="s">
        <v>255</v>
      </c>
      <c r="D1310" s="29" t="n">
        <v>84825080</v>
      </c>
      <c r="E1310" s="30" t="n">
        <v>0.018</v>
      </c>
      <c r="F1310" s="10" t="s">
        <v>3787</v>
      </c>
      <c r="G1310" s="31" t="s">
        <v>3788</v>
      </c>
      <c r="H1310" s="28" t="n">
        <v>14</v>
      </c>
      <c r="I1310" s="32" t="n">
        <v>912.8</v>
      </c>
    </row>
    <row r="1311" s="7" customFormat="true" ht="13.2" hidden="false" customHeight="false" outlineLevel="0" collapsed="false">
      <c r="A1311" s="27" t="s">
        <v>3789</v>
      </c>
      <c r="B1311" s="2" t="n">
        <v>9316800510603</v>
      </c>
      <c r="C1311" s="28" t="s">
        <v>255</v>
      </c>
      <c r="D1311" s="29" t="n">
        <v>73269090</v>
      </c>
      <c r="E1311" s="30" t="n">
        <v>0.092</v>
      </c>
      <c r="F1311" s="10" t="s">
        <v>3789</v>
      </c>
      <c r="G1311" s="31" t="s">
        <v>3790</v>
      </c>
      <c r="H1311" s="28" t="n">
        <v>14</v>
      </c>
      <c r="I1311" s="32" t="n">
        <v>1109.5</v>
      </c>
    </row>
    <row r="1312" s="7" customFormat="true" ht="13.2" hidden="false" customHeight="false" outlineLevel="0" collapsed="false">
      <c r="A1312" s="27" t="s">
        <v>3791</v>
      </c>
      <c r="B1312" s="2" t="n">
        <v>9316800561698</v>
      </c>
      <c r="C1312" s="28" t="s">
        <v>65</v>
      </c>
      <c r="D1312" s="29" t="n">
        <v>84825080</v>
      </c>
      <c r="E1312" s="30" t="n">
        <v>0.916</v>
      </c>
      <c r="F1312" s="10" t="s">
        <v>3791</v>
      </c>
      <c r="G1312" s="31" t="s">
        <v>3792</v>
      </c>
      <c r="H1312" s="28" t="n">
        <v>14</v>
      </c>
      <c r="I1312" s="32" t="n">
        <v>13307.7</v>
      </c>
    </row>
    <row r="1313" s="7" customFormat="true" ht="13.2" hidden="false" customHeight="false" outlineLevel="0" collapsed="false">
      <c r="A1313" s="27" t="s">
        <v>3793</v>
      </c>
      <c r="B1313" s="2" t="n">
        <v>9316800479566</v>
      </c>
      <c r="C1313" s="28" t="s">
        <v>255</v>
      </c>
      <c r="D1313" s="29" t="n">
        <v>84835090</v>
      </c>
      <c r="E1313" s="30" t="n">
        <v>0.07</v>
      </c>
      <c r="F1313" s="10" t="s">
        <v>3794</v>
      </c>
      <c r="G1313" s="31" t="s">
        <v>3795</v>
      </c>
      <c r="H1313" s="28" t="n">
        <v>14</v>
      </c>
      <c r="I1313" s="32" t="n">
        <v>80.5</v>
      </c>
    </row>
    <row r="1314" s="7" customFormat="true" ht="13.2" hidden="false" customHeight="false" outlineLevel="0" collapsed="false">
      <c r="A1314" s="27" t="s">
        <v>3796</v>
      </c>
      <c r="B1314" s="2" t="n">
        <v>9316800479573</v>
      </c>
      <c r="C1314" s="28" t="s">
        <v>255</v>
      </c>
      <c r="D1314" s="29" t="n">
        <v>76169900</v>
      </c>
      <c r="E1314" s="30" t="n">
        <v>0.19</v>
      </c>
      <c r="F1314" s="10" t="s">
        <v>3797</v>
      </c>
      <c r="G1314" s="31" t="s">
        <v>3798</v>
      </c>
      <c r="H1314" s="28" t="n">
        <v>14</v>
      </c>
      <c r="I1314" s="32" t="n">
        <v>555.1</v>
      </c>
    </row>
    <row r="1315" s="7" customFormat="true" ht="13.2" hidden="false" customHeight="false" outlineLevel="0" collapsed="false">
      <c r="A1315" s="27" t="s">
        <v>3799</v>
      </c>
      <c r="B1315" s="2" t="n">
        <v>9316800487134</v>
      </c>
      <c r="C1315" s="28" t="s">
        <v>255</v>
      </c>
      <c r="D1315" s="29" t="n">
        <v>84835090</v>
      </c>
      <c r="E1315" s="30" t="n">
        <v>0.39</v>
      </c>
      <c r="F1315" s="10" t="s">
        <v>3800</v>
      </c>
      <c r="G1315" s="31" t="s">
        <v>3801</v>
      </c>
      <c r="H1315" s="28" t="n">
        <v>14</v>
      </c>
      <c r="I1315" s="32" t="n">
        <v>630</v>
      </c>
    </row>
    <row r="1316" s="7" customFormat="true" ht="13.2" hidden="false" customHeight="false" outlineLevel="0" collapsed="false">
      <c r="A1316" s="27" t="s">
        <v>3802</v>
      </c>
      <c r="B1316" s="2" t="n">
        <v>9316800487172</v>
      </c>
      <c r="C1316" s="28" t="s">
        <v>255</v>
      </c>
      <c r="D1316" s="29" t="n">
        <v>84835090</v>
      </c>
      <c r="E1316" s="30" t="n">
        <v>0.71</v>
      </c>
      <c r="F1316" s="10" t="s">
        <v>3803</v>
      </c>
      <c r="G1316" s="31" t="s">
        <v>3804</v>
      </c>
      <c r="H1316" s="28" t="n">
        <v>14</v>
      </c>
      <c r="I1316" s="32" t="n">
        <v>1182.3</v>
      </c>
    </row>
    <row r="1317" s="7" customFormat="true" ht="13.2" hidden="false" customHeight="false" outlineLevel="0" collapsed="false">
      <c r="A1317" s="27" t="s">
        <v>3805</v>
      </c>
      <c r="B1317" s="2" t="n">
        <v>9316800465552</v>
      </c>
      <c r="C1317" s="28" t="s">
        <v>255</v>
      </c>
      <c r="D1317" s="29" t="n">
        <v>84835090</v>
      </c>
      <c r="E1317" s="30" t="n">
        <v>0.63</v>
      </c>
      <c r="F1317" s="10" t="s">
        <v>3806</v>
      </c>
      <c r="G1317" s="31" t="s">
        <v>3807</v>
      </c>
      <c r="H1317" s="28" t="n">
        <v>14</v>
      </c>
      <c r="I1317" s="32" t="n">
        <v>697.9</v>
      </c>
    </row>
    <row r="1318" s="7" customFormat="true" ht="13.2" hidden="false" customHeight="false" outlineLevel="0" collapsed="false">
      <c r="A1318" s="27" t="s">
        <v>3808</v>
      </c>
      <c r="B1318" s="2" t="n">
        <v>9316800478248</v>
      </c>
      <c r="C1318" s="28" t="s">
        <v>255</v>
      </c>
      <c r="D1318" s="29" t="n">
        <v>84835090</v>
      </c>
      <c r="E1318" s="30" t="n">
        <v>0.75</v>
      </c>
      <c r="F1318" s="10" t="s">
        <v>3809</v>
      </c>
      <c r="G1318" s="31" t="s">
        <v>3807</v>
      </c>
      <c r="H1318" s="28" t="n">
        <v>14</v>
      </c>
      <c r="I1318" s="32" t="n">
        <v>1191.4</v>
      </c>
    </row>
    <row r="1319" s="7" customFormat="true" ht="13.2" hidden="false" customHeight="false" outlineLevel="0" collapsed="false">
      <c r="A1319" s="27" t="s">
        <v>3810</v>
      </c>
      <c r="B1319" s="2" t="n">
        <v>9316800469093</v>
      </c>
      <c r="C1319" s="28" t="s">
        <v>255</v>
      </c>
      <c r="D1319" s="29" t="n">
        <v>84835090</v>
      </c>
      <c r="E1319" s="30" t="n">
        <v>0.73</v>
      </c>
      <c r="F1319" s="10" t="s">
        <v>3811</v>
      </c>
      <c r="G1319" s="31" t="s">
        <v>3812</v>
      </c>
      <c r="H1319" s="28" t="n">
        <v>14</v>
      </c>
      <c r="I1319" s="32" t="n">
        <v>802.2</v>
      </c>
    </row>
    <row r="1320" s="7" customFormat="true" ht="13.2" hidden="false" customHeight="false" outlineLevel="0" collapsed="false">
      <c r="A1320" s="27" t="s">
        <v>3813</v>
      </c>
      <c r="B1320" s="2" t="n">
        <v>9316800477937</v>
      </c>
      <c r="C1320" s="28" t="s">
        <v>255</v>
      </c>
      <c r="D1320" s="29" t="n">
        <v>84835090</v>
      </c>
      <c r="E1320" s="30" t="n">
        <v>0.94</v>
      </c>
      <c r="F1320" s="10" t="s">
        <v>3814</v>
      </c>
      <c r="G1320" s="31" t="s">
        <v>3815</v>
      </c>
      <c r="H1320" s="28" t="n">
        <v>14</v>
      </c>
      <c r="I1320" s="32" t="n">
        <v>1090.6</v>
      </c>
    </row>
    <row r="1321" s="7" customFormat="true" ht="13.2" hidden="false" customHeight="false" outlineLevel="0" collapsed="false">
      <c r="A1321" s="27" t="s">
        <v>3816</v>
      </c>
      <c r="B1321" s="2" t="n">
        <v>9316800477944</v>
      </c>
      <c r="C1321" s="28" t="s">
        <v>255</v>
      </c>
      <c r="D1321" s="29" t="n">
        <v>84835090</v>
      </c>
      <c r="E1321" s="30" t="n">
        <v>1.04</v>
      </c>
      <c r="F1321" s="10" t="s">
        <v>3817</v>
      </c>
      <c r="G1321" s="31" t="s">
        <v>3818</v>
      </c>
      <c r="H1321" s="28" t="n">
        <v>14</v>
      </c>
      <c r="I1321" s="32" t="n">
        <v>1177.4</v>
      </c>
    </row>
    <row r="1322" s="7" customFormat="true" ht="13.2" hidden="false" customHeight="false" outlineLevel="0" collapsed="false">
      <c r="A1322" s="27" t="s">
        <v>3819</v>
      </c>
      <c r="B1322" s="2" t="n">
        <v>9316800477951</v>
      </c>
      <c r="C1322" s="28" t="s">
        <v>255</v>
      </c>
      <c r="D1322" s="29" t="n">
        <v>84835090</v>
      </c>
      <c r="E1322" s="30" t="n">
        <v>0.95</v>
      </c>
      <c r="F1322" s="10" t="s">
        <v>3820</v>
      </c>
      <c r="G1322" s="31" t="s">
        <v>3821</v>
      </c>
      <c r="H1322" s="28" t="n">
        <v>14</v>
      </c>
      <c r="I1322" s="32" t="n">
        <v>1210.3</v>
      </c>
    </row>
    <row r="1323" s="7" customFormat="true" ht="13.2" hidden="false" customHeight="false" outlineLevel="0" collapsed="false">
      <c r="A1323" s="27" t="s">
        <v>3822</v>
      </c>
      <c r="B1323" s="2" t="n">
        <v>9316800479887</v>
      </c>
      <c r="C1323" s="28" t="s">
        <v>255</v>
      </c>
      <c r="D1323" s="29" t="n">
        <v>84835090</v>
      </c>
      <c r="E1323" s="30" t="n">
        <v>1.24</v>
      </c>
      <c r="F1323" s="10" t="s">
        <v>3823</v>
      </c>
      <c r="G1323" s="31" t="s">
        <v>3824</v>
      </c>
      <c r="H1323" s="28" t="n">
        <v>14</v>
      </c>
      <c r="I1323" s="32" t="n">
        <v>1486.8</v>
      </c>
    </row>
    <row r="1324" customFormat="false" ht="13.8" hidden="false" customHeight="false" outlineLevel="0" collapsed="false">
      <c r="A1324" s="1" t="s">
        <v>3825</v>
      </c>
      <c r="B1324" s="2" t="n">
        <v>9316800479894</v>
      </c>
      <c r="C1324" s="3" t="s">
        <v>255</v>
      </c>
      <c r="D1324" s="4" t="n">
        <v>84835090</v>
      </c>
      <c r="E1324" s="5" t="n">
        <v>1.33</v>
      </c>
      <c r="F1324" s="6" t="s">
        <v>3826</v>
      </c>
      <c r="G1324" s="7" t="s">
        <v>3827</v>
      </c>
      <c r="H1324" s="8" t="n">
        <v>14</v>
      </c>
      <c r="I1324" s="32" t="n">
        <v>1600.9</v>
      </c>
    </row>
    <row r="1325" customFormat="false" ht="13.8" hidden="false" customHeight="false" outlineLevel="0" collapsed="false">
      <c r="A1325" s="1" t="s">
        <v>3828</v>
      </c>
      <c r="B1325" s="2" t="n">
        <v>9316800479900</v>
      </c>
      <c r="C1325" s="3" t="s">
        <v>255</v>
      </c>
      <c r="D1325" s="4" t="n">
        <v>84835090</v>
      </c>
      <c r="E1325" s="5" t="n">
        <v>1.57</v>
      </c>
      <c r="F1325" s="6" t="s">
        <v>3829</v>
      </c>
      <c r="G1325" s="7" t="s">
        <v>3830</v>
      </c>
      <c r="H1325" s="8" t="n">
        <v>14</v>
      </c>
      <c r="I1325" s="32" t="n">
        <v>1961.4</v>
      </c>
    </row>
  </sheetData>
  <conditionalFormatting sqref="K3:R3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5:24:03Z</dcterms:created>
  <dc:creator>Elisa Mangani</dc:creator>
  <dc:description/>
  <dc:language>en-US</dc:language>
  <cp:lastModifiedBy>Andrey Lebedev</cp:lastModifiedBy>
  <dcterms:modified xsi:type="dcterms:W3CDTF">2025-01-17T12:39:04Z</dcterms:modified>
  <cp:revision>0</cp:revision>
  <dc:subject/>
  <dc:title/>
</cp:coreProperties>
</file>